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施工順" sheetId="1" state="visible" r:id="rId2"/>
  </sheets>
  <definedNames>
    <definedName function="false" hidden="false" localSheetId="0" name="_xlnm.Print_Area" vbProcedure="false">施工順!$A$1:$J$1307</definedName>
    <definedName function="false" hidden="false" localSheetId="0" name="_xlnm.Print_Titles" vbProcedure="false">施工順!$1:$4</definedName>
    <definedName function="false" hidden="false" localSheetId="0" name="Excel_BuiltIn__FilterDatabase" vbProcedure="false">施工順!$J$1:$J$1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5" uniqueCount="1985">
  <si>
    <t xml:space="preserve">　ＴＮＦ工法 施工実績一覧　【施工順】</t>
  </si>
  <si>
    <r>
      <rPr>
        <sz val="22"/>
        <rFont val="游ゴシック"/>
        <family val="3"/>
        <charset val="128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2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山陽ウェルマート 御幸店</t>
  </si>
  <si>
    <t xml:space="preserve">食料品スーパー</t>
  </si>
  <si>
    <t xml:space="preserve">広島県福山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山陽ウェルマート 大門店</t>
  </si>
  <si>
    <t xml:space="preserve">マックスバリュ 世羅店</t>
  </si>
  <si>
    <t xml:space="preserve">広島県世羅郡</t>
  </si>
  <si>
    <t xml:space="preserve">マミー防府 新田店</t>
  </si>
  <si>
    <t xml:space="preserve">山口県防府市</t>
  </si>
  <si>
    <t xml:space="preserve">ユーホー 向島店</t>
  </si>
  <si>
    <t xml:space="preserve">ホームセンター</t>
  </si>
  <si>
    <t xml:space="preserve">広島県尾道市</t>
  </si>
  <si>
    <t xml:space="preserve">ユーホー 松永店</t>
  </si>
  <si>
    <t xml:space="preserve">わたなべ生鮮館 玉野店</t>
  </si>
  <si>
    <t xml:space="preserve">岡山県玉野市</t>
  </si>
  <si>
    <t xml:space="preserve">中田マンション</t>
  </si>
  <si>
    <t xml:space="preserve">共同住宅</t>
  </si>
  <si>
    <t xml:space="preserve">広島県三原市</t>
  </si>
  <si>
    <t xml:space="preserve">３階建</t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t xml:space="preserve">ユーホー 瀬戸店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 （新築）</t>
    </r>
  </si>
  <si>
    <t xml:space="preserve">工場</t>
  </si>
  <si>
    <t xml:space="preserve">ユーホー 三次店</t>
  </si>
  <si>
    <t xml:space="preserve">広島県三次市</t>
  </si>
  <si>
    <t xml:space="preserve">ひまわり・エヴリィ 可部店</t>
  </si>
  <si>
    <t xml:space="preserve">ドラッグストア・食料品スーパー</t>
  </si>
  <si>
    <t xml:space="preserve">広島県広島市</t>
  </si>
  <si>
    <t xml:space="preserve">２階建</t>
  </si>
  <si>
    <t xml:space="preserve">ひまわり 東深津店</t>
  </si>
  <si>
    <t xml:space="preserve">ドラッグストア</t>
  </si>
  <si>
    <t xml:space="preserve">ひまわり 中庄店</t>
  </si>
  <si>
    <t xml:space="preserve">岡山県倉敷市</t>
  </si>
  <si>
    <t xml:space="preserve">マックハウスプラザ</t>
  </si>
  <si>
    <t xml:space="preserve">衣料品店</t>
  </si>
  <si>
    <t xml:space="preserve">神辺マンション</t>
  </si>
  <si>
    <t xml:space="preserve">広島県深安郡</t>
  </si>
  <si>
    <t xml:space="preserve">畑本マンション</t>
  </si>
  <si>
    <t xml:space="preserve">ウェルネス 安来店</t>
  </si>
  <si>
    <t xml:space="preserve">島根県安来市</t>
  </si>
  <si>
    <t xml:space="preserve">大黒物産㈱ ラ・ムー 安来店</t>
  </si>
  <si>
    <t xml:space="preserve">白洗舎店舗</t>
  </si>
  <si>
    <t xml:space="preserve">クリーニング店店舗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</t>
    </r>
  </si>
  <si>
    <t xml:space="preserve">鳥取県境港市</t>
  </si>
  <si>
    <t xml:space="preserve">フレスポ境港 ㈱八光</t>
  </si>
  <si>
    <t xml:space="preserve">飲食店</t>
  </si>
  <si>
    <t xml:space="preserve">フレスポ境港 大漁丸</t>
  </si>
  <si>
    <t xml:space="preserve">業務スーパーフレスポ 境港店</t>
  </si>
  <si>
    <t xml:space="preserve">フレスポ境港 新宮商事</t>
  </si>
  <si>
    <t xml:space="preserve">ユーホー 神辺店</t>
  </si>
  <si>
    <t xml:space="preserve">ジーベック物流センター</t>
  </si>
  <si>
    <t xml:space="preserve">物流センター</t>
  </si>
  <si>
    <t xml:space="preserve">広島県府中市</t>
  </si>
  <si>
    <t xml:space="preserve">４階建</t>
  </si>
  <si>
    <t xml:space="preserve">万惣 八本松店</t>
  </si>
  <si>
    <t xml:space="preserve">広島県東広島市</t>
  </si>
  <si>
    <t xml:space="preserve">梅田駅北倉庫 Ａ棟</t>
  </si>
  <si>
    <t xml:space="preserve">倉庫</t>
  </si>
  <si>
    <t xml:space="preserve">大阪府大阪市</t>
  </si>
  <si>
    <t xml:space="preserve">梅田駅北倉庫 Ｂ棟</t>
  </si>
  <si>
    <t xml:space="preserve">梅田駅北倉庫 Ｃ棟</t>
  </si>
  <si>
    <t xml:space="preserve">梅田駅北倉庫 Ｄ棟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</t>
    </r>
  </si>
  <si>
    <t xml:space="preserve">複合商業施設</t>
  </si>
  <si>
    <t xml:space="preserve">ジュンテンドー安芸津店</t>
  </si>
  <si>
    <t xml:space="preserve">ジュンテンドー新平田店</t>
  </si>
  <si>
    <t xml:space="preserve">島根県出雲市</t>
  </si>
  <si>
    <t xml:space="preserve">ジュンテンドー新須々万店</t>
  </si>
  <si>
    <t xml:space="preserve">山口県周南市</t>
  </si>
  <si>
    <t xml:space="preserve">セブンイレブン岡山福田店</t>
  </si>
  <si>
    <t xml:space="preserve">コンビニエンスストア</t>
  </si>
  <si>
    <t xml:space="preserve">岡山県岡山市</t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セブンイレブン防府西浦店</t>
  </si>
  <si>
    <t xml:space="preserve">ユーホー伊勢丘店　本館</t>
  </si>
  <si>
    <t xml:space="preserve">ユーホー伊勢丘店　ペットショップ</t>
  </si>
  <si>
    <t xml:space="preserve">バロー羽島店</t>
  </si>
  <si>
    <t xml:space="preserve">岐阜県羽島市</t>
  </si>
  <si>
    <t xml:space="preserve">西友ひばりヶ丘団地店</t>
  </si>
  <si>
    <t xml:space="preserve">東京都西東京市</t>
  </si>
  <si>
    <t xml:space="preserve">ハローズ乙島店</t>
  </si>
  <si>
    <t xml:space="preserve">ハローズ乙島店　テナント棟</t>
  </si>
  <si>
    <t xml:space="preserve">店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t xml:space="preserve">ジュンテンドー高屋店　</t>
  </si>
  <si>
    <t xml:space="preserve">富士屋ホテル仙石ゴルフクラブ</t>
  </si>
  <si>
    <t xml:space="preserve">ゴルフクラブ</t>
  </si>
  <si>
    <t xml:space="preserve">神奈川県足柄下郡</t>
  </si>
  <si>
    <t xml:space="preserve">ジュンテンドー御津店</t>
  </si>
  <si>
    <t xml:space="preserve">ハピッシュ金川新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ハローズ西大寺店</t>
  </si>
  <si>
    <t xml:space="preserve">上越高田ショッピングモール</t>
  </si>
  <si>
    <t xml:space="preserve">新潟県上越市</t>
  </si>
  <si>
    <t xml:space="preserve">サン工業工場</t>
  </si>
  <si>
    <t xml:space="preserve">兵庫県尼崎市</t>
  </si>
  <si>
    <t xml:space="preserve">ハローズ江崎店</t>
  </si>
  <si>
    <t xml:space="preserve">ウォンツ西大寺店</t>
  </si>
  <si>
    <t xml:space="preserve">アイスタ矢野</t>
  </si>
  <si>
    <t xml:space="preserve">広島県安芸区</t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  <si>
    <t xml:space="preserve">-</t>
  </si>
  <si>
    <t xml:space="preserve">ハローズ西大寺店 テナント棟</t>
  </si>
  <si>
    <t xml:space="preserve">万治モータースショールーム</t>
  </si>
  <si>
    <t xml:space="preserve">自動車販売店ショールーム</t>
  </si>
  <si>
    <t xml:space="preserve">万治モータース工場</t>
  </si>
  <si>
    <t xml:space="preserve">自動車整備工場</t>
  </si>
  <si>
    <t xml:space="preserve">セブンイレブン宇部中宇部店</t>
  </si>
  <si>
    <t xml:space="preserve">山口県宇部市</t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</t>
    </r>
  </si>
  <si>
    <t xml:space="preserve">高知県高知市</t>
  </si>
  <si>
    <t xml:space="preserve">ハピッシュ国府市場</t>
  </si>
  <si>
    <t xml:space="preserve">田中種苗 倉庫棟</t>
  </si>
  <si>
    <t xml:space="preserve">田中種苗 事務所棟</t>
  </si>
  <si>
    <t xml:space="preserve">事務所</t>
  </si>
  <si>
    <t xml:space="preserve">ファミリーマート彦根大藪店</t>
  </si>
  <si>
    <t xml:space="preserve">滋賀県彦根市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ジュンテンドー岡山神崎店</t>
  </si>
  <si>
    <t xml:space="preserve">広島醤油</t>
  </si>
  <si>
    <t xml:space="preserve">食品工場</t>
  </si>
  <si>
    <t xml:space="preserve">広島県廿日市市</t>
  </si>
  <si>
    <t xml:space="preserve">コスモス薬品西大寺</t>
  </si>
  <si>
    <t xml:space="preserve">南岩国</t>
  </si>
  <si>
    <t xml:space="preserve">山口県岩国市</t>
  </si>
  <si>
    <t xml:space="preserve">ジュンテンドー大崎</t>
  </si>
  <si>
    <t xml:space="preserve">広島県豊田郡</t>
  </si>
  <si>
    <t xml:space="preserve">ジュンテンドー廿日市</t>
  </si>
  <si>
    <t xml:space="preserve">ハローズ十日市</t>
  </si>
  <si>
    <t xml:space="preserve">バロー浜松有玉</t>
  </si>
  <si>
    <t xml:space="preserve">静岡県浜松市</t>
  </si>
  <si>
    <t xml:space="preserve">デイリーヤマザキ大東</t>
  </si>
  <si>
    <t xml:space="preserve">大阪府大東市</t>
  </si>
  <si>
    <t xml:space="preserve">吹田倉庫</t>
  </si>
  <si>
    <t xml:space="preserve">大阪府吹田市</t>
  </si>
  <si>
    <t xml:space="preserve">ハローズ岡南</t>
  </si>
  <si>
    <t xml:space="preserve">新山口乗務員センター　詰所</t>
  </si>
  <si>
    <t xml:space="preserve">施設</t>
  </si>
  <si>
    <t xml:space="preserve">山口県山口市</t>
  </si>
  <si>
    <t xml:space="preserve">新山口乗務員センター　事務所</t>
  </si>
  <si>
    <t xml:space="preserve">ハローズ花尻</t>
  </si>
  <si>
    <t xml:space="preserve">百済駅コンテナ検修</t>
  </si>
  <si>
    <t xml:space="preserve">ジュンテンドー中庄</t>
  </si>
  <si>
    <r>
      <rPr>
        <sz val="20"/>
        <rFont val="Noto Sans"/>
        <family val="2"/>
      </rPr>
      <t xml:space="preserve">ｶｲﾝｽﾞﾓｰﾙ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ｶｲﾝｽﾞ棟</t>
    </r>
  </si>
  <si>
    <t xml:space="preserve">埼玉県加須市</t>
  </si>
  <si>
    <r>
      <rPr>
        <sz val="20"/>
        <rFont val="Noto Sans"/>
        <family val="2"/>
      </rPr>
      <t xml:space="preserve">ｶｲﾝｽﾞﾓｰﾙ大利根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ﾍﾞｲｼｱ棟</t>
    </r>
  </si>
  <si>
    <t xml:space="preserve">ショッピングセンター</t>
  </si>
  <si>
    <r>
      <rPr>
        <sz val="20"/>
        <rFont val="Noto Sans"/>
        <family val="2"/>
      </rPr>
      <t xml:space="preserve">ｶｲﾝｽﾞﾓｰﾙ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ﾍﾞｲｼｱ電器棟</t>
    </r>
  </si>
  <si>
    <t xml:space="preserve">家電量販店</t>
  </si>
  <si>
    <r>
      <rPr>
        <sz val="20"/>
        <rFont val="Noto Sans"/>
        <family val="2"/>
      </rPr>
      <t xml:space="preserve">ｶｲﾝｽﾞﾓｰﾙ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ｵｰﾄｱｰﾙｽﾞ棟</t>
    </r>
  </si>
  <si>
    <t xml:space="preserve">カー用品店</t>
  </si>
  <si>
    <t xml:space="preserve">カインズホーム玉造</t>
  </si>
  <si>
    <t xml:space="preserve">茨城県行方市</t>
  </si>
  <si>
    <t xml:space="preserve">ベイシア電器玉造</t>
  </si>
  <si>
    <t xml:space="preserve">ワンダーグー玉造</t>
  </si>
  <si>
    <t xml:space="preserve">タチヤ木曽岬</t>
  </si>
  <si>
    <t xml:space="preserve">三重県桑名郡</t>
  </si>
  <si>
    <t xml:space="preserve">あかのれん碧南</t>
  </si>
  <si>
    <t xml:space="preserve">衣料小売店</t>
  </si>
  <si>
    <t xml:space="preserve">愛知県碧南市</t>
  </si>
  <si>
    <t xml:space="preserve">バロー碧南</t>
  </si>
  <si>
    <t xml:space="preserve">バロー高浜</t>
  </si>
  <si>
    <t xml:space="preserve">愛知県高浜市</t>
  </si>
  <si>
    <t xml:space="preserve">ニトリ大崎店</t>
  </si>
  <si>
    <t xml:space="preserve">宮城県大崎市</t>
  </si>
  <si>
    <t xml:space="preserve">ニトリ秋田大仙店</t>
  </si>
  <si>
    <t xml:space="preserve">2009. 8</t>
  </si>
  <si>
    <t xml:space="preserve">秋田県大仙市</t>
  </si>
  <si>
    <t xml:space="preserve">ニトリ上越店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t xml:space="preserve">ケーズデンキ仙台太白店</t>
  </si>
  <si>
    <t xml:space="preserve">宮城県仙台市</t>
  </si>
  <si>
    <t xml:space="preserve">バロー静波店</t>
  </si>
  <si>
    <t xml:space="preserve">静岡県牧之原市</t>
  </si>
  <si>
    <t xml:space="preserve">ファミリーマートＪＲ和田岬</t>
  </si>
  <si>
    <t xml:space="preserve">兵庫県神戸市</t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カインズホーム市原店</t>
  </si>
  <si>
    <t xml:space="preserve">千葉県市原市</t>
  </si>
  <si>
    <t xml:space="preserve">※TNF+</t>
  </si>
  <si>
    <t xml:space="preserve">オリンピック西尾久店</t>
  </si>
  <si>
    <t xml:space="preserve">東京都荒川区</t>
  </si>
  <si>
    <t xml:space="preserve">河内永和店舗開発</t>
  </si>
  <si>
    <t xml:space="preserve">大阪府東大阪市</t>
  </si>
  <si>
    <t xml:space="preserve">ウエルシア薬局新潟さつき野店</t>
  </si>
  <si>
    <t xml:space="preserve">新潟県新潟市</t>
  </si>
  <si>
    <t xml:space="preserve">ウエルシア薬局　川口峯店</t>
  </si>
  <si>
    <t xml:space="preserve">埼玉県川口市</t>
  </si>
  <si>
    <t xml:space="preserve">イズミヤ広陵店</t>
  </si>
  <si>
    <t xml:space="preserve">奈良県北葛城郡</t>
  </si>
  <si>
    <t xml:space="preserve">バロー堀越店</t>
  </si>
  <si>
    <t xml:space="preserve">愛知県名古屋市</t>
  </si>
  <si>
    <t xml:space="preserve">あかのれん東海名和店</t>
  </si>
  <si>
    <t xml:space="preserve">愛知県東海市</t>
  </si>
  <si>
    <t xml:space="preserve">バロー名和店</t>
  </si>
  <si>
    <t xml:space="preserve">ニトリ木更津店</t>
  </si>
  <si>
    <t xml:space="preserve">千葉県木更津市</t>
  </si>
  <si>
    <t xml:space="preserve">共立クリニック</t>
  </si>
  <si>
    <t xml:space="preserve">診療所</t>
  </si>
  <si>
    <t xml:space="preserve">ウエルシア薬局　松本高宮西店</t>
  </si>
  <si>
    <t xml:space="preserve">長野県松本市</t>
  </si>
  <si>
    <t xml:space="preserve">長居駅　店舗</t>
  </si>
  <si>
    <t xml:space="preserve">ケーズデンキ本巣店</t>
  </si>
  <si>
    <t xml:space="preserve">岐阜県本巣市</t>
  </si>
  <si>
    <t xml:space="preserve">バロー上田秋和店</t>
  </si>
  <si>
    <t xml:space="preserve">長野県上田市</t>
  </si>
  <si>
    <t xml:space="preserve">ウエルシア山武成東店</t>
  </si>
  <si>
    <t xml:space="preserve">千葉県山武市</t>
  </si>
  <si>
    <t xml:space="preserve">バロー常滑陶郷店</t>
  </si>
  <si>
    <t xml:space="preserve">愛知県常滑市</t>
  </si>
  <si>
    <t xml:space="preserve">ウエルシア東川口店</t>
  </si>
  <si>
    <t xml:space="preserve">エンチョー豊橋</t>
  </si>
  <si>
    <t xml:space="preserve">愛知県豊橋市</t>
  </si>
  <si>
    <t xml:space="preserve">ニトリ仙台新港店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寺島薬局　下妻田下店</t>
  </si>
  <si>
    <t xml:space="preserve">茨城県下妻市</t>
  </si>
  <si>
    <t xml:space="preserve">ウエルシア八千代大和田</t>
  </si>
  <si>
    <t xml:space="preserve">千葉県八千代市</t>
  </si>
  <si>
    <t xml:space="preserve">カインズ宇都宮</t>
  </si>
  <si>
    <t xml:space="preserve">栃木県宇都宮市</t>
  </si>
  <si>
    <t xml:space="preserve">ウエルシア土気</t>
  </si>
  <si>
    <t xml:space="preserve">千葉県千葉市</t>
  </si>
  <si>
    <t xml:space="preserve">寺島薬局土浦田中</t>
  </si>
  <si>
    <t xml:space="preserve">茨城県土浦市</t>
  </si>
  <si>
    <t xml:space="preserve">ウィンク倉庫</t>
  </si>
  <si>
    <t xml:space="preserve">東京都台東区</t>
  </si>
  <si>
    <t xml:space="preserve">北川精機工場</t>
  </si>
  <si>
    <t xml:space="preserve">ウエルシア君津西坂田</t>
  </si>
  <si>
    <t xml:space="preserve">千葉県君津市</t>
  </si>
  <si>
    <t xml:space="preserve">ロジネットサポート藤枝</t>
  </si>
  <si>
    <t xml:space="preserve">物流倉庫</t>
  </si>
  <si>
    <t xml:space="preserve">静岡県藤枝市</t>
  </si>
  <si>
    <t xml:space="preserve">秋田物流倉庫</t>
  </si>
  <si>
    <t xml:space="preserve">秋田県秋田市</t>
  </si>
  <si>
    <t xml:space="preserve">バロー上野台店</t>
  </si>
  <si>
    <t xml:space="preserve">津山インター河辺モール</t>
  </si>
  <si>
    <t xml:space="preserve">岡山県津山市</t>
  </si>
  <si>
    <t xml:space="preserve">洋服の青山　津山インター店</t>
  </si>
  <si>
    <t xml:space="preserve">ひまわり第一保育園</t>
  </si>
  <si>
    <t xml:space="preserve">保育園</t>
  </si>
  <si>
    <t xml:space="preserve">鳩山鉄工</t>
  </si>
  <si>
    <t xml:space="preserve">特老ひまわり園</t>
  </si>
  <si>
    <t xml:space="preserve">老人福祉施設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ベリー藤里</t>
  </si>
  <si>
    <t xml:space="preserve">三重県伊勢市</t>
  </si>
  <si>
    <t xml:space="preserve">エンチョー駒越</t>
  </si>
  <si>
    <t xml:space="preserve">静岡県静岡市</t>
  </si>
  <si>
    <t xml:space="preserve">クレストホール印田</t>
  </si>
  <si>
    <t xml:space="preserve">セレモニーホール</t>
  </si>
  <si>
    <t xml:space="preserve">愛知県一宮市</t>
  </si>
  <si>
    <t xml:space="preserve">三洋堂当知店</t>
  </si>
  <si>
    <t xml:space="preserve">書店</t>
  </si>
  <si>
    <t xml:space="preserve">コープ大野辻</t>
  </si>
  <si>
    <t xml:space="preserve">ジュンテンドー熊野店</t>
  </si>
  <si>
    <t xml:space="preserve">広島県安芸郡</t>
  </si>
  <si>
    <t xml:space="preserve">バロー豊川店</t>
  </si>
  <si>
    <t xml:space="preserve">愛知県豊川市</t>
  </si>
  <si>
    <t xml:space="preserve">市川市田尻商業施設（ヤオコー）</t>
  </si>
  <si>
    <t xml:space="preserve">千葉県市川市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t xml:space="preserve">香川県高松市</t>
  </si>
  <si>
    <t xml:space="preserve">ハローズ高松春日店</t>
  </si>
  <si>
    <t xml:space="preserve">ハローズ高松春日店（テナント棟）</t>
  </si>
  <si>
    <t xml:space="preserve">習志野配送センター（ネクスコ）</t>
  </si>
  <si>
    <t xml:space="preserve">配送センター</t>
  </si>
  <si>
    <t xml:space="preserve">千葉県習志野市</t>
  </si>
  <si>
    <t xml:space="preserve">スギヤマ自動車㈱テスター場</t>
  </si>
  <si>
    <t xml:space="preserve">自動車工場</t>
  </si>
  <si>
    <t xml:space="preserve">いちやまマート諏訪店</t>
  </si>
  <si>
    <t xml:space="preserve">長野県諏訪市</t>
  </si>
  <si>
    <t xml:space="preserve">俊徳道駅高架下</t>
  </si>
  <si>
    <t xml:space="preserve">ウエルシア薬局甲府富竹店</t>
  </si>
  <si>
    <t xml:space="preserve">ドラッグクトア</t>
  </si>
  <si>
    <t xml:space="preserve">山梨県甲府市</t>
  </si>
  <si>
    <t xml:space="preserve">琉球大学立体駐車場</t>
  </si>
  <si>
    <t xml:space="preserve">立体駐車場</t>
  </si>
  <si>
    <t xml:space="preserve">沖縄県中頭郡</t>
  </si>
  <si>
    <t xml:space="preserve">洋服の青山　松井山手店</t>
  </si>
  <si>
    <t xml:space="preserve">京都府八幡市</t>
  </si>
  <si>
    <t xml:space="preserve">カメラの北村　松井山手店</t>
  </si>
  <si>
    <t xml:space="preserve">バロー飯田店</t>
  </si>
  <si>
    <t xml:space="preserve">長野県飯田市</t>
  </si>
  <si>
    <t xml:space="preserve">ドラッグてらしまかすみがうら大和田店</t>
  </si>
  <si>
    <t xml:space="preserve">茨城県かすみがうら市</t>
  </si>
  <si>
    <t xml:space="preserve">西遠丸百農業協同組合事務所</t>
  </si>
  <si>
    <t xml:space="preserve">ウエルシア薬局我孫子若松店</t>
  </si>
  <si>
    <t xml:space="preserve">千葉県我孫子市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ウエルシア薬局新潟大学前店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とりせん太田新井店</t>
  </si>
  <si>
    <t xml:space="preserve">群馬県太田市</t>
  </si>
  <si>
    <t xml:space="preserve">ウエルシア薬局つくば研究学園店</t>
  </si>
  <si>
    <t xml:space="preserve">茨城県つくば市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事務所（研修施設）</t>
  </si>
  <si>
    <t xml:space="preserve">埼玉県和光市</t>
  </si>
  <si>
    <t xml:space="preserve">ウィズ諏訪</t>
  </si>
  <si>
    <t xml:space="preserve">ケーズデンキ幸手</t>
  </si>
  <si>
    <t xml:space="preserve">埼玉県幸手市</t>
  </si>
  <si>
    <t xml:space="preserve">諏訪市神宮寺公民館</t>
  </si>
  <si>
    <t xml:space="preserve">公民館</t>
  </si>
  <si>
    <t xml:space="preserve">バロー浜松中島店</t>
  </si>
  <si>
    <t xml:space="preserve">㈱信ﾅｶ　ﾋﾞｰｴｽ資材置場</t>
  </si>
  <si>
    <t xml:space="preserve">長野県中野市</t>
  </si>
  <si>
    <t xml:space="preserve">ケーズデンキ大河原</t>
  </si>
  <si>
    <t xml:space="preserve">宮城県柴田郡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九州児湯フーズ大分支店</t>
    </r>
  </si>
  <si>
    <t xml:space="preserve">大分県大分市</t>
  </si>
  <si>
    <t xml:space="preserve">ユース北日野</t>
  </si>
  <si>
    <t xml:space="preserve">福井県越前市</t>
  </si>
  <si>
    <t xml:space="preserve">本道の街サービスセンター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t xml:space="preserve">コープ伊豆センター</t>
  </si>
  <si>
    <t xml:space="preserve">倉庫・事務所</t>
  </si>
  <si>
    <t xml:space="preserve">静岡県伊豆市</t>
  </si>
  <si>
    <t xml:space="preserve">柿崎セレモニーホールへいあん</t>
  </si>
  <si>
    <t xml:space="preserve">バロー栗東店</t>
  </si>
  <si>
    <t xml:space="preserve">滋賀県栗東市</t>
  </si>
  <si>
    <t xml:space="preserve">東亜紙業㈱　三郷工場</t>
  </si>
  <si>
    <t xml:space="preserve">埼玉県三郷市</t>
  </si>
  <si>
    <t xml:space="preserve">カミタケモータース　店舗棟　</t>
  </si>
  <si>
    <t xml:space="preserve">大阪府枚方市</t>
  </si>
  <si>
    <t xml:space="preserve">カミタケモータース　工場棟</t>
  </si>
  <si>
    <t xml:space="preserve">小原様邸</t>
  </si>
  <si>
    <t xml:space="preserve">住宅</t>
  </si>
  <si>
    <t xml:space="preserve">東京都墨田区</t>
  </si>
  <si>
    <t xml:space="preserve">おおさか東線ＪＲ長瀬～ＪＲ新加美駅間高架下</t>
  </si>
  <si>
    <t xml:space="preserve">ハローズ西条飯岡ﾃﾅﾝﾄ１棟店</t>
  </si>
  <si>
    <t xml:space="preserve">愛媛県西条市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ケーズデンキ鷹巣店</t>
  </si>
  <si>
    <t xml:space="preserve">秋田県北秋田市</t>
  </si>
  <si>
    <t xml:space="preserve">バロー各務原店中央店スーパー棟</t>
  </si>
  <si>
    <t xml:space="preserve">岐阜県各務原市</t>
  </si>
  <si>
    <t xml:space="preserve">バロー各務原店中央店ホームセンター棟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とやま駅特選館仮店舗</t>
  </si>
  <si>
    <t xml:space="preserve">富山県富山市</t>
  </si>
  <si>
    <t xml:space="preserve">ヤマザワ古川北店</t>
  </si>
  <si>
    <t xml:space="preserve">マックスバリュ江戸川区松原店</t>
  </si>
  <si>
    <t xml:space="preserve">東京都江戸川区</t>
  </si>
  <si>
    <t xml:space="preserve">ゴルフ倶楽部大樹・大府　増築</t>
  </si>
  <si>
    <t xml:space="preserve">愛知県大府市</t>
  </si>
  <si>
    <t xml:space="preserve">SHIMA SEIKI FACTORY AMENITY</t>
  </si>
  <si>
    <t xml:space="preserve">和歌山県和歌山市</t>
  </si>
  <si>
    <t xml:space="preserve">バロー坂本店</t>
  </si>
  <si>
    <t xml:space="preserve">岐阜県中津川市</t>
  </si>
  <si>
    <t xml:space="preserve">えんとく培養センター廃培地リサイクル施設 </t>
  </si>
  <si>
    <t xml:space="preserve">ＪＡめぐみの可児地域通所介護施設　</t>
  </si>
  <si>
    <t xml:space="preserve">岐阜県可児郡</t>
  </si>
  <si>
    <t xml:space="preserve">中部薬品大垣東店</t>
  </si>
  <si>
    <t xml:space="preserve">岐阜県大垣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t xml:space="preserve">岡山県備前市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集合住宅</t>
  </si>
  <si>
    <t xml:space="preserve">山形県山形市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兵庫県加古川市</t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兵庫県西宮市</t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マックスバリュ竹の塚店</t>
  </si>
  <si>
    <t xml:space="preserve">東京都足立区</t>
  </si>
  <si>
    <t xml:space="preserve">ジュンテンドー大柿店</t>
  </si>
  <si>
    <t xml:space="preserve">広島県江田島市</t>
  </si>
  <si>
    <t xml:space="preserve">ご縁横丁</t>
  </si>
  <si>
    <t xml:space="preserve">ルネサンス野田</t>
  </si>
  <si>
    <t xml:space="preserve">スポーツクラブ</t>
  </si>
  <si>
    <t xml:space="preserve">千葉県野田市</t>
  </si>
  <si>
    <t xml:space="preserve">カインズホーム半田店</t>
  </si>
  <si>
    <t xml:space="preserve">愛知県半田市</t>
  </si>
  <si>
    <t xml:space="preserve">ドラッグセイムス高知宝永店</t>
  </si>
  <si>
    <t xml:space="preserve">豚舎　（排水処理舎）</t>
  </si>
  <si>
    <t xml:space="preserve">豚舎</t>
  </si>
  <si>
    <t xml:space="preserve">秋田県鹿角郡</t>
  </si>
  <si>
    <t xml:space="preserve">木造</t>
  </si>
  <si>
    <t xml:space="preserve">カインズホーム佐倉店</t>
  </si>
  <si>
    <t xml:space="preserve">千葉県佐倉市</t>
  </si>
  <si>
    <t xml:space="preserve">バロー東起店　</t>
  </si>
  <si>
    <t xml:space="preserve">あかのれん各務原</t>
  </si>
  <si>
    <t xml:space="preserve">カインズホーム高坂店　</t>
  </si>
  <si>
    <t xml:space="preserve">埼玉県東松山市</t>
  </si>
  <si>
    <t xml:space="preserve">バロー焼津小土店　スーパー棟</t>
  </si>
  <si>
    <t xml:space="preserve">静岡県焼津市</t>
  </si>
  <si>
    <t xml:space="preserve">バロー焼津小土店　　事務所棟</t>
  </si>
  <si>
    <t xml:space="preserve">丸中ゴム工業㈱加木屋町倉庫</t>
  </si>
  <si>
    <t xml:space="preserve">岐阜瑞穂店舗（ドンキホーテ）</t>
  </si>
  <si>
    <t xml:space="preserve">ディスカウントショップ</t>
  </si>
  <si>
    <t xml:space="preserve">岐阜県瑞穂市</t>
  </si>
  <si>
    <t xml:space="preserve">バロー掛川成滝店　</t>
  </si>
  <si>
    <t xml:space="preserve">静岡県掛川市</t>
  </si>
  <si>
    <t xml:space="preserve">ヤマザワ新宮町店</t>
  </si>
  <si>
    <t xml:space="preserve">バロー伊勢市上地町店　</t>
  </si>
  <si>
    <t xml:space="preserve">厚狭駅信号機器室新設</t>
  </si>
  <si>
    <t xml:space="preserve">信号機器室</t>
  </si>
  <si>
    <t xml:space="preserve">山口県山陽小野田市</t>
  </si>
  <si>
    <t xml:space="preserve">大越マテックス三郷事業所</t>
  </si>
  <si>
    <t xml:space="preserve">望月工業　佐賀工場</t>
  </si>
  <si>
    <t xml:space="preserve">佐賀県佐賀市</t>
  </si>
  <si>
    <t xml:space="preserve">三重三菱自動車販売桑名江場店ショールーム</t>
  </si>
  <si>
    <t xml:space="preserve">自動車販売ショールーム</t>
  </si>
  <si>
    <t xml:space="preserve">三重県桑名市</t>
  </si>
  <si>
    <t xml:space="preserve">ドラッグセイムス春日部店</t>
  </si>
  <si>
    <t xml:space="preserve">埼玉県春日部市</t>
  </si>
  <si>
    <t xml:space="preserve">グリーンライフ商品倉庫</t>
  </si>
  <si>
    <t xml:space="preserve">新潟県三条市</t>
  </si>
  <si>
    <t xml:space="preserve">※T-BAGS</t>
  </si>
  <si>
    <t xml:space="preserve">宜野湾店舗（ドンキホーテ）</t>
  </si>
  <si>
    <t xml:space="preserve">沖縄県宜野湾市</t>
  </si>
  <si>
    <t xml:space="preserve">ホーマック新広面店</t>
  </si>
  <si>
    <t xml:space="preserve">勝部マンション</t>
  </si>
  <si>
    <t xml:space="preserve">イエローハット広面店南館</t>
  </si>
  <si>
    <t xml:space="preserve">亀山様店舗（クリエイト寒川）</t>
  </si>
  <si>
    <t xml:space="preserve">神奈川県高座郡</t>
  </si>
  <si>
    <t xml:space="preserve">スーパービバホーム岩槻店　本棟</t>
  </si>
  <si>
    <t xml:space="preserve">埼玉県さいたま市</t>
  </si>
  <si>
    <t xml:space="preserve">スーパービバホーム岩槻店　パーゴラ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t xml:space="preserve">駐車場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t xml:space="preserve">マルハンつくば店　建替</t>
  </si>
  <si>
    <t xml:space="preserve">パチンコ店</t>
  </si>
  <si>
    <t xml:space="preserve">ハピッシュ新小田中店</t>
  </si>
  <si>
    <t xml:space="preserve">オーロラホール南浦和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鳥取県鳥取市</t>
  </si>
  <si>
    <t xml:space="preserve">バロー蟹江店</t>
  </si>
  <si>
    <t xml:space="preserve">愛知県海部郡</t>
  </si>
  <si>
    <t xml:space="preserve">あさの冷蔵庫</t>
  </si>
  <si>
    <t xml:space="preserve">冷蔵倉庫</t>
  </si>
  <si>
    <t xml:space="preserve">高知県香美市</t>
  </si>
  <si>
    <t xml:space="preserve">バロー北浜田</t>
  </si>
  <si>
    <t xml:space="preserve">三重県四日市市</t>
  </si>
  <si>
    <t xml:space="preserve">バロー上越門前店　</t>
  </si>
  <si>
    <t xml:space="preserve">三島フルーツパーク</t>
  </si>
  <si>
    <t xml:space="preserve">フルーツパーク</t>
  </si>
  <si>
    <t xml:space="preserve">静岡県三島市</t>
  </si>
  <si>
    <t xml:space="preserve">リョービ㈱東工場金型工場</t>
  </si>
  <si>
    <t xml:space="preserve">ヤマザワ川西店</t>
  </si>
  <si>
    <t xml:space="preserve">山形県東置賜郡</t>
  </si>
  <si>
    <t xml:space="preserve">インドアゴルフサロン</t>
  </si>
  <si>
    <t xml:space="preserve">宮城県名取市</t>
  </si>
  <si>
    <t xml:space="preserve">豚舎（堆肥舎）</t>
  </si>
  <si>
    <t xml:space="preserve">佐藤鋼材　第二工場</t>
  </si>
  <si>
    <t xml:space="preserve">宮城ダイハツ㈱気仙沼店</t>
  </si>
  <si>
    <t xml:space="preserve">自動車販売店舗</t>
  </si>
  <si>
    <t xml:space="preserve">宮城県気仙沼市</t>
  </si>
  <si>
    <t xml:space="preserve">ヤマザワ新松見店</t>
  </si>
  <si>
    <t xml:space="preserve">ウェルネス出雲ドーム北店</t>
  </si>
  <si>
    <t xml:space="preserve">スーパーベルクス七光台店</t>
  </si>
  <si>
    <t xml:space="preserve">浦和すみれ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山陰一畑クッキング</t>
  </si>
  <si>
    <t xml:space="preserve">流山老人ホーム</t>
  </si>
  <si>
    <t xml:space="preserve">千葉県流山市</t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ガソリンスタンド</t>
  </si>
  <si>
    <t xml:space="preserve">山形県酒田市</t>
  </si>
  <si>
    <t xml:space="preserve">ニシムラ鶴岡店</t>
  </si>
  <si>
    <t xml:space="preserve">山形県鶴岡市</t>
  </si>
  <si>
    <t xml:space="preserve">七十七銀行内脇支店</t>
  </si>
  <si>
    <t xml:space="preserve">銀行</t>
  </si>
  <si>
    <t xml:space="preserve">ドラッグセイムス安芸矢ノ丸店</t>
  </si>
  <si>
    <t xml:space="preserve">高知県安芸市</t>
  </si>
  <si>
    <t xml:space="preserve">ひまわり第二保育園</t>
  </si>
  <si>
    <t xml:space="preserve">マルハン橿原店</t>
  </si>
  <si>
    <t xml:space="preserve">奈良県橿原市</t>
  </si>
  <si>
    <t xml:space="preserve">マルハン宮崎店</t>
  </si>
  <si>
    <t xml:space="preserve">宮崎県宮崎市</t>
  </si>
  <si>
    <t xml:space="preserve">西長柄マンション</t>
  </si>
  <si>
    <t xml:space="preserve">奈良県天理市</t>
  </si>
  <si>
    <t xml:space="preserve">韓国広場大阪倉庫</t>
  </si>
  <si>
    <t xml:space="preserve">ヤマザワ古川北貸店舗</t>
  </si>
  <si>
    <t xml:space="preserve">美容室</t>
  </si>
  <si>
    <t xml:space="preserve">治田の里</t>
  </si>
  <si>
    <t xml:space="preserve">長野県千曲市</t>
  </si>
  <si>
    <t xml:space="preserve">浪速区塩草店店舗（マックスバリュ）</t>
  </si>
  <si>
    <t xml:space="preserve">スギコ産業倉庫</t>
  </si>
  <si>
    <t xml:space="preserve">バロー鏡島店</t>
  </si>
  <si>
    <t xml:space="preserve">岐阜県岐阜市</t>
  </si>
  <si>
    <t xml:space="preserve">中国ジェイアールバス㈱山口支店周防支所</t>
  </si>
  <si>
    <t xml:space="preserve">自動車修理工場・事務所</t>
  </si>
  <si>
    <t xml:space="preserve">山口県光市</t>
  </si>
  <si>
    <t xml:space="preserve">バロー浜松中野店</t>
  </si>
  <si>
    <t xml:space="preserve">業務スーパー磐田店</t>
  </si>
  <si>
    <t xml:space="preserve">静岡県磐田市</t>
  </si>
  <si>
    <t xml:space="preserve">バロー焼津石津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竹原信号機</t>
  </si>
  <si>
    <t xml:space="preserve">電気室</t>
  </si>
  <si>
    <t xml:space="preserve">広島県竹原市</t>
  </si>
  <si>
    <t xml:space="preserve">ジュンテンドー深溝店</t>
  </si>
  <si>
    <t xml:space="preserve">バロー大津ショッピングセンター</t>
  </si>
  <si>
    <t xml:space="preserve">滋賀県大津市</t>
  </si>
  <si>
    <t xml:space="preserve">サンドラッグ鏡島店</t>
  </si>
  <si>
    <t xml:space="preserve">セリア古川</t>
  </si>
  <si>
    <t xml:space="preserve">沖縄ブライダルプラン　本館・別館</t>
  </si>
  <si>
    <t xml:space="preserve">結婚式場</t>
  </si>
  <si>
    <t xml:space="preserve">沖縄県沖縄市</t>
  </si>
  <si>
    <t xml:space="preserve">沖縄ブライダルプラン　駐車場棟</t>
  </si>
  <si>
    <t xml:space="preserve">岩本工業株式会社 新工場 倉庫棟</t>
  </si>
  <si>
    <t xml:space="preserve">目黒本町鈴木邸</t>
  </si>
  <si>
    <t xml:space="preserve">事務所・住宅</t>
  </si>
  <si>
    <t xml:space="preserve">東京都目黒区</t>
  </si>
  <si>
    <t xml:space="preserve">ＪＡ東西しらかわ矢吹総合支店　購買店舗</t>
  </si>
  <si>
    <t xml:space="preserve">福島県西白河郡</t>
  </si>
  <si>
    <t xml:space="preserve">ＪＡ東西しらかわ矢吹総合支店　支店事務祖</t>
  </si>
  <si>
    <t xml:space="preserve">ＪＡ東西しらかわ矢吹総合支店　低温倉庫</t>
  </si>
  <si>
    <t xml:space="preserve">社会福祉法人健伸会　なないろ保育園</t>
  </si>
  <si>
    <t xml:space="preserve">茨城県龍ヶ崎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アクティブ三郷中間処理場</t>
  </si>
  <si>
    <t xml:space="preserve">産廃中間処理場</t>
  </si>
  <si>
    <t xml:space="preserve">ドラックヤマザワ旭新町　増築</t>
  </si>
  <si>
    <t xml:space="preserve">中部薬品北区中切店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新日鉄寮駐車場</t>
  </si>
  <si>
    <t xml:space="preserve">福岡県北九州市</t>
  </si>
  <si>
    <t xml:space="preserve">勝山様ぶなしめじ生産施設</t>
  </si>
  <si>
    <t xml:space="preserve">ぶなじめじ生産施設</t>
  </si>
  <si>
    <t xml:space="preserve">ユニバース青柳店</t>
  </si>
  <si>
    <t xml:space="preserve">青森県青森市</t>
  </si>
  <si>
    <t xml:space="preserve">七福の湯　習志野店</t>
  </si>
  <si>
    <t xml:space="preserve">温浴施設</t>
  </si>
  <si>
    <t xml:space="preserve">株式会社　シバ工芸様　テナント棟</t>
  </si>
  <si>
    <t xml:space="preserve">店舗兼事務所</t>
  </si>
  <si>
    <t xml:space="preserve">埼玉県八潮市</t>
  </si>
  <si>
    <t xml:space="preserve">※ハイブリッド</t>
  </si>
  <si>
    <t xml:space="preserve">弘前店舗（ドンキホーテ）</t>
  </si>
  <si>
    <t xml:space="preserve">青森県弘前市</t>
  </si>
  <si>
    <t xml:space="preserve">ナイス飯島店</t>
  </si>
  <si>
    <t xml:space="preserve">バロー津藤方店</t>
  </si>
  <si>
    <t xml:space="preserve">三重県津市</t>
  </si>
  <si>
    <t xml:space="preserve">マルハン上小田井</t>
  </si>
  <si>
    <t xml:space="preserve">北九州若松ホール</t>
  </si>
  <si>
    <t xml:space="preserve">葬祭場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t xml:space="preserve">店舗事務所</t>
  </si>
  <si>
    <t xml:space="preserve">山口県熊毛郡</t>
  </si>
  <si>
    <t xml:space="preserve">うるま店舗（ドンキホーテ）</t>
  </si>
  <si>
    <t xml:space="preserve">沖縄県うるま市</t>
  </si>
  <si>
    <t xml:space="preserve">メゾンヴェｰル出雲</t>
  </si>
  <si>
    <t xml:space="preserve">日通トランスポート㈱埼玉トラックターミナル</t>
  </si>
  <si>
    <t xml:space="preserve">※WT</t>
  </si>
  <si>
    <t xml:space="preserve">中金子公民館</t>
  </si>
  <si>
    <t xml:space="preserve">ユース安曇川</t>
  </si>
  <si>
    <t xml:space="preserve">滋賀県高島市</t>
  </si>
  <si>
    <t xml:space="preserve">熊本店舗（ドンキホーテ）</t>
  </si>
  <si>
    <t xml:space="preserve">熊本県菊池郡</t>
  </si>
  <si>
    <t xml:space="preserve">バロー松本笹部店</t>
  </si>
  <si>
    <t xml:space="preserve">フレイン　大分東店</t>
  </si>
  <si>
    <t xml:space="preserve">キリン堂　助任橋店</t>
  </si>
  <si>
    <t xml:space="preserve">徳島県徳島市</t>
  </si>
  <si>
    <t xml:space="preserve">カインズホーム浦和美園店</t>
  </si>
  <si>
    <t xml:space="preserve">原商鳥取支店</t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イズモホール桜丘</t>
  </si>
  <si>
    <t xml:space="preserve">田中内科診療所</t>
  </si>
  <si>
    <t xml:space="preserve">スーパーベルクス西船橋</t>
  </si>
  <si>
    <t xml:space="preserve">千葉県船橋市</t>
  </si>
  <si>
    <t xml:space="preserve">バロー水口店</t>
  </si>
  <si>
    <t xml:space="preserve">滋賀県甲賀市</t>
  </si>
  <si>
    <t xml:space="preserve">バロー竜南</t>
  </si>
  <si>
    <t xml:space="preserve">ツルハドラッグ鶴岡新海町</t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t xml:space="preserve">スーパーホームセンター</t>
  </si>
  <si>
    <t xml:space="preserve">墨田テナント（パシオス棟）</t>
  </si>
  <si>
    <t xml:space="preserve">墨田テナント（ダイソー棟）</t>
  </si>
  <si>
    <t xml:space="preserve">カネキチ阿部源食品工場</t>
  </si>
  <si>
    <t xml:space="preserve">宮城県塩竃市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t xml:space="preserve">西松屋赤磐高屋店</t>
  </si>
  <si>
    <t xml:space="preserve">岡山県赤磐市</t>
  </si>
  <si>
    <t xml:space="preserve">吉本内科外科クリニック</t>
  </si>
  <si>
    <t xml:space="preserve">サービス付高齢者向け住宅東津田</t>
  </si>
  <si>
    <t xml:space="preserve">島根県松江市</t>
  </si>
  <si>
    <t xml:space="preserve">サンタウンプラザ立体駐車場</t>
  </si>
  <si>
    <t xml:space="preserve">奈良県奈良市</t>
  </si>
  <si>
    <t xml:space="preserve">八潮市物販店舗</t>
  </si>
  <si>
    <t xml:space="preserve">携帯ショップ</t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t xml:space="preserve">なんじゃ村上越インター店</t>
  </si>
  <si>
    <t xml:space="preserve">物販店舗</t>
  </si>
  <si>
    <t xml:space="preserve">ドラッグトップス上越</t>
  </si>
  <si>
    <t xml:space="preserve">マナベインテリアハーツ川西</t>
  </si>
  <si>
    <t xml:space="preserve">兵庫県川西市</t>
  </si>
  <si>
    <t xml:space="preserve">ライフコミュニティパークみさわサービス付高齢者住宅棟</t>
  </si>
  <si>
    <t xml:space="preserve">青森県三沢市</t>
  </si>
  <si>
    <t xml:space="preserve">越谷保育園専門学校附属認定こども園</t>
  </si>
  <si>
    <t xml:space="preserve">埼玉県越谷市</t>
  </si>
  <si>
    <t xml:space="preserve">バロー大垣東店</t>
  </si>
  <si>
    <t xml:space="preserve">若草保育園</t>
  </si>
  <si>
    <t xml:space="preserve">福井県福井市</t>
  </si>
  <si>
    <t xml:space="preserve">農事組合法人稲和ファーム穀類乾燥調整施設</t>
  </si>
  <si>
    <t xml:space="preserve">宮城県黒川郡</t>
  </si>
  <si>
    <t xml:space="preserve">スズキショールーム鹿の子台</t>
  </si>
  <si>
    <t xml:space="preserve">佐野製作所工場兼事務所</t>
  </si>
  <si>
    <t xml:space="preserve">滋賀県草津市</t>
  </si>
  <si>
    <t xml:space="preserve">仁愛幼育園</t>
  </si>
  <si>
    <t xml:space="preserve">熊本県熊本市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t xml:space="preserve">南東北クボタ庄内</t>
  </si>
  <si>
    <t xml:space="preserve">店舗兼修理工場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t xml:space="preserve">飲食店舗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長野県北佐久郡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t xml:space="preserve">積村ビル管理事務所</t>
  </si>
  <si>
    <t xml:space="preserve">三郷市立新和小学校仮設住宅</t>
  </si>
  <si>
    <t xml:space="preserve">小学校</t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t xml:space="preserve">ツルハドラッグ天童芳賀</t>
  </si>
  <si>
    <t xml:space="preserve">山形県天童市</t>
  </si>
  <si>
    <r>
      <rPr>
        <sz val="20"/>
        <rFont val="游ゴシック"/>
        <family val="3"/>
        <charset val="128"/>
      </rPr>
      <t xml:space="preserve">WT+</t>
    </r>
    <r>
      <rPr>
        <sz val="20"/>
        <rFont val="Noto Sans"/>
        <family val="2"/>
      </rPr>
      <t xml:space="preserve">ハイブリット</t>
    </r>
  </si>
  <si>
    <t xml:space="preserve">12/17</t>
  </si>
  <si>
    <t xml:space="preserve">東北マツダ　多賀城</t>
  </si>
  <si>
    <t xml:space="preserve">店舗兼工場</t>
  </si>
  <si>
    <t xml:space="preserve">宮城県多賀城市</t>
  </si>
  <si>
    <t xml:space="preserve">カインズホーム下妻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（株）協伸建材興業　新潟営業所</t>
  </si>
  <si>
    <t xml:space="preserve">12/18</t>
  </si>
  <si>
    <t xml:space="preserve">阪急オアシス宝塚中筋店</t>
  </si>
  <si>
    <t xml:space="preserve">兵庫県宝塚市</t>
  </si>
  <si>
    <t xml:space="preserve">流山老人ホーム　憩いの家</t>
  </si>
  <si>
    <t xml:space="preserve">シートス本社工場</t>
  </si>
  <si>
    <t xml:space="preserve">事務所・工場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t xml:space="preserve">三栄商事</t>
  </si>
  <si>
    <t xml:space="preserve">ファミリー大型新店舗</t>
  </si>
  <si>
    <t xml:space="preserve">工場・倉庫</t>
  </si>
  <si>
    <t xml:space="preserve">岐阜県可児市</t>
  </si>
  <si>
    <t xml:space="preserve">大阪運輸</t>
  </si>
  <si>
    <t xml:space="preserve">ＫＯＡ㈱水戸営業所</t>
  </si>
  <si>
    <t xml:space="preserve">茨城県ひたちなか市</t>
  </si>
  <si>
    <t xml:space="preserve">日立物流</t>
  </si>
  <si>
    <t xml:space="preserve">神奈川県横浜市</t>
  </si>
  <si>
    <t xml:space="preserve">マックスバリュ守口</t>
  </si>
  <si>
    <t xml:space="preserve">大阪府守口市</t>
  </si>
  <si>
    <t xml:space="preserve">六甲アイランド フェラーリ</t>
  </si>
  <si>
    <t xml:space="preserve">シュテルン広島</t>
  </si>
  <si>
    <t xml:space="preserve">展示場</t>
  </si>
  <si>
    <t xml:space="preserve">花畑団地Ｆ街区商業施設</t>
  </si>
  <si>
    <t xml:space="preserve">ドラッグセイムス足立保木間</t>
  </si>
  <si>
    <t xml:space="preserve">イエローハット加美店</t>
  </si>
  <si>
    <t xml:space="preserve">宮城県加美郡</t>
  </si>
  <si>
    <t xml:space="preserve">山新　土浦店　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事務所兼共同住宅</t>
  </si>
  <si>
    <t xml:space="preserve">池伝㈱大阪支店</t>
  </si>
  <si>
    <t xml:space="preserve">大阪府豊中市</t>
  </si>
  <si>
    <t xml:space="preserve">ラ・カーサ天童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青森県津軽市</t>
  </si>
  <si>
    <t xml:space="preserve">バロー伊那</t>
  </si>
  <si>
    <t xml:space="preserve">長野県伊那市</t>
  </si>
  <si>
    <t xml:space="preserve">老人福祉施設（ユニット型）さくらの里</t>
  </si>
  <si>
    <t xml:space="preserve">介護老人福祉施設</t>
  </si>
  <si>
    <t xml:space="preserve">青森県五所川原市</t>
  </si>
  <si>
    <t xml:space="preserve">大分銀行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埼玉県草加市</t>
  </si>
  <si>
    <t xml:space="preserve">熊山駅信号機室</t>
  </si>
  <si>
    <t xml:space="preserve">機械室</t>
  </si>
  <si>
    <t xml:space="preserve">ドラッグコスモス阿南</t>
  </si>
  <si>
    <t xml:space="preserve">徳島県阿南市</t>
  </si>
  <si>
    <t xml:space="preserve">バロー松阪</t>
  </si>
  <si>
    <t xml:space="preserve">三重県松阪市</t>
  </si>
  <si>
    <t xml:space="preserve">水口様邸</t>
  </si>
  <si>
    <t xml:space="preserve">バロー岡崎福岡店</t>
  </si>
  <si>
    <t xml:space="preserve">愛知県岡崎市</t>
  </si>
  <si>
    <t xml:space="preserve">中部薬品美浜店</t>
  </si>
  <si>
    <t xml:space="preserve">愛知県知多郡</t>
  </si>
  <si>
    <t xml:space="preserve">紀の川ボート艇庫</t>
  </si>
  <si>
    <t xml:space="preserve">ボート艇庫</t>
  </si>
  <si>
    <t xml:space="preserve">福島公民館</t>
  </si>
  <si>
    <t xml:space="preserve">ダイユーエイト寺内店</t>
  </si>
  <si>
    <t xml:space="preserve">スーパー</t>
  </si>
  <si>
    <t xml:space="preserve">ホンダカーズ斐川　中古車棟</t>
  </si>
  <si>
    <t xml:space="preserve">中古車販売店</t>
  </si>
  <si>
    <t xml:space="preserve">ホンダカーズ斐川　ショールーム棟</t>
  </si>
  <si>
    <t xml:space="preserve">中古車ショールーム</t>
  </si>
  <si>
    <t xml:space="preserve">藤久運輸倉庫株式会社・倉庫棟</t>
  </si>
  <si>
    <t xml:space="preserve">愛知県刈谷市</t>
  </si>
  <si>
    <t xml:space="preserve">ワークオフィス滝井</t>
  </si>
  <si>
    <t xml:space="preserve">主婦の店</t>
  </si>
  <si>
    <t xml:space="preserve">宏和工業</t>
  </si>
  <si>
    <t xml:space="preserve">本社倉庫</t>
  </si>
  <si>
    <t xml:space="preserve">埼玉県北葛飾郡</t>
  </si>
  <si>
    <t xml:space="preserve">ドラッグセイムス川口天神</t>
  </si>
  <si>
    <t xml:space="preserve">ホンダカーズ明舞</t>
  </si>
  <si>
    <t xml:space="preserve">販売店</t>
  </si>
  <si>
    <t xml:space="preserve">イオンビッグ玉城</t>
  </si>
  <si>
    <t xml:space="preserve">三重県度会郡</t>
  </si>
  <si>
    <t xml:space="preserve">ミヤカン新工場　工場棟</t>
  </si>
  <si>
    <t xml:space="preserve">ミヤカン新工場　機械室棟</t>
  </si>
  <si>
    <t xml:space="preserve">ミヤカン新工場　排水処理施設棟</t>
  </si>
  <si>
    <t xml:space="preserve">排水処理施設</t>
  </si>
  <si>
    <t xml:space="preserve">大剛様新工場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スイミングスクール</t>
  </si>
  <si>
    <t xml:space="preserve">いちやまマート岡谷</t>
  </si>
  <si>
    <t xml:space="preserve">長野県岡谷市</t>
  </si>
  <si>
    <t xml:space="preserve">新鎌ヶ谷駅高架下店舗</t>
  </si>
  <si>
    <t xml:space="preserve">千葉県鎌ヶ谷市</t>
  </si>
  <si>
    <t xml:space="preserve">てらお八千代</t>
  </si>
  <si>
    <t xml:space="preserve">寺津公民館</t>
  </si>
  <si>
    <t xml:space="preserve">バロー西尾平坂店</t>
  </si>
  <si>
    <t xml:space="preserve">愛知県西尾市</t>
  </si>
  <si>
    <t xml:space="preserve">カインズホーム船橋南習志野　本館</t>
  </si>
  <si>
    <t xml:space="preserve">カインズホーム船橋南習志野　資材館</t>
  </si>
  <si>
    <t xml:space="preserve">京橋蒲生店舗（マックスバリュ京橋）</t>
  </si>
  <si>
    <t xml:space="preserve">セレモニーホール越谷</t>
  </si>
  <si>
    <t xml:space="preserve">集会施設</t>
  </si>
  <si>
    <t xml:space="preserve">林医院</t>
  </si>
  <si>
    <t xml:space="preserve">広島県呉市</t>
  </si>
  <si>
    <t xml:space="preserve">赤レンガ倉庫</t>
  </si>
  <si>
    <t xml:space="preserve">バロー四日市別名</t>
  </si>
  <si>
    <t xml:space="preserve">伊野福祉会ケアハウス</t>
  </si>
  <si>
    <t xml:space="preserve">高知県吾川郡</t>
  </si>
  <si>
    <t xml:space="preserve">ビーアイケー社屋</t>
  </si>
  <si>
    <t xml:space="preserve">事務所・倉庫</t>
  </si>
  <si>
    <t xml:space="preserve">富田製薬</t>
  </si>
  <si>
    <t xml:space="preserve">徳島県鳴門市</t>
  </si>
  <si>
    <t xml:space="preserve">バロー松任東</t>
  </si>
  <si>
    <t xml:space="preserve">石川県白山市</t>
  </si>
  <si>
    <t xml:space="preserve">ジョーシン高岡蓮花寺</t>
  </si>
  <si>
    <t xml:space="preserve">富山県高岡市</t>
  </si>
  <si>
    <t xml:space="preserve">中部薬品高岡蓮花寺</t>
  </si>
  <si>
    <t xml:space="preserve">佛所護念会教団　青森教会</t>
  </si>
  <si>
    <t xml:space="preserve">教会</t>
  </si>
  <si>
    <t xml:space="preserve">カインズホーム名古屋当地</t>
  </si>
  <si>
    <t xml:space="preserve">老人ホーム天神（小山園）</t>
  </si>
  <si>
    <t xml:space="preserve">ユニバース湊高台</t>
  </si>
  <si>
    <t xml:space="preserve">こだまぶなしめじ生産施設</t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ささめ保育園</t>
  </si>
  <si>
    <t xml:space="preserve">埼玉県戸田市</t>
  </si>
  <si>
    <t xml:space="preserve">バロー各務原　タイヤ市場</t>
  </si>
  <si>
    <t xml:space="preserve">ドコモショップ藤代</t>
  </si>
  <si>
    <t xml:space="preserve">茨城県取手市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工事</t>
    </r>
  </si>
  <si>
    <t xml:space="preserve">大剛新工場　休憩棟</t>
  </si>
  <si>
    <t xml:space="preserve">休憩室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フェスティバルゲート跡地</t>
  </si>
  <si>
    <t xml:space="preserve">ドラッグヤマザワ花沢</t>
  </si>
  <si>
    <t xml:space="preserve">山形県米沢市</t>
  </si>
  <si>
    <t xml:space="preserve">中部薬品松任東</t>
  </si>
  <si>
    <t xml:space="preserve">ビッグモーター守山</t>
  </si>
  <si>
    <t xml:space="preserve">滋賀県守山市</t>
  </si>
  <si>
    <t xml:space="preserve">ロピア希望ヶ丘</t>
  </si>
  <si>
    <t xml:space="preserve">はしま特別養護老人ホーム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展示及び体験・体感施設</t>
  </si>
  <si>
    <t xml:space="preserve">神奈川県川崎市</t>
  </si>
  <si>
    <t xml:space="preserve">ニラク渋川白井</t>
  </si>
  <si>
    <t xml:space="preserve">遊戯施設</t>
  </si>
  <si>
    <t xml:space="preserve">群馬県渋川市</t>
  </si>
  <si>
    <t xml:space="preserve">ドンキホーテ都城</t>
  </si>
  <si>
    <t xml:space="preserve">店舗、駐車場</t>
  </si>
  <si>
    <t xml:space="preserve">宮崎県都城市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認定こども園</t>
  </si>
  <si>
    <t xml:space="preserve">弓ヶ浜水産㈱加工工場</t>
  </si>
  <si>
    <t xml:space="preserve">さいたま市内谷ビル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南牧村基幹集落センター</t>
  </si>
  <si>
    <t xml:space="preserve">集会所</t>
  </si>
  <si>
    <t xml:space="preserve">長野県南佐久郡</t>
  </si>
  <si>
    <t xml:space="preserve">マルイ上井</t>
  </si>
  <si>
    <t xml:space="preserve">鳥取県倉吉市</t>
  </si>
  <si>
    <t xml:space="preserve">デイサービス まちなか</t>
  </si>
  <si>
    <t xml:space="preserve">児童福祉施設</t>
  </si>
  <si>
    <t xml:space="preserve">こと京都㈱ 向島作業場</t>
  </si>
  <si>
    <t xml:space="preserve">佐賀あかつき保育園</t>
  </si>
  <si>
    <t xml:space="preserve">保育所</t>
  </si>
  <si>
    <t xml:space="preserve">トーザイ貿易㈱重機機材倉庫棟</t>
  </si>
  <si>
    <t xml:space="preserve">戸田市新曽有料老人ホーム</t>
  </si>
  <si>
    <t xml:space="preserve">有料老人ホーム</t>
  </si>
  <si>
    <t xml:space="preserve">弓ヶ浜水産㈱新工場排水処理施設</t>
  </si>
  <si>
    <t xml:space="preserve">キムラ鉄工所　工場・事務所</t>
  </si>
  <si>
    <t xml:space="preserve">工場・事務所</t>
  </si>
  <si>
    <t xml:space="preserve">宮城県石巻市</t>
  </si>
  <si>
    <t xml:space="preserve">南東北クボタ東根営業所・村山中央ＳＣ</t>
  </si>
  <si>
    <t xml:space="preserve">山形県東根市</t>
  </si>
  <si>
    <t xml:space="preserve">三重三菱自動車販売</t>
  </si>
  <si>
    <t xml:space="preserve">自動車販売店</t>
  </si>
  <si>
    <t xml:space="preserve">ケアタウンいの</t>
  </si>
  <si>
    <t xml:space="preserve">福祉施設</t>
  </si>
  <si>
    <t xml:space="preserve">関東マツダ朝霞店</t>
  </si>
  <si>
    <t xml:space="preserve">店舗、工場</t>
  </si>
  <si>
    <t xml:space="preserve">埼玉県新座市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t xml:space="preserve">キョーエイ新山城橋</t>
  </si>
  <si>
    <t xml:space="preserve">製缶陸運</t>
  </si>
  <si>
    <t xml:space="preserve">倉庫、事務所</t>
  </si>
  <si>
    <t xml:space="preserve">ファミリーマート平塚広川店</t>
  </si>
  <si>
    <t xml:space="preserve">神奈川県平塚市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倉庫棟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自動車販売店舗　自動車修理工場</t>
  </si>
  <si>
    <t xml:space="preserve">ラ・ムー和歌山西浜店</t>
  </si>
  <si>
    <t xml:space="preserve">平和堂大河端店</t>
  </si>
  <si>
    <t xml:space="preserve">石川県金沢市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みちのく銀行倉庫</t>
  </si>
  <si>
    <t xml:space="preserve">リードＲ３工場</t>
  </si>
  <si>
    <t xml:space="preserve">福島県相馬郡</t>
  </si>
  <si>
    <t xml:space="preserve">宇多興産㈱河原町建屋</t>
  </si>
  <si>
    <t xml:space="preserve">大阪府泉大津市</t>
  </si>
  <si>
    <t xml:space="preserve">西糀谷二丁目グループホーム</t>
  </si>
  <si>
    <t xml:space="preserve">寄宿舎</t>
  </si>
  <si>
    <t xml:space="preserve">東京都大田区</t>
  </si>
  <si>
    <t xml:space="preserve">ツルハドラック石巻河北店</t>
  </si>
  <si>
    <t xml:space="preserve">バロー西春店</t>
  </si>
  <si>
    <t xml:space="preserve">愛知県北名古屋市</t>
  </si>
  <si>
    <t xml:space="preserve">ツルハドラッグ大内店</t>
  </si>
  <si>
    <t xml:space="preserve">秋田県由利本荘市</t>
  </si>
  <si>
    <t xml:space="preserve">鳥繁産業本社工場</t>
  </si>
  <si>
    <t xml:space="preserve">大分県津久見市</t>
  </si>
  <si>
    <t xml:space="preserve">ひまり大庭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児玉産業㈱住宅</t>
  </si>
  <si>
    <t xml:space="preserve">大分県臼杵市</t>
  </si>
  <si>
    <t xml:space="preserve">バロー塩尻浅敷</t>
  </si>
  <si>
    <t xml:space="preserve">長野県塩尻市</t>
  </si>
  <si>
    <t xml:space="preserve">コンドーテック㈱盛岡営業所</t>
  </si>
  <si>
    <t xml:space="preserve">岩手県紫波郡</t>
  </si>
  <si>
    <t xml:space="preserve">オートテラス長苗代</t>
  </si>
  <si>
    <t xml:space="preserve">青森県八戸市</t>
  </si>
  <si>
    <t xml:space="preserve">宮坂米倉庫</t>
  </si>
  <si>
    <t xml:space="preserve">埼玉県川越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㈱ジェイ・ポートリサイクル工場</t>
  </si>
  <si>
    <t xml:space="preserve">アドバネクス埼玉工場</t>
  </si>
  <si>
    <t xml:space="preserve">埼玉県本庄市</t>
  </si>
  <si>
    <t xml:space="preserve">くすりのレデイ井口店</t>
  </si>
  <si>
    <t xml:space="preserve">玉縄子どもセンター園</t>
  </si>
  <si>
    <t xml:space="preserve">神奈川県鎌倉市</t>
  </si>
  <si>
    <t xml:space="preserve">日清食材株式会社</t>
  </si>
  <si>
    <t xml:space="preserve">北海道小樽市</t>
  </si>
  <si>
    <t xml:space="preserve">ホーマック留萌店別棟</t>
  </si>
  <si>
    <t xml:space="preserve">北海道留萌市</t>
  </si>
  <si>
    <t xml:space="preserve">㈱龍嘻飯店 尼崎倉庫</t>
  </si>
  <si>
    <t xml:space="preserve">旭北歯科医院</t>
  </si>
  <si>
    <t xml:space="preserve">病院</t>
  </si>
  <si>
    <t xml:space="preserve">ふるさとホーム春日部武里</t>
  </si>
  <si>
    <t xml:space="preserve">老人ホーム</t>
  </si>
  <si>
    <t xml:space="preserve">中西様邸</t>
  </si>
  <si>
    <t xml:space="preserve">九州児湯フーズ 北九州支店</t>
  </si>
  <si>
    <t xml:space="preserve">ホーマックスーパーデポ横手店</t>
  </si>
  <si>
    <t xml:space="preserve">秋田県横手市</t>
  </si>
  <si>
    <t xml:space="preserve">グレースメイト練馬桜台</t>
  </si>
  <si>
    <t xml:space="preserve">東京都練馬区</t>
  </si>
  <si>
    <t xml:space="preserve">ハタノ新工場</t>
  </si>
  <si>
    <t xml:space="preserve">熊本県上益城郡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姫島高架下賃貸建物</t>
  </si>
  <si>
    <t xml:space="preserve">浜山保育園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バロー北方店</t>
  </si>
  <si>
    <t xml:space="preserve">岐阜県本巣郡</t>
  </si>
  <si>
    <t xml:space="preserve">高萩自動車工業㈱車検場</t>
  </si>
  <si>
    <t xml:space="preserve">福島県いわき市</t>
  </si>
  <si>
    <t xml:space="preserve">㈱キタセキＲ１２２号白岡</t>
  </si>
  <si>
    <t xml:space="preserve">埼玉県白岡市</t>
  </si>
  <si>
    <t xml:space="preserve">大江町中央公民館</t>
  </si>
  <si>
    <t xml:space="preserve">山形県西村山郡</t>
  </si>
  <si>
    <t xml:space="preserve">アリオンテック㈱　第３工場</t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t xml:space="preserve">サンライズ産業㈱浪岡第二倉庫</t>
  </si>
  <si>
    <t xml:space="preserve">奈良日産自動車　登美ケ丘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尻手駅前</t>
  </si>
  <si>
    <t xml:space="preserve">ホーマックスーパーデポ倶知安高砂店</t>
  </si>
  <si>
    <t xml:space="preserve">北海道虻田郡</t>
  </si>
  <si>
    <t xml:space="preserve">㈱ジャパンフードサポート様 玄米低温倉庫・精米プラント</t>
  </si>
  <si>
    <t xml:space="preserve">北海道石狩市</t>
  </si>
  <si>
    <t xml:space="preserve">函館どっく㈱造船・艦修部事務所</t>
  </si>
  <si>
    <t xml:space="preserve">北海道函館市</t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r>
      <rPr>
        <sz val="20"/>
        <rFont val="Noto Sans"/>
        <family val="2"/>
      </rPr>
      <t xml:space="preserve">埼玉ダイハツ販売株式会社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越谷北店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工場</t>
    </r>
  </si>
  <si>
    <t xml:space="preserve">西新井店</t>
  </si>
  <si>
    <t xml:space="preserve">田原本唐子マンション</t>
  </si>
  <si>
    <t xml:space="preserve">奈良県磯城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バロー安城ショッピングセンター</t>
  </si>
  <si>
    <t xml:space="preserve">愛知県安城市</t>
  </si>
  <si>
    <t xml:space="preserve">オーナースロット館</t>
  </si>
  <si>
    <t xml:space="preserve">遊技場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倉庫・工場・事務所</t>
  </si>
  <si>
    <t xml:space="preserve">内村電機工務店倉庫</t>
  </si>
  <si>
    <t xml:space="preserve">日立建機日本㈱山陰営業所</t>
  </si>
  <si>
    <t xml:space="preserve">作業場</t>
  </si>
  <si>
    <t xml:space="preserve">株式会社やまみ関西工場　第２期</t>
  </si>
  <si>
    <t xml:space="preserve">中部薬品長島店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r>
      <rPr>
        <sz val="20"/>
        <rFont val="Noto Sans"/>
        <family val="2"/>
      </rPr>
      <t xml:space="preserve">ショールーム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t xml:space="preserve">協栄マリンテクノロジ（株）函館営業所</t>
  </si>
  <si>
    <t xml:space="preserve">ユニバースむつ柳町店</t>
  </si>
  <si>
    <t xml:space="preserve">青森県むつ市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店舗・駐車場</t>
  </si>
  <si>
    <t xml:space="preserve">千葉県館山市</t>
  </si>
  <si>
    <t xml:space="preserve">ジョーシン射水店</t>
  </si>
  <si>
    <t xml:space="preserve">富山県射水市</t>
  </si>
  <si>
    <t xml:space="preserve">ヤマザワ寒河江プラザ店</t>
  </si>
  <si>
    <t xml:space="preserve">山形県寒河江市</t>
  </si>
  <si>
    <t xml:space="preserve">マルハン新発田店</t>
  </si>
  <si>
    <t xml:space="preserve">新潟県新発田市</t>
  </si>
  <si>
    <t xml:space="preserve">座間２丁目</t>
  </si>
  <si>
    <t xml:space="preserve">神奈川県座間市</t>
  </si>
  <si>
    <t xml:space="preserve">エンヂェルハート保育園</t>
  </si>
  <si>
    <t xml:space="preserve">千葉県印西市</t>
  </si>
  <si>
    <t xml:space="preserve">バロー守山小島店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t xml:space="preserve">阿賀マリノポリス地区</t>
  </si>
  <si>
    <t xml:space="preserve">アシーズブリッジ米子店</t>
  </si>
  <si>
    <t xml:space="preserve">鳥取県米子市</t>
  </si>
  <si>
    <t xml:space="preserve">ウェルネス出雲中野店</t>
  </si>
  <si>
    <t xml:space="preserve">正覚寺</t>
  </si>
  <si>
    <t xml:space="preserve">納骨堂</t>
  </si>
  <si>
    <t xml:space="preserve">株式会社 大森　新社屋</t>
  </si>
  <si>
    <t xml:space="preserve">宗教法人内信寺東三河別院</t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グッディーウシオ大田店</t>
  </si>
  <si>
    <t xml:space="preserve">島根県大田市</t>
  </si>
  <si>
    <t xml:space="preserve">スズキショールーム豊岡店</t>
  </si>
  <si>
    <t xml:space="preserve">兵庫県豊岡市</t>
  </si>
  <si>
    <t xml:space="preserve">スズキショールーム橿原</t>
  </si>
  <si>
    <t xml:space="preserve">ジョイフィット津桜橋</t>
  </si>
  <si>
    <t xml:space="preserve">あいづダストセンター会津坂下営業所</t>
  </si>
  <si>
    <t xml:space="preserve">分別場</t>
  </si>
  <si>
    <t xml:space="preserve">福島県河沼郡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</si>
  <si>
    <t xml:space="preserve">ショートステイ、店舗、学生寮</t>
  </si>
  <si>
    <t xml:space="preserve">青森県十和田市</t>
  </si>
  <si>
    <t xml:space="preserve">高和保育園</t>
  </si>
  <si>
    <t xml:space="preserve">扇工業様新社屋</t>
  </si>
  <si>
    <t xml:space="preserve">吉田容器店第２立花ヤード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t xml:space="preserve">遠藤商事　新野菜工場</t>
  </si>
  <si>
    <t xml:space="preserve">福島県買取型復興公営住宅整備事業（関船団地１号棟）</t>
  </si>
  <si>
    <t xml:space="preserve">福島県買取型復興公営住宅整備事業（関船団地２号棟）</t>
  </si>
  <si>
    <t xml:space="preserve">マルハン赤穂店</t>
  </si>
  <si>
    <t xml:space="preserve">兵庫県赤穂市</t>
  </si>
  <si>
    <t xml:space="preserve">御所野物流センター増築</t>
  </si>
  <si>
    <t xml:space="preserve">中部薬品武豊店</t>
  </si>
  <si>
    <t xml:space="preserve">ドラッグユタカ南陽店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ダイナム山口宇部港町店</t>
  </si>
  <si>
    <t xml:space="preserve">遊技場（パチンコ店）</t>
  </si>
  <si>
    <t xml:space="preserve">千種新西プロジェクト（ドンキ千種）</t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アートコーポレーション大阪</t>
  </si>
  <si>
    <t xml:space="preserve">姫島高架下貨物建物（二期）</t>
  </si>
  <si>
    <t xml:space="preserve">社屋</t>
  </si>
  <si>
    <t xml:space="preserve">ほのぼの会厨房棟</t>
  </si>
  <si>
    <t xml:space="preserve">調理場</t>
  </si>
  <si>
    <t xml:space="preserve">三井造船㈱ブラスト工場</t>
  </si>
  <si>
    <t xml:space="preserve">中部薬品越前</t>
  </si>
  <si>
    <t xml:space="preserve">福井県丹生郡</t>
  </si>
  <si>
    <t xml:space="preserve">大川魚店</t>
  </si>
  <si>
    <t xml:space="preserve">石巻商工信用金庫</t>
  </si>
  <si>
    <t xml:space="preserve">中川保育園</t>
  </si>
  <si>
    <t xml:space="preserve">ドラッグセイムス吉川さくら通り</t>
  </si>
  <si>
    <t xml:space="preserve">埼玉県吉川市</t>
  </si>
  <si>
    <t xml:space="preserve">関西トランスウェイ㈱ 岸和田物流センター</t>
  </si>
  <si>
    <t xml:space="preserve">大阪府岸和田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関西マツダ住之江店</t>
  </si>
  <si>
    <t xml:space="preserve">益田自動車工業</t>
  </si>
  <si>
    <t xml:space="preserve">島根県益田市</t>
  </si>
  <si>
    <t xml:space="preserve">中国通運㈱冷蔵倉庫</t>
  </si>
  <si>
    <t xml:space="preserve">浪岡配送センター</t>
  </si>
  <si>
    <t xml:space="preserve">ダイナム宮城角田店</t>
  </si>
  <si>
    <t xml:space="preserve">宮城県角田市</t>
  </si>
  <si>
    <t xml:space="preserve">㈱ホリ・コーポレーション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t xml:space="preserve">ファミリーマート女川中央店</t>
  </si>
  <si>
    <t xml:space="preserve">宮城県牡鹿郡</t>
  </si>
  <si>
    <t xml:space="preserve">ＪＡ郡山市　耕種作物共同利用施設整備</t>
  </si>
  <si>
    <t xml:space="preserve">福島県郡山市</t>
  </si>
  <si>
    <t xml:space="preserve">薬王堂 由利本荘大内店</t>
  </si>
  <si>
    <t xml:space="preserve">ケーズデンキ東生駒店</t>
  </si>
  <si>
    <t xml:space="preserve">奈良県生駒市</t>
  </si>
  <si>
    <t xml:space="preserve">益田自動車工業（看板下）</t>
  </si>
  <si>
    <t xml:space="preserve">東松戸駅高架下店舗</t>
  </si>
  <si>
    <t xml:space="preserve">千葉県松戸市</t>
  </si>
  <si>
    <t xml:space="preserve">利岡様邸</t>
  </si>
  <si>
    <t xml:space="preserve">夙川学院神戸ポートアイランドキャンパススポーツ棟</t>
  </si>
  <si>
    <t xml:space="preserve">競技場</t>
  </si>
  <si>
    <t xml:space="preserve">カインズ静岡清水店</t>
  </si>
  <si>
    <t xml:space="preserve">大分市宮崎店舗</t>
  </si>
  <si>
    <t xml:space="preserve">バロー上越寺店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㈱石井製作所社屋工場</t>
  </si>
  <si>
    <t xml:space="preserve">直方保線所社屋</t>
  </si>
  <si>
    <t xml:space="preserve">福岡県直方市</t>
  </si>
  <si>
    <t xml:space="preserve">㈱三和鋲螺製作所</t>
  </si>
  <si>
    <t xml:space="preserve">㈱ナプラス産業廃棄物処理施設</t>
  </si>
  <si>
    <t xml:space="preserve">京都府城陽市</t>
  </si>
  <si>
    <t xml:space="preserve">西四国マツダ　中村店</t>
  </si>
  <si>
    <t xml:space="preserve">高知県四万十市</t>
  </si>
  <si>
    <t xml:space="preserve">プラスワン長野</t>
  </si>
  <si>
    <t xml:space="preserve">長野県長野市</t>
  </si>
  <si>
    <t xml:space="preserve">河原木中央保育園</t>
  </si>
  <si>
    <t xml:space="preserve">郡山合同庁舎北分庁舎</t>
  </si>
  <si>
    <t xml:space="preserve">出雲ケーブルビジョン</t>
  </si>
  <si>
    <t xml:space="preserve">スタジオ</t>
  </si>
  <si>
    <t xml:space="preserve">シシドモータース塗装工場</t>
  </si>
  <si>
    <t xml:space="preserve">岡山県笠岡市</t>
  </si>
  <si>
    <t xml:space="preserve">油脂タンク（一期）</t>
  </si>
  <si>
    <t xml:space="preserve">油脂タンク</t>
  </si>
  <si>
    <t xml:space="preserve">ヨークベニマル塩釜北浜店</t>
  </si>
  <si>
    <t xml:space="preserve">薬王堂 由利本荘荒町店</t>
  </si>
  <si>
    <t xml:space="preserve">日立建機日本㈱市川整備センター</t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t xml:space="preserve">再生・架装棟</t>
  </si>
  <si>
    <t xml:space="preserve">バロー寝屋川店</t>
  </si>
  <si>
    <t xml:space="preserve">大阪府寝屋川市</t>
  </si>
  <si>
    <t xml:space="preserve">㈱大潟村同友会様　低温倉庫</t>
  </si>
  <si>
    <t xml:space="preserve">秋田県南秋田郡</t>
  </si>
  <si>
    <t xml:space="preserve">ヤマザワ荒井南店</t>
  </si>
  <si>
    <t xml:space="preserve">タイヤランド小名浜</t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東北マツダ酒田店</t>
  </si>
  <si>
    <t xml:space="preserve">山進運輸㈱境港配送センター</t>
  </si>
  <si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高砂医科工業柏工場</t>
  </si>
  <si>
    <t xml:space="preserve">千葉県柏市</t>
  </si>
  <si>
    <t xml:space="preserve">巽冷凍食品（株）加工場</t>
  </si>
  <si>
    <t xml:space="preserve">北海道宗谷郡</t>
  </si>
  <si>
    <t xml:space="preserve">サンライズ産業㈱　浪岡第三倉庫</t>
  </si>
  <si>
    <t xml:space="preserve">協同組合八戸青果センター 野菜加工施設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Ｖ・ｄｒｕｇ　中部薬品大垣西店</t>
  </si>
  <si>
    <t xml:space="preserve">長浜事業所社屋</t>
  </si>
  <si>
    <t xml:space="preserve">株式会社インテルノ工場</t>
  </si>
  <si>
    <t xml:space="preserve">ＪＳＳスイミングスクール立石</t>
  </si>
  <si>
    <t xml:space="preserve">東京都葛飾区</t>
  </si>
  <si>
    <t xml:space="preserve">エスポット相模原淵野辺店</t>
  </si>
  <si>
    <t xml:space="preserve">神奈川県相模原市</t>
  </si>
  <si>
    <t xml:space="preserve">佐野寛様貸店舗</t>
  </si>
  <si>
    <t xml:space="preserve">静岡県駿東郡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牡蠣ノ星</t>
  </si>
  <si>
    <t xml:space="preserve">岩手県上閉伊郡</t>
  </si>
  <si>
    <t xml:space="preserve">じゃんじゃん亭環七梅島店</t>
  </si>
  <si>
    <t xml:space="preserve">山形飛鳥水産加工施設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マルハン光明池店</t>
  </si>
  <si>
    <t xml:space="preserve">大阪府堺市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マルハン高槻店</t>
  </si>
  <si>
    <t xml:space="preserve">大阪府高槻市</t>
  </si>
  <si>
    <t xml:space="preserve">おおぼし保育園</t>
  </si>
  <si>
    <t xml:space="preserve">丘珠配送センター</t>
  </si>
  <si>
    <t xml:space="preserve">北海道札幌市</t>
  </si>
  <si>
    <t xml:space="preserve">㈱ランプロジェクト</t>
  </si>
  <si>
    <t xml:space="preserve">岐阜県養老郡</t>
  </si>
  <si>
    <t xml:space="preserve">バロー春江店</t>
  </si>
  <si>
    <t xml:space="preserve">福井県坂井市</t>
  </si>
  <si>
    <t xml:space="preserve">バロー春江中央店テナント棟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t xml:space="preserve">ハローズ住吉店（本棟）</t>
  </si>
  <si>
    <t xml:space="preserve">ハローズ住吉店（テナント棟）</t>
  </si>
  <si>
    <t xml:space="preserve">観音地区グループホーム</t>
  </si>
  <si>
    <t xml:space="preserve">㈱フィールドメンテナンス倉庫棟</t>
  </si>
  <si>
    <t xml:space="preserve">東北マツダ柴田店</t>
  </si>
  <si>
    <t xml:space="preserve">関西マツダ 新金岡店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岩手県北上市</t>
  </si>
  <si>
    <t xml:space="preserve">コメリパワー佐沼店</t>
  </si>
  <si>
    <t xml:space="preserve">宮城県登米市</t>
  </si>
  <si>
    <t xml:space="preserve">ツルハドラッグ村山河島店</t>
  </si>
  <si>
    <t xml:space="preserve">山形県村山市</t>
  </si>
  <si>
    <t xml:space="preserve">東和食品（株）鮭フィレ－工場</t>
  </si>
  <si>
    <t xml:space="preserve">北海道白糠郡</t>
  </si>
  <si>
    <t xml:space="preserve">イーアンドエム発寒プラスティック破砕施設棟</t>
  </si>
  <si>
    <t xml:space="preserve">バロー大津茶が崎ショッピングセンター</t>
  </si>
  <si>
    <t xml:space="preserve">イズモホール篠原</t>
  </si>
  <si>
    <t xml:space="preserve">葬儀場</t>
  </si>
  <si>
    <t xml:space="preserve">稲田製作所新社屋</t>
  </si>
  <si>
    <t xml:space="preserve">Ｖ・ｄｒｕｇ　笠松店</t>
  </si>
  <si>
    <t xml:space="preserve">岐阜県羽鳥郡</t>
  </si>
  <si>
    <t xml:space="preserve">㈱スガテック関東支店</t>
  </si>
  <si>
    <t xml:space="preserve">東京都江東区</t>
  </si>
  <si>
    <t xml:space="preserve">ホーマックニコット藤代店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島根県浜田市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r>
      <rPr>
        <sz val="20"/>
        <rFont val="Noto Sans"/>
        <family val="2"/>
      </rPr>
      <t xml:space="preserve">ﾊﾞﾛｰ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助任学童保育会館</t>
  </si>
  <si>
    <t xml:space="preserve">学童保育会館</t>
  </si>
  <si>
    <t xml:space="preserve">Ｖ・ｄｒｕｇ　中部薬品二瀬店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t xml:space="preserve">協立エアテック㈱様名古屋工場</t>
  </si>
  <si>
    <r>
      <rPr>
        <sz val="20"/>
        <rFont val="Noto Sans"/>
        <family val="2"/>
      </rPr>
      <t xml:space="preserve">工場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愛知県弥富市</t>
  </si>
  <si>
    <t xml:space="preserve">（有）福相食品工業 小高第２工場</t>
  </si>
  <si>
    <t xml:space="preserve">福島県南相馬市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t xml:space="preserve">東大阪営業所</t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北海道北広島市</t>
  </si>
  <si>
    <t xml:space="preserve">ナイス苫小牧物流センター</t>
  </si>
  <si>
    <t xml:space="preserve">北海道苫小牧市</t>
  </si>
  <si>
    <t xml:space="preserve">ケーズデンキ佐沼店</t>
  </si>
  <si>
    <t xml:space="preserve">スシロー西大津店</t>
  </si>
  <si>
    <t xml:space="preserve">ＧＵ山形三川</t>
  </si>
  <si>
    <t xml:space="preserve">山形県東田川郡</t>
  </si>
  <si>
    <t xml:space="preserve">ラ・ムー和歌山直川店</t>
  </si>
  <si>
    <t xml:space="preserve">ユニバース惣菜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亀岡大井町ストックヤード（整備棟）</t>
  </si>
  <si>
    <t xml:space="preserve">京都府亀岡市</t>
  </si>
  <si>
    <t xml:space="preserve">亀岡大井町ストックヤード（駐車場棟）</t>
  </si>
  <si>
    <t xml:space="preserve">今井運送㈱整備工場</t>
  </si>
  <si>
    <t xml:space="preserve">ハローズ三原店</t>
  </si>
  <si>
    <t xml:space="preserve">竹原火力　竹原カンパニー詰所及び資材倉庫</t>
  </si>
  <si>
    <t xml:space="preserve">ツルハドラッグ直川</t>
  </si>
  <si>
    <t xml:space="preserve">恵愛学園</t>
  </si>
  <si>
    <t xml:space="preserve">児童養護施設</t>
  </si>
  <si>
    <t xml:space="preserve">丸一ゴム工業㈱諏訪工場</t>
  </si>
  <si>
    <t xml:space="preserve">エムジーホールディング事務所</t>
  </si>
  <si>
    <t xml:space="preserve">㈱三共ゴム平林営業所</t>
  </si>
  <si>
    <t xml:space="preserve">事務所・作業所</t>
  </si>
  <si>
    <r>
      <rPr>
        <sz val="20"/>
        <rFont val="Noto Sans"/>
        <family val="2"/>
      </rPr>
      <t xml:space="preserve">関西マツダ平野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関西マツダ平野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イズモホール根堅</t>
  </si>
  <si>
    <t xml:space="preserve">平屋</t>
  </si>
  <si>
    <t xml:space="preserve">静岡中央銀行　防災センター及び備品倉庫</t>
  </si>
  <si>
    <t xml:space="preserve">静岡県沼津市</t>
  </si>
  <si>
    <t xml:space="preserve">バロー浜松北寺島</t>
  </si>
  <si>
    <t xml:space="preserve">和幸セントラルハウス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サービス付き高齢者向け住宅</t>
    </r>
  </si>
  <si>
    <t xml:space="preserve">函館どっぐ中央変電所</t>
  </si>
  <si>
    <t xml:space="preserve">変電所</t>
  </si>
  <si>
    <t xml:space="preserve">ＤＣＭホーマック東苗穂店</t>
  </si>
  <si>
    <t xml:space="preserve">ヤマザワ寒河江プラザ店テナント</t>
  </si>
  <si>
    <t xml:space="preserve">臨港バス塩浜営業所</t>
  </si>
  <si>
    <t xml:space="preserve">自動車車庫</t>
  </si>
  <si>
    <t xml:space="preserve">新子安方面保育所</t>
  </si>
  <si>
    <t xml:space="preserve">徳力商業施設</t>
  </si>
  <si>
    <r>
      <rPr>
        <sz val="20"/>
        <rFont val="Noto Sans"/>
        <family val="2"/>
      </rPr>
      <t xml:space="preserve">㈱キタセキ　ルート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蓮野インター給油所</t>
    </r>
  </si>
  <si>
    <t xml:space="preserve">新潟県北蒲原郡</t>
  </si>
  <si>
    <t xml:space="preserve">ラ・ムー和歌山紀三井寺店</t>
  </si>
  <si>
    <t xml:space="preserve">こと京野菜㈱亀岡工場</t>
  </si>
  <si>
    <t xml:space="preserve">岩国錦帯橋空港立体駐車場整備</t>
  </si>
  <si>
    <t xml:space="preserve">なないろ芥見店</t>
  </si>
  <si>
    <t xml:space="preserve">阪神自動車専門学校増築</t>
  </si>
  <si>
    <t xml:space="preserve">専修学校　</t>
  </si>
  <si>
    <t xml:space="preserve">十文字チキンカンパニー</t>
  </si>
  <si>
    <t xml:space="preserve">岩手県久慈市</t>
  </si>
  <si>
    <t xml:space="preserve">ツルハドラッグ石巻新蛇田店</t>
  </si>
  <si>
    <t xml:space="preserve">バロー湖西古見</t>
  </si>
  <si>
    <t xml:space="preserve">静岡県湖西市</t>
  </si>
  <si>
    <t xml:space="preserve">アンフィニ福島工場</t>
  </si>
  <si>
    <t xml:space="preserve">福島県双葉郡</t>
  </si>
  <si>
    <t xml:space="preserve">山傳商店仙台港工場</t>
  </si>
  <si>
    <r>
      <rPr>
        <sz val="20"/>
        <rFont val="Noto Sans"/>
        <family val="2"/>
      </rPr>
      <t xml:space="preserve">札幌市東区東苗穂</t>
    </r>
    <r>
      <rPr>
        <sz val="20"/>
        <rFont val="游ゴシック"/>
        <family val="3"/>
        <charset val="128"/>
      </rPr>
      <t xml:space="preserve">(100</t>
    </r>
    <r>
      <rPr>
        <sz val="20"/>
        <rFont val="Noto Sans"/>
        <family val="2"/>
      </rPr>
      <t xml:space="preserve">満ボルト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新浦安明海プロジェクト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シニア棟</t>
    </r>
    <r>
      <rPr>
        <sz val="20"/>
        <rFont val="游ゴシック"/>
        <family val="3"/>
        <charset val="128"/>
      </rPr>
      <t xml:space="preserve">)</t>
    </r>
  </si>
  <si>
    <t xml:space="preserve">千葉県浦安市</t>
  </si>
  <si>
    <r>
      <rPr>
        <sz val="20"/>
        <rFont val="Noto Sans"/>
        <family val="2"/>
      </rPr>
      <t xml:space="preserve">新浦安明海プロジェクト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保育園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新浦安明海プロジェクト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公共施設棟</t>
    </r>
    <r>
      <rPr>
        <sz val="20"/>
        <rFont val="游ゴシック"/>
        <family val="3"/>
        <charset val="128"/>
      </rPr>
      <t xml:space="preserve">)</t>
    </r>
  </si>
  <si>
    <t xml:space="preserve">公共施設</t>
  </si>
  <si>
    <t xml:space="preserve">ヨークベニマル山形落合店</t>
  </si>
  <si>
    <t xml:space="preserve">サン・サポート岡宮</t>
  </si>
  <si>
    <t xml:space="preserve">サービス付高齢者向け住宅</t>
  </si>
  <si>
    <r>
      <rPr>
        <sz val="20"/>
        <rFont val="Noto Sans"/>
        <family val="2"/>
      </rPr>
      <t xml:space="preserve">コメリ</t>
    </r>
    <r>
      <rPr>
        <sz val="20"/>
        <rFont val="游ゴシック"/>
        <family val="3"/>
        <charset val="128"/>
      </rPr>
      <t xml:space="preserve">PW</t>
    </r>
    <r>
      <rPr>
        <sz val="20"/>
        <rFont val="Noto Sans"/>
        <family val="2"/>
      </rPr>
      <t xml:space="preserve">佐沼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貯水槽下</t>
    </r>
    <r>
      <rPr>
        <sz val="20"/>
        <rFont val="游ゴシック"/>
        <family val="3"/>
        <charset val="128"/>
      </rPr>
      <t xml:space="preserve">)</t>
    </r>
  </si>
  <si>
    <t xml:space="preserve">店舗看板・貯水槽</t>
  </si>
  <si>
    <t xml:space="preserve">スターバックスコーヒー神戸メリケンパーク店</t>
  </si>
  <si>
    <t xml:space="preserve">スーパーサンシ明和店</t>
  </si>
  <si>
    <t xml:space="preserve">三重県多気郡</t>
  </si>
  <si>
    <t xml:space="preserve">山陰ヤクルト販売（株）本社社屋</t>
  </si>
  <si>
    <r>
      <rPr>
        <sz val="20"/>
        <rFont val="游ゴシック"/>
        <family val="3"/>
        <charset val="128"/>
      </rPr>
      <t xml:space="preserve">M-CLINI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PROJECT</t>
    </r>
  </si>
  <si>
    <t xml:space="preserve">島根電工㈱出雲支店</t>
  </si>
  <si>
    <t xml:space="preserve">㈱赤田運輸産業様倉庫</t>
  </si>
  <si>
    <r>
      <rPr>
        <sz val="20"/>
        <rFont val="Noto Sans"/>
        <family val="2"/>
      </rPr>
      <t xml:space="preserve">マルイ鳥取国府店</t>
    </r>
    <r>
      <rPr>
        <sz val="20"/>
        <rFont val="游ゴシック"/>
        <family val="3"/>
        <charset val="128"/>
      </rPr>
      <t xml:space="preserve">(SM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マルイ鳥取国府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商業棟</t>
    </r>
    <r>
      <rPr>
        <sz val="20"/>
        <rFont val="游ゴシック"/>
        <family val="3"/>
        <charset val="128"/>
      </rPr>
      <t xml:space="preserve">)</t>
    </r>
  </si>
  <si>
    <t xml:space="preserve">ヤマザワ村山駅西店</t>
  </si>
  <si>
    <t xml:space="preserve">みたけ老人福祉センター</t>
  </si>
  <si>
    <t xml:space="preserve">老人福祉センター</t>
  </si>
  <si>
    <t xml:space="preserve">岩手県盛岡市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アルス㈱工場</t>
  </si>
  <si>
    <r>
      <rPr>
        <sz val="20"/>
        <rFont val="Noto Sans"/>
        <family val="2"/>
      </rPr>
      <t xml:space="preserve">農事組合法人Ｕ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Ｍ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Ａ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Ｓ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Ｉ　穀類乾燥調製・育苗施設</t>
    </r>
  </si>
  <si>
    <t xml:space="preserve">工場・作業場</t>
  </si>
  <si>
    <t xml:space="preserve">ナイス山手台</t>
  </si>
  <si>
    <t xml:space="preserve">西新井七丁目店舗</t>
  </si>
  <si>
    <t xml:space="preserve">酒田酒造㈱様定温倉庫</t>
  </si>
  <si>
    <r>
      <rPr>
        <sz val="20"/>
        <rFont val="Noto Sans"/>
        <family val="2"/>
      </rPr>
      <t xml:space="preserve">㈱ヤマナカ水産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加工場</t>
    </r>
    <r>
      <rPr>
        <sz val="20"/>
        <rFont val="游ゴシック"/>
        <family val="3"/>
        <charset val="128"/>
      </rPr>
      <t xml:space="preserve">)</t>
    </r>
  </si>
  <si>
    <t xml:space="preserve">㈱ヤマナカ水産（塩水処理施設）</t>
  </si>
  <si>
    <t xml:space="preserve">塩水処理施設</t>
  </si>
  <si>
    <t xml:space="preserve">多機能型事務所　ふれんず</t>
  </si>
  <si>
    <t xml:space="preserve">セブンイレブン益田中吉田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呉　高須支店</t>
    </r>
  </si>
  <si>
    <t xml:space="preserve">ヤンマーアグリジャパン（株）白石支店倉庫棟増築</t>
  </si>
  <si>
    <t xml:space="preserve">佐賀県杵島郡</t>
  </si>
  <si>
    <t xml:space="preserve">三和シヤッター㈱広島工場塗装ライン増設</t>
  </si>
  <si>
    <t xml:space="preserve">広島県安芸高田市</t>
  </si>
  <si>
    <t xml:space="preserve">㈱赤田運輸産業様事務所</t>
  </si>
  <si>
    <t xml:space="preserve">鶴見ファッションモール</t>
  </si>
  <si>
    <t xml:space="preserve">内村電機工務店倉庫棟増築</t>
  </si>
  <si>
    <t xml:space="preserve">ボーネルンドキドキド学園南店</t>
  </si>
  <si>
    <t xml:space="preserve">物品販売店舗</t>
  </si>
  <si>
    <r>
      <rPr>
        <sz val="20"/>
        <rFont val="Noto Sans"/>
        <family val="2"/>
      </rPr>
      <t xml:space="preserve">広島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井口台の家</t>
    </r>
    <r>
      <rPr>
        <sz val="20"/>
        <rFont val="游ゴシック"/>
        <family val="3"/>
        <charset val="128"/>
      </rPr>
      <t xml:space="preserve">-</t>
    </r>
    <r>
      <rPr>
        <sz val="20"/>
        <rFont val="Noto Sans"/>
        <family val="2"/>
      </rPr>
      <t xml:space="preserve">宮島を臨む家</t>
    </r>
  </si>
  <si>
    <r>
      <rPr>
        <sz val="20"/>
        <rFont val="Noto Sans"/>
        <family val="2"/>
      </rPr>
      <t xml:space="preserve">四日市海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霞事務所建替</t>
    </r>
  </si>
  <si>
    <r>
      <rPr>
        <sz val="20"/>
        <rFont val="Noto Sans"/>
        <family val="2"/>
      </rPr>
      <t xml:space="preserve">石巻かわまち商業施設　プロジェクト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商業施設棟</t>
    </r>
    <r>
      <rPr>
        <sz val="20"/>
        <rFont val="游ゴシック"/>
        <family val="3"/>
        <charset val="128"/>
      </rPr>
      <t xml:space="preserve">)</t>
    </r>
  </si>
  <si>
    <t xml:space="preserve">店舗（マーケット、飲食店）</t>
  </si>
  <si>
    <r>
      <rPr>
        <sz val="20"/>
        <rFont val="Noto Sans"/>
        <family val="2"/>
      </rPr>
      <t xml:space="preserve">石巻かわまち商業施設　プロジェクト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管理棟</t>
    </r>
    <r>
      <rPr>
        <sz val="20"/>
        <rFont val="游ゴシック"/>
        <family val="3"/>
        <charset val="128"/>
      </rPr>
      <t xml:space="preserve">)</t>
    </r>
  </si>
  <si>
    <t xml:space="preserve">ヨークベニマルいわき泉下川店</t>
  </si>
  <si>
    <t xml:space="preserve">内山商事　東京営業所</t>
  </si>
  <si>
    <t xml:space="preserve">東名電気㈱新事務所</t>
  </si>
  <si>
    <t xml:space="preserve">静岡県富士市</t>
  </si>
  <si>
    <t xml:space="preserve">カインズ相模原当麻店</t>
  </si>
  <si>
    <r>
      <rPr>
        <sz val="20"/>
        <rFont val="Noto Sans"/>
        <family val="2"/>
      </rPr>
      <t xml:space="preserve">バロー湖西古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t xml:space="preserve">その他</t>
  </si>
  <si>
    <t xml:space="preserve">東北マツダ秋田（板金塗装工場）</t>
  </si>
  <si>
    <t xml:space="preserve">東北マツダ秋田（ショールーム棟）</t>
  </si>
  <si>
    <t xml:space="preserve">東北マツダ秋田（車両保管庫）</t>
  </si>
  <si>
    <r>
      <rPr>
        <sz val="20"/>
        <rFont val="Noto Sans"/>
        <family val="2"/>
      </rPr>
      <t xml:space="preserve">㈱キタセキ　ルート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蓮野インター給油所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外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シンショウドウ広島事務所・倉庫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t xml:space="preserve">㈱上組名古屋支店飛鳥コンテナセンター</t>
  </si>
  <si>
    <t xml:space="preserve">油脂タンク（二期）</t>
  </si>
  <si>
    <t xml:space="preserve">タンク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洗車場、ショールーム、駐車場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r>
      <rPr>
        <sz val="20"/>
        <rFont val="Noto Sans"/>
        <family val="2"/>
      </rPr>
      <t xml:space="preserve">マルイ鳥取国府店（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）</t>
    </r>
  </si>
  <si>
    <t xml:space="preserve">ファーストキャビン阪神西梅田</t>
  </si>
  <si>
    <t xml:space="preserve">簡易宿泊所</t>
  </si>
  <si>
    <t xml:space="preserve">㈱テンホウ・フーズ工場棟</t>
  </si>
  <si>
    <t xml:space="preserve">事務所、食品工場</t>
  </si>
  <si>
    <t xml:space="preserve">ツルハドラッグ登米加賀野店</t>
  </si>
  <si>
    <t xml:space="preserve">㈱マルセン食品　新工場</t>
  </si>
  <si>
    <t xml:space="preserve">水産加工場</t>
  </si>
  <si>
    <t xml:space="preserve">宮城県本吉郡</t>
  </si>
  <si>
    <t xml:space="preserve">阿久津医院立替</t>
  </si>
  <si>
    <t xml:space="preserve">診療所、事務所、住宅</t>
  </si>
  <si>
    <t xml:space="preserve">サンデーいわき泉店</t>
  </si>
  <si>
    <t xml:space="preserve">特別養護老人ﾎｰﾑささえ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特別養護老人ホーム</t>
    </r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宮浦住宅　赤石邸</t>
  </si>
  <si>
    <t xml:space="preserve">株式会社清光　新工場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錦織運送倉庫</t>
  </si>
  <si>
    <t xml:space="preserve">事務所北側倉庫増築</t>
  </si>
  <si>
    <t xml:space="preserve">Ｖ・ｄｒｕｇ中部薬品岐阜県庁西店</t>
  </si>
  <si>
    <t xml:space="preserve">羽田倉庫</t>
  </si>
  <si>
    <t xml:space="preserve">株式会社クリハラ工場</t>
  </si>
  <si>
    <t xml:space="preserve">野菜加工所</t>
  </si>
  <si>
    <t xml:space="preserve">群馬県伊勢崎市</t>
  </si>
  <si>
    <r>
      <rPr>
        <sz val="20"/>
        <color rgb="FF000000"/>
        <rFont val="Noto Sans"/>
        <family val="2"/>
      </rPr>
      <t xml:space="preserve">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ヤマザワ村山駅西店貸店舗（ダイソー様）</t>
  </si>
  <si>
    <t xml:space="preserve">田川商運㈱　定温倉庫</t>
  </si>
  <si>
    <t xml:space="preserve">定温倉庫</t>
  </si>
  <si>
    <t xml:space="preserve">田川商運㈱　常温倉庫</t>
  </si>
  <si>
    <t xml:space="preserve">常温倉庫</t>
  </si>
  <si>
    <t xml:space="preserve">スーパーバリュー春日部小淵店</t>
  </si>
  <si>
    <t xml:space="preserve">薬王堂気仙沼鹿折店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ハローズ向島店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t xml:space="preserve">西二区事務所兼倉庫建替え←飛島埠頭　合同事務所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バロー勝川店</t>
  </si>
  <si>
    <t xml:space="preserve">愛知県春日井市</t>
  </si>
  <si>
    <t xml:space="preserve">仙北信用組合迫支店</t>
  </si>
  <si>
    <t xml:space="preserve">みどりサービスやすらぎホールさかた</t>
  </si>
  <si>
    <t xml:space="preserve">㈱ハニーズ物流センター倉庫</t>
  </si>
  <si>
    <t xml:space="preserve">薬王堂青森五所川原稲実店</t>
  </si>
  <si>
    <t xml:space="preserve">ゆうび苑＋県民生協八重田店</t>
  </si>
  <si>
    <t xml:space="preserve">八重田複合物販店舗</t>
  </si>
  <si>
    <t xml:space="preserve">ホーマックニコット当別太美店</t>
  </si>
  <si>
    <t xml:space="preserve">北海道石狩郡</t>
  </si>
  <si>
    <t xml:space="preserve">介護付き有料老人ホーム さわやかあおい館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ZAGZAG</t>
    </r>
    <r>
      <rPr>
        <sz val="20"/>
        <color rgb="FF000000"/>
        <rFont val="Noto Sans"/>
        <family val="2"/>
      </rPr>
      <t xml:space="preserve">向島店</t>
    </r>
  </si>
  <si>
    <t xml:space="preserve">はま寿司　益田店</t>
  </si>
  <si>
    <t xml:space="preserve">企業主導型保育所キッズルームにこにこ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北丸子店</t>
    </r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t xml:space="preserve">ツルハドラッグ紀三井寺店</t>
  </si>
  <si>
    <t xml:space="preserve">三岐通運㈱桑名市多度倉庫</t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北海道釧路市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ヨークベニマル古川店</t>
  </si>
  <si>
    <t xml:space="preserve">㈱ケイズベルテック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アド・ワン・ファーム丘珠農場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ヤマイシ水産加工施設</t>
  </si>
  <si>
    <t xml:space="preserve">水産加工施設・除害施設</t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秋田市広面診療所</t>
  </si>
  <si>
    <t xml:space="preserve">ツルハドラッグ鹿島台店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</t>
    </r>
    <r>
      <rPr>
        <sz val="20"/>
        <rFont val="游ゴシック"/>
        <family val="3"/>
        <charset val="128"/>
      </rPr>
      <t xml:space="preserve">)</t>
    </r>
  </si>
  <si>
    <t xml:space="preserve">※TNF-D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t xml:space="preserve">㈱ホクスイ工場増築</t>
  </si>
  <si>
    <t xml:space="preserve">中国醸造㈱蒸留酒製造工場</t>
  </si>
  <si>
    <t xml:space="preserve">ランボルギーニ名古屋整備工場</t>
  </si>
  <si>
    <t xml:space="preserve">テニスコート東側倉庫増築</t>
  </si>
  <si>
    <t xml:space="preserve">㈱豊田車輌　工場棟・事務所棟</t>
  </si>
  <si>
    <t xml:space="preserve">濃飛西濃運輸㈱上越支店　自家用給油所設置</t>
  </si>
  <si>
    <t xml:space="preserve">※タンク改良</t>
  </si>
  <si>
    <t xml:space="preserve">関西マツダ松原店</t>
  </si>
  <si>
    <t xml:space="preserve">店舗・工場</t>
  </si>
  <si>
    <t xml:space="preserve">大阪府松原市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安楽亭　足立加平店</t>
  </si>
  <si>
    <t xml:space="preserve">㈲弘前貨物米倉庫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辻徳産業㈱様貸工場</t>
  </si>
  <si>
    <t xml:space="preserve">豊頃町農業協同組合種子馬鈴薯選別貯蔵施設</t>
  </si>
  <si>
    <t xml:space="preserve">北海道中川郡</t>
  </si>
  <si>
    <t xml:space="preserve">日本通運株式会社　士別倉庫</t>
  </si>
  <si>
    <t xml:space="preserve">北海道士別市</t>
  </si>
  <si>
    <t xml:space="preserve">東区丘珠　流通施設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トヨタカローラ帯広㈱本店</t>
  </si>
  <si>
    <t xml:space="preserve">北海道帯広市</t>
  </si>
  <si>
    <t xml:space="preserve">サツドラ倶知安店</t>
  </si>
  <si>
    <t xml:space="preserve">ＤＣＭホーマック室蘭中島モルエ店</t>
  </si>
  <si>
    <t xml:space="preserve">北海道室蘭市</t>
  </si>
  <si>
    <t xml:space="preserve">ヤンマー舶用システム㈱厚岸営業所</t>
  </si>
  <si>
    <t xml:space="preserve">北海道厚岸郡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t xml:space="preserve">㈱上組名古屋支店飛島埠頭内野積場及び事務所</t>
  </si>
  <si>
    <t xml:space="preserve">㈲山幸物流様営業所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㈱スギモト精肉冷蔵庫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越谷保育専門学校付属認定こども園さくらの森</t>
  </si>
  <si>
    <t xml:space="preserve">株式会社セイムス古川東店</t>
  </si>
  <si>
    <t xml:space="preserve">プラージュ古川駅東店</t>
  </si>
  <si>
    <t xml:space="preserve">㈱アクティオ千葉工場・千葉中央営業所</t>
  </si>
  <si>
    <t xml:space="preserve">ツルハドラッグ南幌店</t>
  </si>
  <si>
    <t xml:space="preserve">北海道空知郡</t>
  </si>
  <si>
    <t xml:space="preserve">日本テクノロジーソリューション㈱本社工場移転</t>
  </si>
  <si>
    <t xml:space="preserve">北陸マツダ大規模改装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かどや製油㈱小豆島工場焙煎工場</t>
  </si>
  <si>
    <t xml:space="preserve">搾油工場</t>
  </si>
  <si>
    <t xml:space="preserve">香川県小豆郡</t>
  </si>
  <si>
    <t xml:space="preserve">㈱大和製作所　新工場</t>
  </si>
  <si>
    <t xml:space="preserve">作業所</t>
  </si>
  <si>
    <t xml:space="preserve">佐賀県神埼市</t>
  </si>
  <si>
    <t xml:space="preserve">ヤマザワ漆山店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早坂牧場　牛舎</t>
  </si>
  <si>
    <t xml:space="preserve">牛舎</t>
  </si>
  <si>
    <t xml:space="preserve">北海道紋別郡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福松屋運送㈲本社・倉庫</t>
  </si>
  <si>
    <t xml:space="preserve">静岡県裾野市</t>
  </si>
  <si>
    <r>
      <rPr>
        <sz val="20"/>
        <color rgb="FF000000"/>
        <rFont val="Noto Sans"/>
        <family val="2"/>
      </rPr>
      <t xml:space="preserve">株式会社アクティオ千葉工場・千葉中央営業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t xml:space="preserve">㈱丸運ロジスティック東北社屋</t>
  </si>
  <si>
    <t xml:space="preserve">ホワイトウイングス清水本社ビル</t>
  </si>
  <si>
    <t xml:space="preserve">四国スバル㈱高知浅橋通店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日立建機日本㈱徳島南営業所事務所作業場</t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t xml:space="preserve">枚方信用金庫　門真東支店</t>
  </si>
  <si>
    <t xml:space="preserve">大阪府門真市</t>
  </si>
  <si>
    <t xml:space="preserve">栄光堂印刷所様</t>
  </si>
  <si>
    <t xml:space="preserve">店舗・事務所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モンクール北浦和ビル</t>
  </si>
  <si>
    <t xml:space="preserve">伊藤様六町ﾀｶﾗｽﾀﾝﾀﾞｰﾄﾞｼｮｰﾙｰﾑ</t>
  </si>
  <si>
    <t xml:space="preserve">クリエイトエスディー足立綾瀬店</t>
  </si>
  <si>
    <t xml:space="preserve">ツルハドラッグ石巻鹿又店</t>
  </si>
  <si>
    <t xml:space="preserve">平安神宮店舗</t>
  </si>
  <si>
    <t xml:space="preserve">まじま歯科クリニック</t>
  </si>
  <si>
    <t xml:space="preserve">たかだ電動機㈱新工場</t>
  </si>
  <si>
    <t xml:space="preserve">作業場・工場</t>
  </si>
  <si>
    <t xml:space="preserve">佐賀県唐津市</t>
  </si>
  <si>
    <t xml:space="preserve">ヤンマーアグリジャパン㈱玉名支店整備工場増築工事</t>
  </si>
  <si>
    <t xml:space="preserve">熊本県玉名市</t>
  </si>
  <si>
    <t xml:space="preserve">ほのか㈱共同利用穀類乾燥調製施設</t>
  </si>
  <si>
    <t xml:space="preserve">徳島県小松島市</t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京伸精機　笠岡工場</t>
  </si>
  <si>
    <t xml:space="preserve">㈲小松原倉庫貸店舗</t>
  </si>
  <si>
    <t xml:space="preserve">三昇　新工場</t>
  </si>
  <si>
    <t xml:space="preserve">モダン・プロ本社事務所倉庫</t>
  </si>
  <si>
    <t xml:space="preserve">関西マツダ池田店</t>
  </si>
  <si>
    <t xml:space="preserve">大阪府池田市</t>
  </si>
  <si>
    <t xml:space="preserve">富山産業㈱咲州事業所社屋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ホーマックニコット磯原木皿店</t>
  </si>
  <si>
    <t xml:space="preserve">茨城県北茨城市</t>
  </si>
  <si>
    <t xml:space="preserve">㈱ビーンズプレス様吉川倉庫</t>
  </si>
  <si>
    <t xml:space="preserve">美野里運送倉庫㈱上越営業所</t>
  </si>
  <si>
    <t xml:space="preserve">エスキー工機㈱組立工場増築工事</t>
  </si>
  <si>
    <t xml:space="preserve">山形県飽海郡</t>
  </si>
  <si>
    <t xml:space="preserve">薬王堂能代寺向店</t>
  </si>
  <si>
    <t xml:space="preserve">秋田県能代市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東北マツダ本荘店自動車修理工場</t>
  </si>
  <si>
    <t xml:space="preserve">西宮マリナパークシティ・花のまちマリナヴィラ自走式駐車場</t>
  </si>
  <si>
    <t xml:space="preserve">久保田工業㈱本社工場【工場棟】</t>
  </si>
  <si>
    <t xml:space="preserve">太平洋セメント㈱大阪サービスステーション・倉庫</t>
  </si>
  <si>
    <t xml:space="preserve">アイサワ工業㈱広島支店建て替え工事</t>
  </si>
  <si>
    <t xml:space="preserve">ツルハドラッグ大河原店</t>
  </si>
  <si>
    <t xml:space="preserve">薬王堂富谷成田店</t>
  </si>
  <si>
    <t xml:space="preserve">宮城県富谷市</t>
  </si>
  <si>
    <t xml:space="preserve">ツルハドラッグ登米米山店</t>
  </si>
  <si>
    <t xml:space="preserve">豊洲プロジェクト</t>
  </si>
  <si>
    <t xml:space="preserve">㈱浅倉水道社屋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HO-HOUSE</t>
  </si>
  <si>
    <t xml:space="preserve">フレッシュ物流配送センター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松本様邸</t>
  </si>
  <si>
    <t xml:space="preserve">バロー下恵土店</t>
  </si>
  <si>
    <t xml:space="preserve">オスカー技研様工場</t>
  </si>
  <si>
    <t xml:space="preserve">ヤマザワ中の島貸店舗</t>
  </si>
  <si>
    <t xml:space="preserve">ツルハドラッグ新宮城山元店</t>
  </si>
  <si>
    <t xml:space="preserve">宮城県亘理郡</t>
  </si>
  <si>
    <t xml:space="preserve">介護予防センターさくら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t xml:space="preserve">ツルハドラッグ新潟彩野店</t>
  </si>
  <si>
    <t xml:space="preserve">㈱フレートサービス倉庫新築</t>
  </si>
  <si>
    <t xml:space="preserve">愛媛県今治市</t>
  </si>
  <si>
    <t xml:space="preserve">バロー国高店改築工事</t>
  </si>
  <si>
    <t xml:space="preserve">前田道路㈱福山営業所</t>
  </si>
  <si>
    <t xml:space="preserve">コニーリョ西出雲</t>
  </si>
  <si>
    <t xml:space="preserve">城陽加工場</t>
  </si>
  <si>
    <t xml:space="preserve">倉庫・作業所</t>
  </si>
  <si>
    <t xml:space="preserve">川和町計画</t>
  </si>
  <si>
    <t xml:space="preserve">某物流センター増設工事</t>
  </si>
  <si>
    <t xml:space="preserve">神奈川県足柄上郡</t>
  </si>
  <si>
    <t xml:space="preserve">学校法人若杉幼稚園　若杉幼稚園保育部分園</t>
  </si>
  <si>
    <t xml:space="preserve">幼稚園</t>
  </si>
  <si>
    <t xml:space="preserve">ダイナム山形天童店</t>
  </si>
  <si>
    <t xml:space="preserve">こども園</t>
  </si>
  <si>
    <t xml:space="preserve">宮城県伊具郡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ジュンテンドー新安来店</t>
  </si>
  <si>
    <t xml:space="preserve">マルイ鳥取国府店　生活棟　倉式珈琲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t xml:space="preserve">横浜別所店</t>
  </si>
  <si>
    <t xml:space="preserve">伊豆長岡学園　建替工事</t>
  </si>
  <si>
    <t xml:space="preserve">学校</t>
  </si>
  <si>
    <t xml:space="preserve">静岡県伊豆の国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t xml:space="preserve">ツルハドラッグ男鹿船川店</t>
  </si>
  <si>
    <t xml:space="preserve">秋田県男鹿市</t>
  </si>
  <si>
    <t xml:space="preserve">秋田トヨタ本荘複合店舗</t>
  </si>
  <si>
    <t xml:space="preserve">ヨークベニマル米沢春日店</t>
  </si>
  <si>
    <t xml:space="preserve">林建設工業㈱新社屋改築工事</t>
  </si>
  <si>
    <t xml:space="preserve">南佃分譲マンション</t>
  </si>
  <si>
    <t xml:space="preserve">尻内保育園</t>
  </si>
  <si>
    <t xml:space="preserve">石狩ディストリビューションセンター</t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t xml:space="preserve">北陸マツダ金沢駅西店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上塩冶マンション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t xml:space="preserve">コアレックス道栄㈱倶知安 社宅</t>
  </si>
  <si>
    <t xml:space="preserve">気仙沼複合商業施設　宮脇書店気仙沼</t>
  </si>
  <si>
    <t xml:space="preserve">ツルハドラッグ南気仙沼店</t>
  </si>
  <si>
    <t xml:space="preserve">薬王堂柴田槻木店</t>
  </si>
  <si>
    <t xml:space="preserve">㈱ヨンキュウ製氷施設</t>
  </si>
  <si>
    <t xml:space="preserve">神奈川県三浦市</t>
  </si>
  <si>
    <t xml:space="preserve">ダイレックス相生店</t>
  </si>
  <si>
    <t xml:space="preserve">オートバックス東雲店立替工事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まるか食品㈱本社工場増築工事</t>
  </si>
  <si>
    <t xml:space="preserve">関西マツダ都島店</t>
  </si>
  <si>
    <t xml:space="preserve">奈良日産大安寺店</t>
  </si>
  <si>
    <t xml:space="preserve">半田西工場内 整備工場増築工事</t>
  </si>
  <si>
    <t xml:space="preserve">バロー高辻店</t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山中産業八代倉庫</t>
  </si>
  <si>
    <t xml:space="preserve">熊本県八代市</t>
  </si>
  <si>
    <t xml:space="preserve">㈱阿部新社屋</t>
  </si>
  <si>
    <t xml:space="preserve">栃木県栃木市</t>
  </si>
  <si>
    <t xml:space="preserve">県民生協青森桜川店</t>
  </si>
  <si>
    <t xml:space="preserve">ツルハドラッグ青森桜川店</t>
  </si>
  <si>
    <t xml:space="preserve">保育園　七色のみち</t>
  </si>
  <si>
    <t xml:space="preserve">ベア・ロジコ㈱天童低温物流センター新築計画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ツルハドラッグ富谷ひより台店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t xml:space="preserve">カンダ技工未利用資源開発工場殺菌加工棟</t>
  </si>
  <si>
    <t xml:space="preserve">キグチテクニクス金属試験材料加工所</t>
  </si>
  <si>
    <t xml:space="preserve">大串定住促進住宅整備事業</t>
  </si>
  <si>
    <t xml:space="preserve">ＳＦ宇部太陽光発電所</t>
  </si>
  <si>
    <t xml:space="preserve">発電所</t>
  </si>
  <si>
    <t xml:space="preserve">バロー各務原中央店　増改築</t>
  </si>
  <si>
    <t xml:space="preserve">食堂、トラックヤード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日立建機日本㈱ 函館営業所改修工事レンタル倉庫</t>
  </si>
  <si>
    <t xml:space="preserve">北海道北斗市</t>
  </si>
  <si>
    <t xml:space="preserve">豊頃町農業協同組合　店舗兼資材事務所棟</t>
  </si>
  <si>
    <t xml:space="preserve">豊頃町農業協同組合　外倉庫棟</t>
  </si>
  <si>
    <t xml:space="preserve">豊頃町農業協同組合　肥料倉庫棟</t>
  </si>
  <si>
    <t xml:space="preserve">釧路厚生社焼却炉新設移転工事</t>
  </si>
  <si>
    <t xml:space="preserve">北海道釧路郡</t>
  </si>
  <si>
    <t xml:space="preserve">弘前倉庫㈱五所川原倉庫</t>
  </si>
  <si>
    <t xml:space="preserve">アリオンテック㈱本社</t>
  </si>
  <si>
    <t xml:space="preserve">新高畠町立図書館建設事業</t>
  </si>
  <si>
    <t xml:space="preserve">図書館</t>
  </si>
  <si>
    <t xml:space="preserve">カインズ幕張店</t>
  </si>
  <si>
    <t xml:space="preserve">ドン･キホーテ甲府店 </t>
  </si>
  <si>
    <t xml:space="preserve">ツルハドラッグ甲府向町店</t>
  </si>
  <si>
    <t xml:space="preserve">島根ダイハツ販売㈱出雲店</t>
  </si>
  <si>
    <t xml:space="preserve">（仮称）東洋アイテック㈱　鳥取工場（工場棟）</t>
  </si>
  <si>
    <r>
      <rPr>
        <sz val="20"/>
        <rFont val="Noto Sans"/>
        <family val="2"/>
      </rPr>
      <t xml:space="preserve">Ｊモール西舞鶴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t xml:space="preserve">水産鮮度保持施設整備</t>
  </si>
  <si>
    <t xml:space="preserve">和歌山県東牟婁郡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</t>
    </r>
  </si>
  <si>
    <t xml:space="preserve">静岡県菊川市</t>
  </si>
  <si>
    <t xml:space="preserve">ファッションセンターしまむら保木間店</t>
  </si>
  <si>
    <t xml:space="preserve">株式会社スギ薬局　江戸川瑞江店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東京理科大学 学生寮</t>
    </r>
  </si>
  <si>
    <t xml:space="preserve">学生寮</t>
  </si>
  <si>
    <r>
      <rPr>
        <sz val="20"/>
        <rFont val="Noto Sans"/>
        <family val="2"/>
      </rPr>
      <t xml:space="preserve">日立建機日本　㈱　成田営業所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</si>
  <si>
    <t xml:space="preserve">㈱佐藤鋼材 第三工場</t>
  </si>
  <si>
    <t xml:space="preserve">マルコンデンソーⅠ期</t>
  </si>
  <si>
    <t xml:space="preserve">山形県西置賜郡</t>
  </si>
  <si>
    <t xml:space="preserve">サンライズ産業株式会社花巻店第二倉庫</t>
  </si>
  <si>
    <t xml:space="preserve">冷凍倉庫</t>
  </si>
  <si>
    <t xml:space="preserve">岩手県花巻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</t>
    </r>
  </si>
  <si>
    <t xml:space="preserve">集会場</t>
  </si>
  <si>
    <t xml:space="preserve">土谷特殊農機具製作所工場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ツルハドラッグ函館湯川西店</t>
    </r>
  </si>
  <si>
    <t xml:space="preserve">㈱カナエ殿 新包装技術開発センター</t>
  </si>
  <si>
    <t xml:space="preserve">ＪＲ海田市駅ＮＫビル開発（ハローズ）</t>
  </si>
  <si>
    <t xml:space="preserve">稲田建設社屋</t>
  </si>
  <si>
    <t xml:space="preserve">久保田工業㈱本社工場【倉庫棟】</t>
  </si>
  <si>
    <t xml:space="preserve">シマヤフーズ㈱工場</t>
  </si>
  <si>
    <t xml:space="preserve">愛知県津島市</t>
  </si>
  <si>
    <t xml:space="preserve">栄鍛冶ヶ谷店</t>
  </si>
  <si>
    <t xml:space="preserve">ティー・エム・ターミナル㈱事務所兼作業場</t>
  </si>
  <si>
    <t xml:space="preserve">事務所、倉庫</t>
  </si>
  <si>
    <t xml:space="preserve">ツルハドラッグ村上西店</t>
  </si>
  <si>
    <t xml:space="preserve">薬王堂山形川西店</t>
  </si>
  <si>
    <t xml:space="preserve">ユニクロ　ル・パーク三川店</t>
  </si>
  <si>
    <t xml:space="preserve">工藤組新社屋</t>
  </si>
  <si>
    <t xml:space="preserve">青森県上北郡</t>
  </si>
  <si>
    <t xml:space="preserve">家族葬ホール 一休館船岡</t>
  </si>
  <si>
    <t xml:space="preserve">葬祭会館</t>
  </si>
  <si>
    <t xml:space="preserve">2018.10</t>
  </si>
  <si>
    <t xml:space="preserve">正覚寺庫裏</t>
  </si>
  <si>
    <t xml:space="preserve">庫裏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月ヶ瀬みのり園　第２碾茶工場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イトハラ水産朝酌商品セットセンター</t>
  </si>
  <si>
    <t xml:space="preserve">城谷保育所</t>
  </si>
  <si>
    <t xml:space="preserve">あすなろ第２保育園</t>
  </si>
  <si>
    <t xml:space="preserve">柳川冷凍食品（株）　工場</t>
  </si>
  <si>
    <t xml:space="preserve">福岡県柳川市</t>
  </si>
  <si>
    <t xml:space="preserve">上新電機 長田西店</t>
  </si>
  <si>
    <t xml:space="preserve">ＪＡ会津よつば猪苗代品質向上物流合理化施設</t>
  </si>
  <si>
    <t xml:space="preserve">福島県耶麻郡</t>
  </si>
  <si>
    <t xml:space="preserve">八幡浜幼稚園計画</t>
  </si>
  <si>
    <t xml:space="preserve">愛媛県八幡浜市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海王食品ホタテ加工場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共和産業株式会社 鮮魚作業所</t>
  </si>
  <si>
    <t xml:space="preserve">スーパービバホーム四日市泊店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しおさい公園レストラン</t>
  </si>
  <si>
    <t xml:space="preserve">レストラン</t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袖ヶ浦市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茂原工場（事務所棟）</t>
  </si>
  <si>
    <t xml:space="preserve">千葉県茂原市</t>
  </si>
  <si>
    <t xml:space="preserve">セントラルフィットネスクラブ蘇我店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バロー中志段味店</t>
  </si>
  <si>
    <t xml:space="preserve">ツルハドラッグ宮城村田店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t xml:space="preserve">成澤鉄工所新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rFont val="Noto Sans"/>
        <family val="2"/>
      </rPr>
      <t xml:space="preserve">仁徳砂利　社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自家用給油所）</t>
    </r>
  </si>
  <si>
    <t xml:space="preserve">鴨沢塗料㈱販売取扱所</t>
  </si>
  <si>
    <t xml:space="preserve">ドラッグセイムス上尾井戸店</t>
  </si>
  <si>
    <t xml:space="preserve">埼玉県上尾市</t>
  </si>
  <si>
    <t xml:space="preserve">㈱愛南サン・フィッシュ新工場</t>
  </si>
  <si>
    <t xml:space="preserve">愛媛県南宇部郡</t>
  </si>
  <si>
    <t xml:space="preserve">ツルハドラッグ新発田緑町店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t xml:space="preserve">複合観光施設</t>
  </si>
  <si>
    <t xml:space="preserve">観光施設</t>
  </si>
  <si>
    <t xml:space="preserve">セルポール工業㈱山形営業所庄内第三工場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青森港地方創生拠点施設</t>
  </si>
  <si>
    <t xml:space="preserve">フェリーターミナル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t xml:space="preserve">イズモホール山梨</t>
  </si>
  <si>
    <t xml:space="preserve">葬祭ホーム</t>
  </si>
  <si>
    <t xml:space="preserve">静岡県袋井市</t>
  </si>
  <si>
    <t xml:space="preserve">スーパーセンターオークワ掛川下垂木店</t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  <si>
    <t xml:space="preserve">堺製油所体感訓練設備の導入建屋</t>
  </si>
  <si>
    <t xml:space="preserve">訓練棟</t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㈱シンクスコーポレーション関西工場</t>
  </si>
  <si>
    <t xml:space="preserve">工場・事務所・駐車場</t>
  </si>
  <si>
    <t xml:space="preserve">関東マツダ溝の口店</t>
  </si>
  <si>
    <t xml:space="preserve">㈲安岡蒲鉾店新工場</t>
  </si>
  <si>
    <t xml:space="preserve">愛媛県宇和島市</t>
  </si>
  <si>
    <t xml:space="preserve">網岡マンション</t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体棟</t>
    </r>
    <r>
      <rPr>
        <sz val="20"/>
        <rFont val="游ゴシック"/>
        <family val="3"/>
        <charset val="128"/>
      </rPr>
      <t xml:space="preserve">)</t>
    </r>
  </si>
  <si>
    <t xml:space="preserve">福岡県福岡市</t>
  </si>
  <si>
    <t xml:space="preserve">バロー淡路店</t>
  </si>
  <si>
    <t xml:space="preserve">向島流通サービス㈱広野倉庫</t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t xml:space="preserve">ベイシアモール潮来店</t>
  </si>
  <si>
    <t xml:space="preserve">茨城県潮来市</t>
  </si>
  <si>
    <t xml:space="preserve">ツルハドラッグ韮崎龍岡店</t>
  </si>
  <si>
    <t xml:space="preserve">山梨県韮崎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t xml:space="preserve">㈱滋賀運送竜王物流センター</t>
  </si>
  <si>
    <t xml:space="preserve">滋賀県蒲生郡</t>
  </si>
  <si>
    <t xml:space="preserve">太平洋セメント㈱和歌山ＳＳ倉庫</t>
  </si>
  <si>
    <t xml:space="preserve">広島バス㈱井口車庫事務所棟</t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※ＷＴ</t>
  </si>
  <si>
    <t xml:space="preserve">㈱アドバネクス埼玉工場</t>
  </si>
  <si>
    <t xml:space="preserve">埼玉県児玉群</t>
  </si>
  <si>
    <t xml:space="preserve">エア・リキード蒲郡水素ステーション</t>
  </si>
  <si>
    <t xml:space="preserve">水素ステーション</t>
  </si>
  <si>
    <t xml:space="preserve">愛知県蒲郡市</t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㈱スギヤマ紙業倉庫</t>
  </si>
  <si>
    <t xml:space="preserve">薬王堂にかほ象潟店</t>
  </si>
  <si>
    <t xml:space="preserve">秋田県にかほ市</t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t xml:space="preserve">佐々木酒造店工場及び店舗</t>
  </si>
  <si>
    <t xml:space="preserve">㈱トーエネック伊勢</t>
  </si>
  <si>
    <t xml:space="preserve">貯留施設</t>
  </si>
  <si>
    <t xml:space="preserve">モダン・プロ店舗</t>
  </si>
  <si>
    <t xml:space="preserve">中川鋼管㈱潮見町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t xml:space="preserve">㈱やまみ富士山麓工場</t>
  </si>
  <si>
    <t xml:space="preserve">㈱小林精機第五工場及び渡り廊下棟</t>
  </si>
  <si>
    <t xml:space="preserve">岩手郡滝沢村</t>
  </si>
  <si>
    <t xml:space="preserve">ソーデナガノ松本工場</t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t xml:space="preserve">太平洋セメント大船渡発電所バイオマス発電設備</t>
  </si>
  <si>
    <t xml:space="preserve">岩手県大船渡市</t>
  </si>
  <si>
    <t xml:space="preserve">るいけ温泉</t>
  </si>
  <si>
    <t xml:space="preserve">コナズ珈琲幕張店</t>
  </si>
  <si>
    <t xml:space="preserve">一柳運送倉庫</t>
  </si>
  <si>
    <t xml:space="preserve">滋賀県野洲市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ラサンブレ御所</t>
  </si>
  <si>
    <t xml:space="preserve">クスリのアオキ潟端店</t>
  </si>
  <si>
    <t xml:space="preserve">石川県河北郡</t>
  </si>
  <si>
    <t xml:space="preserve">デンソー山形Ⅱ期工事</t>
  </si>
  <si>
    <t xml:space="preserve">ホンダカーズ青森五所川原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㈱川健川村商店様倉庫</t>
  </si>
  <si>
    <t xml:space="preserve">マルエーミニ金石店</t>
  </si>
  <si>
    <t xml:space="preserve">㈱倉岡紙工新工場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t xml:space="preserve">竹原市立たけはら認定こども園</t>
  </si>
  <si>
    <t xml:space="preserve">教育施設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t xml:space="preserve">ラ・ムー新潟亀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ヤマザワ角田店</t>
  </si>
  <si>
    <t xml:space="preserve">東北臨海興業㈱事務所</t>
  </si>
  <si>
    <t xml:space="preserve">㈱七蔵複合商業施設　スーパーマーケット棟</t>
  </si>
  <si>
    <t xml:space="preserve">アルビス笠舞店</t>
  </si>
  <si>
    <t xml:space="preserve">かねせん新社屋</t>
  </si>
  <si>
    <t xml:space="preserve">店舗・倉庫</t>
  </si>
  <si>
    <t xml:space="preserve">与那原商業施設（スーパー棟）</t>
  </si>
  <si>
    <t xml:space="preserve">沖縄県島尻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ナルス直江津東店</t>
  </si>
  <si>
    <t xml:space="preserve">スズキ自販関西枚方新店</t>
  </si>
  <si>
    <t xml:space="preserve">福岡県警察航空隊庁舎（増築棟）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t xml:space="preserve">つり具センター手稲富岡店</t>
  </si>
  <si>
    <t xml:space="preserve">クレタ北広島店</t>
  </si>
  <si>
    <t xml:space="preserve">福祉協同サービス移転</t>
  </si>
  <si>
    <t xml:space="preserve">ツルハドラッグ百合が原店</t>
  </si>
  <si>
    <t xml:space="preserve">ネッツトヨタ東都株式会社水元店</t>
  </si>
  <si>
    <t xml:space="preserve">大丸防音㈱茨城機材センター倉庫増築</t>
  </si>
  <si>
    <t xml:space="preserve">茨城県稲敷市</t>
  </si>
  <si>
    <t xml:space="preserve">薬王堂山形遊佐店</t>
  </si>
  <si>
    <t xml:space="preserve">岩田産業㈱南熊本支店</t>
  </si>
  <si>
    <t xml:space="preserve">フェイス田川店</t>
  </si>
  <si>
    <t xml:space="preserve">福岡県田川市</t>
  </si>
  <si>
    <t xml:space="preserve">フーデリー霧島店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蘇原店</t>
    </r>
  </si>
  <si>
    <t xml:space="preserve">房州カントリークラブハウス</t>
  </si>
  <si>
    <t xml:space="preserve">丸カ運送㈱倉庫</t>
  </si>
  <si>
    <t xml:space="preserve">つくば市学園の森</t>
  </si>
  <si>
    <t xml:space="preserve">弘前倉庫㈱ 五所川原倉庫</t>
  </si>
  <si>
    <t xml:space="preserve">㈲浪田商事農産物一時保管倉庫</t>
  </si>
  <si>
    <r>
      <rPr>
        <sz val="22"/>
        <rFont val="Noto Sans"/>
        <family val="2"/>
      </rPr>
      <t xml:space="preserve">㈱ケイ・エム環境</t>
    </r>
    <r>
      <rPr>
        <sz val="22"/>
        <rFont val="游ゴシック"/>
        <family val="3"/>
        <charset val="128"/>
      </rPr>
      <t xml:space="preserve">(</t>
    </r>
    <r>
      <rPr>
        <sz val="22"/>
        <rFont val="Noto Sans"/>
        <family val="2"/>
      </rPr>
      <t xml:space="preserve">車庫</t>
    </r>
    <r>
      <rPr>
        <sz val="22"/>
        <rFont val="游ゴシック"/>
        <family val="3"/>
        <charset val="128"/>
      </rPr>
      <t xml:space="preserve">)</t>
    </r>
  </si>
  <si>
    <t xml:space="preserve">車庫</t>
  </si>
  <si>
    <t xml:space="preserve">アルバック東北㈱加工部事務所</t>
  </si>
  <si>
    <t xml:space="preserve">関東マツダ吉野町リフレッシュセンター</t>
  </si>
  <si>
    <t xml:space="preserve">工場・洗車場</t>
  </si>
  <si>
    <r>
      <rPr>
        <sz val="20"/>
        <rFont val="Noto Sans"/>
        <family val="2"/>
      </rPr>
      <t xml:space="preserve">設備管理所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㈱柳川合同 西蒲池センター</t>
  </si>
  <si>
    <t xml:space="preserve">ハローズ佐古店</t>
  </si>
  <si>
    <r>
      <rPr>
        <sz val="20"/>
        <rFont val="游ゴシック"/>
        <family val="3"/>
        <charset val="128"/>
      </rPr>
      <t xml:space="preserve">2F</t>
    </r>
    <r>
      <rPr>
        <sz val="20"/>
        <rFont val="Noto Sans"/>
        <family val="2"/>
      </rPr>
      <t xml:space="preserve">建</t>
    </r>
  </si>
  <si>
    <t xml:space="preserve">米山伝導機㈱社屋増築</t>
  </si>
  <si>
    <t xml:space="preserve">岩田産業㈱北九州支店</t>
  </si>
  <si>
    <t xml:space="preserve">ツルハドラッグ高知若松店</t>
  </si>
  <si>
    <t xml:space="preserve">伊方町観光交流拠点施設</t>
  </si>
  <si>
    <t xml:space="preserve">観光交流拠点施設</t>
  </si>
  <si>
    <t xml:space="preserve">愛媛県西宇和郡</t>
  </si>
  <si>
    <t xml:space="preserve">日幸産業運輸㈱石狩第二物流センター</t>
  </si>
  <si>
    <t xml:space="preserve">朝日ヶ丘産業本地物流センター　</t>
  </si>
  <si>
    <t xml:space="preserve">かりや愛知中央生活協同組合新物流センター</t>
  </si>
  <si>
    <t xml:space="preserve">元気市場たかはし元木店</t>
  </si>
  <si>
    <t xml:space="preserve">株式会社右門第二工場増築</t>
  </si>
  <si>
    <t xml:space="preserve">コーリツ笠岡工場</t>
  </si>
  <si>
    <r>
      <rPr>
        <sz val="20"/>
        <rFont val="Noto Sans"/>
        <family val="2"/>
      </rPr>
      <t xml:space="preserve">※一般</t>
    </r>
    <r>
      <rPr>
        <sz val="20"/>
        <rFont val="游ゴシック"/>
        <family val="3"/>
        <charset val="128"/>
      </rPr>
      <t xml:space="preserve">(TNF)</t>
    </r>
  </si>
  <si>
    <t xml:space="preserve">日本海冷凍魚㈱冷蔵庫 １期工事</t>
  </si>
  <si>
    <t xml:space="preserve">ドラッグコスモス西浜店</t>
  </si>
  <si>
    <r>
      <rPr>
        <sz val="20"/>
        <rFont val="游ゴシック"/>
        <family val="3"/>
        <charset val="128"/>
      </rPr>
      <t xml:space="preserve">BPS</t>
    </r>
    <r>
      <rPr>
        <sz val="20"/>
        <rFont val="Noto Sans"/>
        <family val="2"/>
      </rPr>
      <t xml:space="preserve">／</t>
    </r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加古川</t>
    </r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岡山整備工場</t>
    </r>
  </si>
  <si>
    <t xml:space="preserve">金町Ⅱ計画店舗</t>
  </si>
  <si>
    <t xml:space="preserve">大京新工場従業員宿舎寄宿舎棟</t>
  </si>
  <si>
    <t xml:space="preserve">宿舎</t>
  </si>
  <si>
    <t xml:space="preserve">石川県小松市</t>
  </si>
  <si>
    <t xml:space="preserve">プラスイーグル稚内店</t>
  </si>
  <si>
    <t xml:space="preserve">北海道稚内市</t>
  </si>
  <si>
    <t xml:space="preserve">神田橋工業工場</t>
  </si>
  <si>
    <t xml:space="preserve">埼玉県入間郡</t>
  </si>
  <si>
    <t xml:space="preserve">無添くら寿司　戸田駅前店</t>
  </si>
  <si>
    <t xml:space="preserve">うるま市某工場新築工事</t>
  </si>
  <si>
    <r>
      <rPr>
        <sz val="20"/>
        <rFont val="Noto Sans"/>
        <family val="2"/>
      </rPr>
      <t xml:space="preserve">ＫＯ</t>
    </r>
    <r>
      <rPr>
        <sz val="20"/>
        <rFont val="游ゴシック"/>
        <family val="3"/>
        <charset val="128"/>
      </rPr>
      <t xml:space="preserve">-</t>
    </r>
    <r>
      <rPr>
        <sz val="20"/>
        <rFont val="Noto Sans"/>
        <family val="2"/>
      </rPr>
      <t xml:space="preserve">ＨＯＵＳＥ</t>
    </r>
  </si>
  <si>
    <t xml:space="preserve">栃木県那須郡</t>
  </si>
  <si>
    <t xml:space="preserve">日本ペイント防食コーティングス㈱一般倉庫</t>
  </si>
  <si>
    <t xml:space="preserve">㈱みちのくクボタ稲垣店整備工場</t>
  </si>
  <si>
    <t xml:space="preserve">薬王堂多賀城店</t>
  </si>
  <si>
    <t xml:space="preserve">バロー浜松中島店 地盤改良解体工事</t>
  </si>
  <si>
    <t xml:space="preserve">※地盤改良解体工事</t>
  </si>
  <si>
    <t xml:space="preserve">北斎院町建売モデル新築工事</t>
  </si>
  <si>
    <t xml:space="preserve">愛媛県松山市</t>
  </si>
  <si>
    <t xml:space="preserve">日照電機製作所</t>
  </si>
  <si>
    <t xml:space="preserve">東京精密器具製作所川崎新工場</t>
  </si>
  <si>
    <t xml:space="preserve">工場・倉庫・事務所</t>
  </si>
  <si>
    <t xml:space="preserve">プラザアピア静岡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青森ショールーム</t>
    </r>
  </si>
  <si>
    <t xml:space="preserve">セントラルスポーツ茂原店</t>
  </si>
  <si>
    <r>
      <rPr>
        <sz val="20"/>
        <color rgb="FF000000"/>
        <rFont val="Noto Sans"/>
        <family val="2"/>
      </rPr>
      <t xml:space="preserve">プール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機械室</t>
    </r>
  </si>
  <si>
    <t xml:space="preserve">ネッツトヨタ東都㈱おおたかの森</t>
  </si>
  <si>
    <t xml:space="preserve">㈱アイダ本社</t>
  </si>
  <si>
    <t xml:space="preserve">弘前倉庫㈱五所川原倉庫 増築</t>
  </si>
  <si>
    <r>
      <rPr>
        <sz val="20"/>
        <rFont val="Noto Sans"/>
        <family val="2"/>
      </rPr>
      <t xml:space="preserve">中央物産㈱ 新伊勢原</t>
    </r>
    <r>
      <rPr>
        <sz val="20"/>
        <rFont val="游ゴシック"/>
        <family val="3"/>
        <charset val="128"/>
      </rPr>
      <t xml:space="preserve">LC</t>
    </r>
    <r>
      <rPr>
        <sz val="20"/>
        <rFont val="Noto Sans"/>
        <family val="2"/>
      </rPr>
      <t xml:space="preserve">危険物倉庫増築</t>
    </r>
  </si>
  <si>
    <t xml:space="preserve">神奈川県伊勢原市</t>
  </si>
  <si>
    <t xml:space="preserve">丸三食品㈱工場増築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全農中四国広域物流センター農薬危険物貯蔵施設　</t>
    </r>
  </si>
  <si>
    <t xml:space="preserve">ジュンテンドー大竹店</t>
  </si>
  <si>
    <t xml:space="preserve">広島県大竹市</t>
  </si>
  <si>
    <t xml:space="preserve">ハローズ大林店</t>
  </si>
  <si>
    <t xml:space="preserve">㈱倉田技研工場</t>
  </si>
  <si>
    <t xml:space="preserve">エフピコホーム</t>
  </si>
  <si>
    <r>
      <rPr>
        <sz val="20"/>
        <rFont val="游ゴシック"/>
        <family val="3"/>
        <charset val="128"/>
      </rPr>
      <t xml:space="preserve">W</t>
    </r>
    <r>
      <rPr>
        <sz val="20"/>
        <rFont val="Noto Sans"/>
        <family val="2"/>
      </rPr>
      <t xml:space="preserve">造</t>
    </r>
  </si>
  <si>
    <r>
      <rPr>
        <sz val="20"/>
        <rFont val="Noto Sans"/>
        <family val="2"/>
      </rPr>
      <t xml:space="preserve">ジャムフレンドクラ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むつ十二林店増築</t>
    </r>
  </si>
  <si>
    <t xml:space="preserve">ゲンキー羽咋太田店</t>
  </si>
  <si>
    <t xml:space="preserve">石川県羽咋市</t>
  </si>
  <si>
    <r>
      <rPr>
        <sz val="20"/>
        <rFont val="Noto Sans"/>
        <family val="2"/>
      </rPr>
      <t xml:space="preserve">与那原商業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テナント棟</t>
    </r>
    <r>
      <rPr>
        <sz val="20"/>
        <rFont val="游ゴシック"/>
        <family val="3"/>
        <charset val="128"/>
      </rPr>
      <t xml:space="preserve">)</t>
    </r>
  </si>
  <si>
    <t xml:space="preserve">関東マツダ墨田店</t>
  </si>
  <si>
    <t xml:space="preserve">アルビス小松幸町店</t>
  </si>
  <si>
    <t xml:space="preserve">岩田醸造㈱千歳工場増築</t>
  </si>
  <si>
    <t xml:space="preserve">北海道千歳市</t>
  </si>
  <si>
    <t xml:space="preserve">㈱清水製作所工場</t>
  </si>
  <si>
    <r>
      <rPr>
        <sz val="20"/>
        <rFont val="Noto Sans"/>
        <family val="2"/>
      </rPr>
      <t xml:space="preserve">協栄倉庫㈱新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危険物倉庫</t>
    </r>
  </si>
  <si>
    <t xml:space="preserve">南国殖産㈱鹿児島南港水素ステーション</t>
  </si>
  <si>
    <t xml:space="preserve">鹿児島県鹿児島市</t>
  </si>
  <si>
    <r>
      <rPr>
        <sz val="20"/>
        <rFont val="Noto Sans"/>
        <family val="2"/>
      </rPr>
      <t xml:space="preserve">中越エコプロダクツ㈱</t>
    </r>
    <r>
      <rPr>
        <sz val="20"/>
        <rFont val="游ゴシック"/>
        <family val="3"/>
        <charset val="128"/>
      </rPr>
      <t xml:space="preserve">MAPKA</t>
    </r>
    <r>
      <rPr>
        <sz val="20"/>
        <rFont val="Noto Sans"/>
        <family val="2"/>
      </rPr>
      <t xml:space="preserve">製造工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部</t>
    </r>
    <r>
      <rPr>
        <sz val="20"/>
        <rFont val="游ゴシック"/>
        <family val="3"/>
        <charset val="128"/>
      </rPr>
      <t xml:space="preserve">2F</t>
    </r>
  </si>
  <si>
    <t xml:space="preserve">旗艦長門　</t>
  </si>
  <si>
    <r>
      <rPr>
        <sz val="20"/>
        <rFont val="游ゴシック"/>
        <family val="3"/>
        <charset val="128"/>
      </rPr>
      <t xml:space="preserve">A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Br</t>
    </r>
    <r>
      <rPr>
        <sz val="20"/>
        <rFont val="Noto Sans"/>
        <family val="2"/>
      </rPr>
      <t xml:space="preserve">伊万里店</t>
    </r>
  </si>
  <si>
    <t xml:space="preserve">佐賀県伊万里市</t>
  </si>
  <si>
    <t xml:space="preserve">吾郷税理士事務所社屋</t>
  </si>
  <si>
    <r>
      <rPr>
        <sz val="20"/>
        <rFont val="Noto Sans"/>
        <family val="2"/>
      </rPr>
      <t xml:space="preserve">北茨城精密加工 関本第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工場</t>
    </r>
  </si>
  <si>
    <t xml:space="preserve">関根様自動車整備工場</t>
  </si>
  <si>
    <t xml:space="preserve">ヤマザワ鶴岡茅原店</t>
  </si>
  <si>
    <t xml:space="preserve">那覇バス株式会社具志営業所</t>
  </si>
  <si>
    <t xml:space="preserve">沖縄県那覇市</t>
  </si>
  <si>
    <t xml:space="preserve">高萩自動社工業大型塗装工場</t>
  </si>
  <si>
    <r>
      <rPr>
        <sz val="20"/>
        <rFont val="Noto Sans"/>
        <family val="2"/>
      </rPr>
      <t xml:space="preserve">東方町倉庫</t>
    </r>
    <r>
      <rPr>
        <sz val="20"/>
        <rFont val="游ゴシック"/>
        <family val="3"/>
        <charset val="128"/>
      </rPr>
      <t xml:space="preserve">PJ</t>
    </r>
  </si>
  <si>
    <r>
      <rPr>
        <sz val="20"/>
        <rFont val="Noto Sans"/>
        <family val="2"/>
      </rPr>
      <t xml:space="preserve">㈱ハマイ大多喜工場 第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号棟・製品研究開発棟他</t>
    </r>
  </si>
  <si>
    <t xml:space="preserve">千葉県夷隅郡</t>
  </si>
  <si>
    <t xml:space="preserve">正木眼科クリニック</t>
  </si>
  <si>
    <t xml:space="preserve">医療施設</t>
  </si>
  <si>
    <t xml:space="preserve">ゆきのこ保育園</t>
  </si>
  <si>
    <r>
      <rPr>
        <sz val="20"/>
        <rFont val="游ゴシック"/>
        <family val="3"/>
        <charset val="128"/>
      </rPr>
      <t xml:space="preserve">TP</t>
    </r>
    <r>
      <rPr>
        <sz val="20"/>
        <rFont val="Noto Sans"/>
        <family val="2"/>
      </rPr>
      <t xml:space="preserve">かねひで東江市場</t>
    </r>
  </si>
  <si>
    <t xml:space="preserve">沖縄県名護市</t>
  </si>
  <si>
    <t xml:space="preserve">エア・リキード北名古屋水素ステーション</t>
  </si>
  <si>
    <t xml:space="preserve">その他工事</t>
  </si>
  <si>
    <t xml:space="preserve">バロー領下店</t>
  </si>
  <si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ホームセンター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大林店　看板下改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#,##0_ "/>
    <numFmt numFmtId="171" formatCode="General"/>
    <numFmt numFmtId="172" formatCode="0.00"/>
    <numFmt numFmtId="173" formatCode="#,##0_);[RED]\(#,##0\)"/>
    <numFmt numFmtId="174" formatCode="[$-1030411]ge\.m\.d;@"/>
    <numFmt numFmtId="175" formatCode="@"/>
    <numFmt numFmtId="176" formatCode="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11"/>
      <name val="游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medium"/>
      <top/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/>
      <diagonal/>
    </border>
    <border diagonalUp="false" diagonalDown="false">
      <left style="hair">
        <color rgb="FF333333"/>
      </left>
      <right style="medium"/>
      <top style="hair">
        <color rgb="FF333333"/>
      </top>
      <bottom style="hair"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medium"/>
      <right style="hair"/>
      <top/>
      <bottom style="hair">
        <color rgb="FF333333"/>
      </bottom>
      <diagonal/>
    </border>
    <border diagonalUp="false" diagonalDown="false">
      <left style="hair"/>
      <right style="hair"/>
      <top/>
      <bottom style="hair">
        <color rgb="FF333333"/>
      </bottom>
      <diagonal/>
    </border>
    <border diagonalUp="false" diagonalDown="false">
      <left style="hair"/>
      <right style="medium"/>
      <top/>
      <bottom style="hair">
        <color rgb="FF333333"/>
      </bottom>
      <diagonal/>
    </border>
    <border diagonalUp="false" diagonalDown="false">
      <left style="medium"/>
      <right style="hair"/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medium"/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/>
      <top style="hair">
        <color rgb="FF333333"/>
      </top>
      <bottom style="hair"/>
      <diagonal/>
    </border>
    <border diagonalUp="false" diagonalDown="false">
      <left style="hair"/>
      <right style="hair"/>
      <top style="hair">
        <color rgb="FF333333"/>
      </top>
      <bottom style="hair"/>
      <diagonal/>
    </border>
    <border diagonalUp="false" diagonalDown="false">
      <left style="hair"/>
      <right style="medium"/>
      <top style="hair">
        <color rgb="FF333333"/>
      </top>
      <bottom style="hair"/>
      <diagonal/>
    </border>
    <border diagonalUp="false" diagonalDown="false">
      <left style="medium"/>
      <right style="hair">
        <color rgb="FF333333"/>
      </right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/>
      <bottom style="hair"/>
      <diagonal/>
    </border>
    <border diagonalUp="false" diagonalDown="false">
      <left style="hair">
        <color rgb="FF333333"/>
      </left>
      <right style="medium"/>
      <top/>
      <bottom style="hair"/>
      <diagonal/>
    </border>
    <border diagonalUp="false" diagonalDown="false">
      <left style="medium"/>
      <right style="hair">
        <color rgb="FF333333"/>
      </right>
      <top style="hair"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hair"/>
      <diagonal/>
    </border>
    <border diagonalUp="false" diagonalDown="false">
      <left style="hair">
        <color rgb="FF333333"/>
      </left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2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4" fillId="21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7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3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24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24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24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3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3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3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1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2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2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24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4" fillId="0" borderId="24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5" fillId="0" borderId="17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24" borderId="17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4" fillId="2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24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2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21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24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桁区切り 5" xfId="67"/>
    <cellStyle name="標準 10" xfId="68"/>
    <cellStyle name="標準 11" xfId="69"/>
    <cellStyle name="標準 2" xfId="70"/>
    <cellStyle name="標準 2 2" xfId="71"/>
    <cellStyle name="標準 2_★条件書・実績報告書一式" xfId="72"/>
    <cellStyle name="標準 3" xfId="73"/>
    <cellStyle name="標準 4" xfId="74"/>
    <cellStyle name="標準 5" xfId="75"/>
    <cellStyle name="標準 6" xfId="76"/>
    <cellStyle name="標準 7" xfId="77"/>
    <cellStyle name="標準 8" xfId="78"/>
    <cellStyle name="標準 9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35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pane xSplit="0" ySplit="4" topLeftCell="A5" activePane="bottomLeft" state="frozen"/>
      <selection pane="topLeft" activeCell="A1" activeCellId="0" sqref="A1"/>
      <selection pane="bottomLeft" activeCell="K23" activeCellId="0" sqref="K23"/>
    </sheetView>
  </sheetViews>
  <sheetFormatPr defaultColWidth="56.66015625" defaultRowHeight="32.4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74.88"/>
    <col collapsed="false" customWidth="true" hidden="false" outlineLevel="0" max="3" min="3" style="2" width="24.99"/>
    <col collapsed="false" customWidth="true" hidden="false" outlineLevel="0" max="4" min="4" style="2" width="17.66"/>
    <col collapsed="false" customWidth="true" hidden="false" outlineLevel="0" max="5" min="5" style="3" width="30.66"/>
    <col collapsed="false" customWidth="true" hidden="false" outlineLevel="0" max="7" min="6" style="4" width="13.1"/>
    <col collapsed="false" customWidth="true" hidden="false" outlineLevel="0" max="8" min="8" style="5" width="17.21"/>
    <col collapsed="false" customWidth="true" hidden="false" outlineLevel="0" max="9" min="9" style="6" width="17.33"/>
    <col collapsed="false" customWidth="true" hidden="false" outlineLevel="0" max="10" min="10" style="2" width="33.77"/>
    <col collapsed="false" customWidth="false" hidden="false" outlineLevel="0" max="257" min="11" style="3" width="56.66"/>
  </cols>
  <sheetData>
    <row r="1" customFormat="false" ht="48" hidden="false" customHeight="true" outlineLevel="0" collapsed="false"/>
    <row r="2" customFormat="false" ht="48.6" hidden="false" customHeight="tru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</row>
    <row r="3" s="16" customFormat="true" ht="32.4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5"/>
    </row>
    <row r="4" s="16" customFormat="true" ht="33" hidden="false" customHeight="false" outlineLevel="0" collapsed="false">
      <c r="A4" s="10"/>
      <c r="B4" s="11"/>
      <c r="C4" s="11"/>
      <c r="D4" s="11"/>
      <c r="E4" s="11"/>
      <c r="F4" s="17" t="s">
        <v>11</v>
      </c>
      <c r="G4" s="17" t="s">
        <v>12</v>
      </c>
      <c r="H4" s="13"/>
      <c r="I4" s="14"/>
      <c r="J4" s="15"/>
    </row>
    <row r="5" customFormat="false" ht="28.5" hidden="false" customHeight="true" outlineLevel="0" collapsed="false">
      <c r="A5" s="18" t="n">
        <f aca="false">ROW()-4</f>
        <v>1</v>
      </c>
      <c r="B5" s="19" t="s">
        <v>13</v>
      </c>
      <c r="C5" s="19" t="s">
        <v>14</v>
      </c>
      <c r="D5" s="19" t="n">
        <v>1993.1</v>
      </c>
      <c r="E5" s="20" t="s">
        <v>15</v>
      </c>
      <c r="F5" s="21" t="n">
        <v>3977</v>
      </c>
      <c r="G5" s="21" t="n">
        <v>6146</v>
      </c>
      <c r="H5" s="22" t="s">
        <v>16</v>
      </c>
      <c r="I5" s="23" t="s">
        <v>17</v>
      </c>
    </row>
    <row r="6" customFormat="false" ht="28.5" hidden="false" customHeight="true" outlineLevel="0" collapsed="false">
      <c r="A6" s="24" t="n">
        <f aca="false">ROW()-4</f>
        <v>2</v>
      </c>
      <c r="B6" s="25" t="s">
        <v>18</v>
      </c>
      <c r="C6" s="25" t="s">
        <v>14</v>
      </c>
      <c r="D6" s="25" t="n">
        <v>1994.4</v>
      </c>
      <c r="E6" s="26" t="s">
        <v>15</v>
      </c>
      <c r="F6" s="27" t="n">
        <v>2900</v>
      </c>
      <c r="G6" s="27" t="n">
        <v>4471</v>
      </c>
      <c r="H6" s="28" t="s">
        <v>16</v>
      </c>
      <c r="I6" s="29" t="s">
        <v>17</v>
      </c>
    </row>
    <row r="7" customFormat="false" ht="28.5" hidden="false" customHeight="true" outlineLevel="0" collapsed="false">
      <c r="A7" s="24" t="n">
        <f aca="false">ROW()-4</f>
        <v>3</v>
      </c>
      <c r="B7" s="25" t="s">
        <v>19</v>
      </c>
      <c r="C7" s="25" t="s">
        <v>14</v>
      </c>
      <c r="D7" s="25" t="n">
        <v>2000.9</v>
      </c>
      <c r="E7" s="26" t="s">
        <v>20</v>
      </c>
      <c r="F7" s="27" t="n">
        <v>3254</v>
      </c>
      <c r="G7" s="27" t="n">
        <v>4345</v>
      </c>
      <c r="H7" s="28" t="s">
        <v>16</v>
      </c>
      <c r="I7" s="29" t="s">
        <v>17</v>
      </c>
    </row>
    <row r="8" customFormat="false" ht="28.5" hidden="false" customHeight="true" outlineLevel="0" collapsed="false">
      <c r="A8" s="24" t="n">
        <f aca="false">ROW()-4</f>
        <v>4</v>
      </c>
      <c r="B8" s="25" t="s">
        <v>21</v>
      </c>
      <c r="C8" s="25" t="s">
        <v>14</v>
      </c>
      <c r="D8" s="25" t="n">
        <v>2002.2</v>
      </c>
      <c r="E8" s="26" t="s">
        <v>22</v>
      </c>
      <c r="F8" s="27" t="n">
        <v>2933</v>
      </c>
      <c r="G8" s="27" t="n">
        <v>3222</v>
      </c>
      <c r="H8" s="28" t="s">
        <v>16</v>
      </c>
      <c r="I8" s="29" t="s">
        <v>17</v>
      </c>
    </row>
    <row r="9" customFormat="false" ht="28.5" hidden="false" customHeight="true" outlineLevel="0" collapsed="false">
      <c r="A9" s="24" t="n">
        <f aca="false">ROW()-4</f>
        <v>5</v>
      </c>
      <c r="B9" s="25" t="s">
        <v>23</v>
      </c>
      <c r="C9" s="25" t="s">
        <v>24</v>
      </c>
      <c r="D9" s="25" t="n">
        <v>2002.12</v>
      </c>
      <c r="E9" s="26" t="s">
        <v>25</v>
      </c>
      <c r="F9" s="27" t="n">
        <v>2997</v>
      </c>
      <c r="G9" s="27" t="n">
        <v>4105</v>
      </c>
      <c r="H9" s="28" t="s">
        <v>16</v>
      </c>
      <c r="I9" s="29" t="s">
        <v>17</v>
      </c>
    </row>
    <row r="10" customFormat="false" ht="28.5" hidden="false" customHeight="true" outlineLevel="0" collapsed="false">
      <c r="A10" s="24" t="n">
        <f aca="false">ROW()-4</f>
        <v>6</v>
      </c>
      <c r="B10" s="25" t="s">
        <v>26</v>
      </c>
      <c r="C10" s="25" t="s">
        <v>24</v>
      </c>
      <c r="D10" s="25" t="n">
        <v>2003.4</v>
      </c>
      <c r="E10" s="26" t="s">
        <v>15</v>
      </c>
      <c r="F10" s="27" t="n">
        <v>3375</v>
      </c>
      <c r="G10" s="27" t="n">
        <v>3526</v>
      </c>
      <c r="H10" s="28" t="s">
        <v>16</v>
      </c>
      <c r="I10" s="29" t="s">
        <v>17</v>
      </c>
    </row>
    <row r="11" customFormat="false" ht="28.5" hidden="false" customHeight="true" outlineLevel="0" collapsed="false">
      <c r="A11" s="24" t="n">
        <f aca="false">ROW()-4</f>
        <v>7</v>
      </c>
      <c r="B11" s="25" t="s">
        <v>27</v>
      </c>
      <c r="C11" s="25" t="s">
        <v>14</v>
      </c>
      <c r="D11" s="25" t="n">
        <v>2003.8</v>
      </c>
      <c r="E11" s="26" t="s">
        <v>28</v>
      </c>
      <c r="F11" s="27" t="n">
        <v>3804</v>
      </c>
      <c r="G11" s="27" t="n">
        <v>4760</v>
      </c>
      <c r="H11" s="28" t="s">
        <v>16</v>
      </c>
      <c r="I11" s="29" t="s">
        <v>17</v>
      </c>
    </row>
    <row r="12" customFormat="false" ht="28.5" hidden="false" customHeight="true" outlineLevel="0" collapsed="false">
      <c r="A12" s="24" t="n">
        <f aca="false">ROW()-4</f>
        <v>8</v>
      </c>
      <c r="B12" s="25" t="s">
        <v>29</v>
      </c>
      <c r="C12" s="25" t="s">
        <v>30</v>
      </c>
      <c r="D12" s="25" t="n">
        <v>2004.1</v>
      </c>
      <c r="E12" s="26" t="s">
        <v>31</v>
      </c>
      <c r="F12" s="27" t="n">
        <f aca="false">740/3</f>
        <v>246.666666666667</v>
      </c>
      <c r="G12" s="27" t="n">
        <v>313</v>
      </c>
      <c r="H12" s="30" t="s">
        <v>32</v>
      </c>
      <c r="I12" s="29" t="s">
        <v>33</v>
      </c>
    </row>
    <row r="13" customFormat="false" ht="28.5" hidden="false" customHeight="true" outlineLevel="0" collapsed="false">
      <c r="A13" s="24" t="n">
        <f aca="false">ROW()-4</f>
        <v>9</v>
      </c>
      <c r="B13" s="25" t="s">
        <v>34</v>
      </c>
      <c r="C13" s="25" t="s">
        <v>24</v>
      </c>
      <c r="D13" s="25" t="n">
        <v>2004.4</v>
      </c>
      <c r="E13" s="26" t="s">
        <v>15</v>
      </c>
      <c r="F13" s="27" t="n">
        <v>1219</v>
      </c>
      <c r="G13" s="27" t="n">
        <v>447</v>
      </c>
      <c r="H13" s="30" t="s">
        <v>16</v>
      </c>
      <c r="I13" s="29" t="s">
        <v>17</v>
      </c>
    </row>
    <row r="14" customFormat="false" ht="28.5" hidden="false" customHeight="true" outlineLevel="0" collapsed="false">
      <c r="A14" s="24" t="n">
        <f aca="false">ROW()-4</f>
        <v>10</v>
      </c>
      <c r="B14" s="31" t="s">
        <v>35</v>
      </c>
      <c r="C14" s="25" t="s">
        <v>36</v>
      </c>
      <c r="D14" s="31" t="n">
        <v>2005.1</v>
      </c>
      <c r="E14" s="26" t="s">
        <v>31</v>
      </c>
      <c r="F14" s="27" t="n">
        <v>1337</v>
      </c>
      <c r="G14" s="27" t="n">
        <v>2069</v>
      </c>
      <c r="H14" s="28" t="s">
        <v>16</v>
      </c>
      <c r="I14" s="29" t="s">
        <v>17</v>
      </c>
    </row>
    <row r="15" customFormat="false" ht="28.5" hidden="false" customHeight="true" outlineLevel="0" collapsed="false">
      <c r="A15" s="24" t="n">
        <f aca="false">ROW()-4</f>
        <v>11</v>
      </c>
      <c r="B15" s="25" t="s">
        <v>37</v>
      </c>
      <c r="C15" s="25" t="s">
        <v>24</v>
      </c>
      <c r="D15" s="31" t="n">
        <v>2005.3</v>
      </c>
      <c r="E15" s="26" t="s">
        <v>38</v>
      </c>
      <c r="F15" s="27" t="n">
        <v>2954</v>
      </c>
      <c r="G15" s="27" t="n">
        <v>4100</v>
      </c>
      <c r="H15" s="28" t="s">
        <v>16</v>
      </c>
      <c r="I15" s="29" t="s">
        <v>17</v>
      </c>
    </row>
    <row r="16" customFormat="false" ht="28.5" hidden="false" customHeight="true" outlineLevel="0" collapsed="false">
      <c r="A16" s="24" t="n">
        <f aca="false">ROW()-4</f>
        <v>12</v>
      </c>
      <c r="B16" s="25" t="s">
        <v>39</v>
      </c>
      <c r="C16" s="25" t="s">
        <v>40</v>
      </c>
      <c r="D16" s="31" t="n">
        <v>2005.4</v>
      </c>
      <c r="E16" s="26" t="s">
        <v>41</v>
      </c>
      <c r="F16" s="27" t="n">
        <v>1467</v>
      </c>
      <c r="G16" s="27" t="n">
        <v>2920</v>
      </c>
      <c r="H16" s="30" t="s">
        <v>42</v>
      </c>
      <c r="I16" s="29" t="s">
        <v>17</v>
      </c>
    </row>
    <row r="17" customFormat="false" ht="28.5" hidden="false" customHeight="true" outlineLevel="0" collapsed="false">
      <c r="A17" s="24" t="n">
        <f aca="false">ROW()-4</f>
        <v>13</v>
      </c>
      <c r="B17" s="25" t="s">
        <v>43</v>
      </c>
      <c r="C17" s="25" t="s">
        <v>44</v>
      </c>
      <c r="D17" s="31" t="n">
        <v>2005.4</v>
      </c>
      <c r="E17" s="26" t="s">
        <v>15</v>
      </c>
      <c r="F17" s="27" t="n">
        <v>1039</v>
      </c>
      <c r="G17" s="27" t="n">
        <v>2473</v>
      </c>
      <c r="H17" s="30" t="s">
        <v>16</v>
      </c>
      <c r="I17" s="29" t="s">
        <v>17</v>
      </c>
    </row>
    <row r="18" customFormat="false" ht="28.5" hidden="false" customHeight="true" outlineLevel="0" collapsed="false">
      <c r="A18" s="24" t="n">
        <f aca="false">ROW()-4</f>
        <v>14</v>
      </c>
      <c r="B18" s="25" t="s">
        <v>45</v>
      </c>
      <c r="C18" s="25" t="s">
        <v>44</v>
      </c>
      <c r="D18" s="31" t="n">
        <v>2005.4</v>
      </c>
      <c r="E18" s="26" t="s">
        <v>46</v>
      </c>
      <c r="F18" s="27" t="n">
        <v>1160</v>
      </c>
      <c r="G18" s="27" t="n">
        <v>1515</v>
      </c>
      <c r="H18" s="30" t="s">
        <v>16</v>
      </c>
      <c r="I18" s="29" t="s">
        <v>17</v>
      </c>
    </row>
    <row r="19" customFormat="false" ht="28.5" hidden="false" customHeight="true" outlineLevel="0" collapsed="false">
      <c r="A19" s="24" t="n">
        <f aca="false">ROW()-4</f>
        <v>15</v>
      </c>
      <c r="B19" s="25" t="s">
        <v>47</v>
      </c>
      <c r="C19" s="25" t="s">
        <v>48</v>
      </c>
      <c r="D19" s="31" t="n">
        <v>2005.4</v>
      </c>
      <c r="E19" s="26" t="s">
        <v>15</v>
      </c>
      <c r="F19" s="27" t="n">
        <v>674</v>
      </c>
      <c r="G19" s="27" t="n">
        <v>2162</v>
      </c>
      <c r="H19" s="30" t="s">
        <v>16</v>
      </c>
      <c r="I19" s="29" t="s">
        <v>17</v>
      </c>
    </row>
    <row r="20" customFormat="false" ht="28.5" hidden="false" customHeight="true" outlineLevel="0" collapsed="false">
      <c r="A20" s="24" t="n">
        <f aca="false">ROW()-4</f>
        <v>16</v>
      </c>
      <c r="B20" s="25" t="s">
        <v>49</v>
      </c>
      <c r="C20" s="25" t="s">
        <v>30</v>
      </c>
      <c r="D20" s="31" t="n">
        <v>2005.6</v>
      </c>
      <c r="E20" s="26" t="s">
        <v>50</v>
      </c>
      <c r="F20" s="27" t="n">
        <v>214</v>
      </c>
      <c r="G20" s="27" t="n">
        <v>232</v>
      </c>
      <c r="H20" s="30" t="s">
        <v>32</v>
      </c>
      <c r="I20" s="29" t="s">
        <v>33</v>
      </c>
    </row>
    <row r="21" customFormat="false" ht="28.5" hidden="false" customHeight="true" outlineLevel="0" collapsed="false">
      <c r="A21" s="24" t="n">
        <f aca="false">ROW()-4</f>
        <v>17</v>
      </c>
      <c r="B21" s="25" t="s">
        <v>51</v>
      </c>
      <c r="C21" s="25" t="s">
        <v>30</v>
      </c>
      <c r="D21" s="31" t="n">
        <v>2005.6</v>
      </c>
      <c r="E21" s="26" t="s">
        <v>41</v>
      </c>
      <c r="F21" s="27" t="n">
        <v>254</v>
      </c>
      <c r="G21" s="27" t="n">
        <v>405</v>
      </c>
      <c r="H21" s="30" t="s">
        <v>32</v>
      </c>
      <c r="I21" s="29" t="s">
        <v>33</v>
      </c>
    </row>
    <row r="22" customFormat="false" ht="28.5" hidden="false" customHeight="true" outlineLevel="0" collapsed="false">
      <c r="A22" s="24" t="n">
        <f aca="false">ROW()-4</f>
        <v>18</v>
      </c>
      <c r="B22" s="25" t="s">
        <v>52</v>
      </c>
      <c r="C22" s="25" t="s">
        <v>44</v>
      </c>
      <c r="D22" s="31" t="n">
        <v>2005.9</v>
      </c>
      <c r="E22" s="26" t="s">
        <v>53</v>
      </c>
      <c r="F22" s="27" t="n">
        <v>932</v>
      </c>
      <c r="G22" s="27" t="n">
        <v>1574</v>
      </c>
      <c r="H22" s="30" t="s">
        <v>16</v>
      </c>
      <c r="I22" s="29" t="s">
        <v>17</v>
      </c>
    </row>
    <row r="23" customFormat="false" ht="28.5" hidden="false" customHeight="true" outlineLevel="0" collapsed="false">
      <c r="A23" s="24" t="n">
        <f aca="false">ROW()-4</f>
        <v>19</v>
      </c>
      <c r="B23" s="25" t="s">
        <v>54</v>
      </c>
      <c r="C23" s="25" t="s">
        <v>14</v>
      </c>
      <c r="D23" s="31" t="n">
        <v>2005.9</v>
      </c>
      <c r="E23" s="26" t="s">
        <v>53</v>
      </c>
      <c r="F23" s="27" t="n">
        <v>2277</v>
      </c>
      <c r="G23" s="27" t="n">
        <v>5936</v>
      </c>
      <c r="H23" s="30" t="s">
        <v>16</v>
      </c>
      <c r="I23" s="29" t="s">
        <v>17</v>
      </c>
    </row>
    <row r="24" customFormat="false" ht="28.5" hidden="false" customHeight="true" outlineLevel="0" collapsed="false">
      <c r="A24" s="24" t="n">
        <f aca="false">ROW()-4</f>
        <v>20</v>
      </c>
      <c r="B24" s="25" t="s">
        <v>55</v>
      </c>
      <c r="C24" s="25" t="s">
        <v>56</v>
      </c>
      <c r="D24" s="31" t="n">
        <v>2005.9</v>
      </c>
      <c r="E24" s="26" t="s">
        <v>53</v>
      </c>
      <c r="F24" s="27" t="n">
        <v>83</v>
      </c>
      <c r="G24" s="27" t="n">
        <v>126</v>
      </c>
      <c r="H24" s="30" t="s">
        <v>16</v>
      </c>
      <c r="I24" s="29" t="s">
        <v>17</v>
      </c>
    </row>
    <row r="25" customFormat="false" ht="28.5" hidden="false" customHeight="true" outlineLevel="0" collapsed="false">
      <c r="A25" s="24" t="n">
        <f aca="false">ROW()-4</f>
        <v>21</v>
      </c>
      <c r="B25" s="31" t="s">
        <v>57</v>
      </c>
      <c r="C25" s="31" t="s">
        <v>58</v>
      </c>
      <c r="D25" s="31" t="n">
        <v>2005.9</v>
      </c>
      <c r="E25" s="26" t="s">
        <v>59</v>
      </c>
      <c r="F25" s="27" t="n">
        <v>1079</v>
      </c>
      <c r="G25" s="27" t="n">
        <v>1515</v>
      </c>
      <c r="H25" s="30" t="s">
        <v>16</v>
      </c>
      <c r="I25" s="29" t="s">
        <v>17</v>
      </c>
    </row>
    <row r="26" customFormat="false" ht="28.5" hidden="false" customHeight="true" outlineLevel="0" collapsed="false">
      <c r="A26" s="24" t="n">
        <f aca="false">ROW()-4</f>
        <v>22</v>
      </c>
      <c r="B26" s="25" t="s">
        <v>60</v>
      </c>
      <c r="C26" s="25" t="s">
        <v>61</v>
      </c>
      <c r="D26" s="31" t="n">
        <v>2005.9</v>
      </c>
      <c r="E26" s="26" t="s">
        <v>59</v>
      </c>
      <c r="F26" s="27" t="n">
        <v>199</v>
      </c>
      <c r="G26" s="27" t="n">
        <v>332</v>
      </c>
      <c r="H26" s="30" t="s">
        <v>16</v>
      </c>
      <c r="I26" s="29" t="s">
        <v>17</v>
      </c>
    </row>
    <row r="27" customFormat="false" ht="28.5" hidden="false" customHeight="true" outlineLevel="0" collapsed="false">
      <c r="A27" s="24" t="n">
        <f aca="false">ROW()-4</f>
        <v>23</v>
      </c>
      <c r="B27" s="25" t="s">
        <v>62</v>
      </c>
      <c r="C27" s="25" t="s">
        <v>61</v>
      </c>
      <c r="D27" s="31" t="n">
        <v>2005.9</v>
      </c>
      <c r="E27" s="26" t="s">
        <v>59</v>
      </c>
      <c r="F27" s="27" t="n">
        <v>338</v>
      </c>
      <c r="G27" s="27" t="n">
        <v>396</v>
      </c>
      <c r="H27" s="30" t="s">
        <v>16</v>
      </c>
      <c r="I27" s="29" t="s">
        <v>17</v>
      </c>
    </row>
    <row r="28" customFormat="false" ht="28.5" hidden="false" customHeight="true" outlineLevel="0" collapsed="false">
      <c r="A28" s="24" t="n">
        <f aca="false">ROW()-4</f>
        <v>24</v>
      </c>
      <c r="B28" s="25" t="s">
        <v>63</v>
      </c>
      <c r="C28" s="25" t="s">
        <v>14</v>
      </c>
      <c r="D28" s="31" t="n">
        <v>2005.9</v>
      </c>
      <c r="E28" s="26" t="s">
        <v>59</v>
      </c>
      <c r="F28" s="27" t="n">
        <v>1159</v>
      </c>
      <c r="G28" s="27" t="n">
        <v>1510</v>
      </c>
      <c r="H28" s="30" t="s">
        <v>16</v>
      </c>
      <c r="I28" s="29" t="s">
        <v>17</v>
      </c>
    </row>
    <row r="29" customFormat="false" ht="28.5" hidden="false" customHeight="true" outlineLevel="0" collapsed="false">
      <c r="A29" s="24" t="n">
        <f aca="false">ROW()-4</f>
        <v>25</v>
      </c>
      <c r="B29" s="25" t="s">
        <v>64</v>
      </c>
      <c r="C29" s="25" t="s">
        <v>48</v>
      </c>
      <c r="D29" s="31" t="n">
        <v>2005.9</v>
      </c>
      <c r="E29" s="26" t="s">
        <v>59</v>
      </c>
      <c r="F29" s="27" t="n">
        <v>948</v>
      </c>
      <c r="G29" s="27" t="n">
        <v>1395</v>
      </c>
      <c r="H29" s="30" t="s">
        <v>16</v>
      </c>
      <c r="I29" s="29" t="s">
        <v>17</v>
      </c>
    </row>
    <row r="30" customFormat="false" ht="28.5" hidden="false" customHeight="true" outlineLevel="0" collapsed="false">
      <c r="A30" s="24" t="n">
        <f aca="false">ROW()-4</f>
        <v>26</v>
      </c>
      <c r="B30" s="25" t="s">
        <v>65</v>
      </c>
      <c r="C30" s="25" t="s">
        <v>24</v>
      </c>
      <c r="D30" s="31" t="n">
        <v>2005.9</v>
      </c>
      <c r="E30" s="26" t="s">
        <v>15</v>
      </c>
      <c r="F30" s="27" t="n">
        <v>6941</v>
      </c>
      <c r="G30" s="27" t="n">
        <v>10070</v>
      </c>
      <c r="H30" s="30" t="s">
        <v>16</v>
      </c>
      <c r="I30" s="29" t="s">
        <v>17</v>
      </c>
    </row>
    <row r="31" customFormat="false" ht="28.5" hidden="false" customHeight="true" outlineLevel="0" collapsed="false">
      <c r="A31" s="24" t="n">
        <f aca="false">ROW()-4</f>
        <v>27</v>
      </c>
      <c r="B31" s="25" t="s">
        <v>66</v>
      </c>
      <c r="C31" s="25" t="s">
        <v>67</v>
      </c>
      <c r="D31" s="31" t="n">
        <v>2005.9</v>
      </c>
      <c r="E31" s="26" t="s">
        <v>68</v>
      </c>
      <c r="F31" s="27" t="n">
        <v>4209</v>
      </c>
      <c r="G31" s="27" t="n">
        <v>14192</v>
      </c>
      <c r="H31" s="30" t="s">
        <v>69</v>
      </c>
      <c r="I31" s="29" t="s">
        <v>17</v>
      </c>
    </row>
    <row r="32" customFormat="false" ht="28.5" hidden="false" customHeight="true" outlineLevel="0" collapsed="false">
      <c r="A32" s="24" t="n">
        <f aca="false">ROW()-4</f>
        <v>28</v>
      </c>
      <c r="B32" s="25" t="s">
        <v>70</v>
      </c>
      <c r="C32" s="25" t="s">
        <v>14</v>
      </c>
      <c r="D32" s="32" t="n">
        <v>2005.1</v>
      </c>
      <c r="E32" s="26" t="s">
        <v>71</v>
      </c>
      <c r="F32" s="27" t="n">
        <v>2054</v>
      </c>
      <c r="G32" s="27" t="n">
        <v>2353</v>
      </c>
      <c r="H32" s="30" t="s">
        <v>16</v>
      </c>
      <c r="I32" s="29" t="s">
        <v>17</v>
      </c>
    </row>
    <row r="33" customFormat="false" ht="28.5" hidden="false" customHeight="true" outlineLevel="0" collapsed="false">
      <c r="A33" s="24" t="n">
        <f aca="false">ROW()-4</f>
        <v>29</v>
      </c>
      <c r="B33" s="25" t="s">
        <v>72</v>
      </c>
      <c r="C33" s="25" t="s">
        <v>73</v>
      </c>
      <c r="D33" s="31" t="n">
        <v>2005.12</v>
      </c>
      <c r="E33" s="26" t="s">
        <v>74</v>
      </c>
      <c r="F33" s="27" t="n">
        <v>1711</v>
      </c>
      <c r="G33" s="27" t="n">
        <v>4946</v>
      </c>
      <c r="H33" s="30" t="s">
        <v>42</v>
      </c>
      <c r="I33" s="29" t="s">
        <v>17</v>
      </c>
    </row>
    <row r="34" customFormat="false" ht="28.5" hidden="false" customHeight="true" outlineLevel="0" collapsed="false">
      <c r="A34" s="24" t="n">
        <f aca="false">ROW()-4</f>
        <v>30</v>
      </c>
      <c r="B34" s="25" t="s">
        <v>75</v>
      </c>
      <c r="C34" s="25" t="s">
        <v>73</v>
      </c>
      <c r="D34" s="31" t="n">
        <v>2005.12</v>
      </c>
      <c r="E34" s="26" t="s">
        <v>74</v>
      </c>
      <c r="F34" s="27" t="n">
        <v>937</v>
      </c>
      <c r="G34" s="27" t="n">
        <v>2339</v>
      </c>
      <c r="H34" s="30" t="s">
        <v>42</v>
      </c>
      <c r="I34" s="29" t="s">
        <v>17</v>
      </c>
    </row>
    <row r="35" customFormat="false" ht="28.5" hidden="false" customHeight="true" outlineLevel="0" collapsed="false">
      <c r="A35" s="24" t="n">
        <f aca="false">ROW()-4</f>
        <v>31</v>
      </c>
      <c r="B35" s="25" t="s">
        <v>76</v>
      </c>
      <c r="C35" s="25" t="s">
        <v>73</v>
      </c>
      <c r="D35" s="31" t="n">
        <v>2005.12</v>
      </c>
      <c r="E35" s="26" t="s">
        <v>74</v>
      </c>
      <c r="F35" s="27" t="n">
        <v>1578</v>
      </c>
      <c r="G35" s="27" t="n">
        <v>1146</v>
      </c>
      <c r="H35" s="30" t="s">
        <v>16</v>
      </c>
      <c r="I35" s="29" t="s">
        <v>17</v>
      </c>
    </row>
    <row r="36" customFormat="false" ht="28.5" hidden="false" customHeight="true" outlineLevel="0" collapsed="false">
      <c r="A36" s="24" t="n">
        <f aca="false">ROW()-4</f>
        <v>32</v>
      </c>
      <c r="B36" s="25" t="s">
        <v>77</v>
      </c>
      <c r="C36" s="25" t="s">
        <v>73</v>
      </c>
      <c r="D36" s="31" t="n">
        <v>2005.12</v>
      </c>
      <c r="E36" s="26" t="s">
        <v>74</v>
      </c>
      <c r="F36" s="27" t="n">
        <v>444</v>
      </c>
      <c r="G36" s="27" t="n">
        <v>383</v>
      </c>
      <c r="H36" s="30" t="s">
        <v>16</v>
      </c>
      <c r="I36" s="29" t="s">
        <v>17</v>
      </c>
    </row>
    <row r="37" customFormat="false" ht="28.5" hidden="false" customHeight="true" outlineLevel="0" collapsed="false">
      <c r="A37" s="24" t="n">
        <f aca="false">ROW()-4</f>
        <v>33</v>
      </c>
      <c r="B37" s="25" t="s">
        <v>78</v>
      </c>
      <c r="C37" s="25" t="s">
        <v>79</v>
      </c>
      <c r="D37" s="31" t="n">
        <v>2006.4</v>
      </c>
      <c r="E37" s="26" t="s">
        <v>41</v>
      </c>
      <c r="F37" s="27" t="n">
        <v>5450</v>
      </c>
      <c r="G37" s="27" t="n">
        <v>2840</v>
      </c>
      <c r="H37" s="30" t="s">
        <v>16</v>
      </c>
      <c r="I37" s="29" t="s">
        <v>17</v>
      </c>
    </row>
    <row r="38" customFormat="false" ht="28.5" hidden="false" customHeight="true" outlineLevel="0" collapsed="false">
      <c r="A38" s="24" t="n">
        <f aca="false">ROW()-4</f>
        <v>34</v>
      </c>
      <c r="B38" s="25" t="s">
        <v>80</v>
      </c>
      <c r="C38" s="25" t="s">
        <v>24</v>
      </c>
      <c r="D38" s="31" t="n">
        <v>2006.4</v>
      </c>
      <c r="E38" s="26" t="s">
        <v>71</v>
      </c>
      <c r="F38" s="27" t="n">
        <v>396</v>
      </c>
      <c r="G38" s="27" t="n">
        <v>434</v>
      </c>
      <c r="H38" s="30" t="s">
        <v>16</v>
      </c>
      <c r="I38" s="29" t="s">
        <v>17</v>
      </c>
    </row>
    <row r="39" customFormat="false" ht="28.5" hidden="false" customHeight="true" outlineLevel="0" collapsed="false">
      <c r="A39" s="24" t="n">
        <f aca="false">ROW()-4</f>
        <v>35</v>
      </c>
      <c r="B39" s="25" t="s">
        <v>81</v>
      </c>
      <c r="C39" s="25" t="s">
        <v>24</v>
      </c>
      <c r="D39" s="31" t="n">
        <v>2006.4</v>
      </c>
      <c r="E39" s="26" t="s">
        <v>82</v>
      </c>
      <c r="F39" s="27" t="n">
        <v>1360</v>
      </c>
      <c r="G39" s="27" t="n">
        <v>2601</v>
      </c>
      <c r="H39" s="30" t="s">
        <v>16</v>
      </c>
      <c r="I39" s="29" t="s">
        <v>17</v>
      </c>
    </row>
    <row r="40" customFormat="false" ht="28.5" hidden="false" customHeight="true" outlineLevel="0" collapsed="false">
      <c r="A40" s="24" t="n">
        <f aca="false">ROW()-4</f>
        <v>36</v>
      </c>
      <c r="B40" s="25" t="s">
        <v>83</v>
      </c>
      <c r="C40" s="25" t="s">
        <v>24</v>
      </c>
      <c r="D40" s="31" t="n">
        <v>2006.7</v>
      </c>
      <c r="E40" s="26" t="s">
        <v>84</v>
      </c>
      <c r="F40" s="27" t="n">
        <v>2660</v>
      </c>
      <c r="G40" s="27" t="n">
        <v>3164</v>
      </c>
      <c r="H40" s="30" t="s">
        <v>16</v>
      </c>
      <c r="I40" s="29" t="s">
        <v>17</v>
      </c>
    </row>
    <row r="41" customFormat="false" ht="28.5" hidden="false" customHeight="true" outlineLevel="0" collapsed="false">
      <c r="A41" s="24" t="n">
        <f aca="false">ROW()-4</f>
        <v>37</v>
      </c>
      <c r="B41" s="25" t="s">
        <v>85</v>
      </c>
      <c r="C41" s="25" t="s">
        <v>86</v>
      </c>
      <c r="D41" s="33" t="n">
        <v>2006.7</v>
      </c>
      <c r="E41" s="26" t="s">
        <v>87</v>
      </c>
      <c r="F41" s="27" t="n">
        <v>261</v>
      </c>
      <c r="G41" s="27" t="n">
        <v>1628</v>
      </c>
      <c r="H41" s="30" t="s">
        <v>16</v>
      </c>
      <c r="I41" s="29" t="s">
        <v>17</v>
      </c>
    </row>
    <row r="42" customFormat="false" ht="28.5" hidden="false" customHeight="true" outlineLevel="0" collapsed="false">
      <c r="A42" s="24" t="n">
        <f aca="false">ROW()-4</f>
        <v>38</v>
      </c>
      <c r="B42" s="25" t="s">
        <v>88</v>
      </c>
      <c r="C42" s="25" t="s">
        <v>36</v>
      </c>
      <c r="D42" s="33" t="n">
        <v>2006.7</v>
      </c>
      <c r="E42" s="26" t="s">
        <v>68</v>
      </c>
      <c r="F42" s="27" t="n">
        <v>1317</v>
      </c>
      <c r="G42" s="27" t="n">
        <v>2306</v>
      </c>
      <c r="H42" s="30" t="s">
        <v>42</v>
      </c>
      <c r="I42" s="29" t="s">
        <v>17</v>
      </c>
    </row>
    <row r="43" customFormat="false" ht="28.5" hidden="false" customHeight="true" outlineLevel="0" collapsed="false">
      <c r="A43" s="24" t="n">
        <f aca="false">ROW()-4</f>
        <v>39</v>
      </c>
      <c r="B43" s="25" t="s">
        <v>89</v>
      </c>
      <c r="C43" s="25" t="s">
        <v>86</v>
      </c>
      <c r="D43" s="31" t="n">
        <v>2006.8</v>
      </c>
      <c r="E43" s="26" t="s">
        <v>22</v>
      </c>
      <c r="F43" s="27" t="n">
        <v>279</v>
      </c>
      <c r="G43" s="27" t="n">
        <v>1744</v>
      </c>
      <c r="H43" s="30" t="s">
        <v>16</v>
      </c>
      <c r="I43" s="29" t="s">
        <v>17</v>
      </c>
    </row>
    <row r="44" customFormat="false" ht="28.5" hidden="false" customHeight="true" outlineLevel="0" collapsed="false">
      <c r="A44" s="24" t="n">
        <f aca="false">ROW()-4</f>
        <v>40</v>
      </c>
      <c r="B44" s="25" t="s">
        <v>90</v>
      </c>
      <c r="C44" s="25" t="s">
        <v>24</v>
      </c>
      <c r="D44" s="31" t="n">
        <v>2006.9</v>
      </c>
      <c r="E44" s="26" t="s">
        <v>15</v>
      </c>
      <c r="F44" s="27" t="n">
        <v>5766</v>
      </c>
      <c r="G44" s="27" t="n">
        <v>12129</v>
      </c>
      <c r="H44" s="30" t="s">
        <v>16</v>
      </c>
      <c r="I44" s="29" t="s">
        <v>17</v>
      </c>
    </row>
    <row r="45" customFormat="false" ht="28.5" hidden="false" customHeight="true" outlineLevel="0" collapsed="false">
      <c r="A45" s="24" t="n">
        <f aca="false">ROW()-4</f>
        <v>41</v>
      </c>
      <c r="B45" s="25" t="s">
        <v>91</v>
      </c>
      <c r="C45" s="25" t="s">
        <v>24</v>
      </c>
      <c r="D45" s="31" t="n">
        <v>2006.9</v>
      </c>
      <c r="E45" s="26" t="s">
        <v>15</v>
      </c>
      <c r="F45" s="27" t="n">
        <v>971</v>
      </c>
      <c r="G45" s="27" t="n">
        <v>889</v>
      </c>
      <c r="H45" s="30" t="s">
        <v>16</v>
      </c>
      <c r="I45" s="29" t="s">
        <v>17</v>
      </c>
    </row>
    <row r="46" s="16" customFormat="true" ht="28.5" hidden="false" customHeight="true" outlineLevel="0" collapsed="false">
      <c r="A46" s="24" t="n">
        <f aca="false">ROW()-4</f>
        <v>42</v>
      </c>
      <c r="B46" s="34" t="s">
        <v>92</v>
      </c>
      <c r="C46" s="34" t="s">
        <v>14</v>
      </c>
      <c r="D46" s="33" t="n">
        <v>2006.9</v>
      </c>
      <c r="E46" s="35" t="s">
        <v>93</v>
      </c>
      <c r="F46" s="27" t="n">
        <v>30100</v>
      </c>
      <c r="G46" s="27" t="n">
        <v>49666</v>
      </c>
      <c r="H46" s="36" t="s">
        <v>16</v>
      </c>
      <c r="I46" s="29" t="s">
        <v>17</v>
      </c>
      <c r="J46" s="37"/>
    </row>
    <row r="47" s="16" customFormat="true" ht="28.5" hidden="false" customHeight="true" outlineLevel="0" collapsed="false">
      <c r="A47" s="24" t="n">
        <f aca="false">ROW()-4</f>
        <v>43</v>
      </c>
      <c r="B47" s="34" t="s">
        <v>94</v>
      </c>
      <c r="C47" s="34" t="s">
        <v>14</v>
      </c>
      <c r="D47" s="33" t="n">
        <v>2007.3</v>
      </c>
      <c r="E47" s="35" t="s">
        <v>95</v>
      </c>
      <c r="F47" s="27" t="n">
        <v>2361</v>
      </c>
      <c r="G47" s="27" t="n">
        <v>2303</v>
      </c>
      <c r="H47" s="38" t="s">
        <v>16</v>
      </c>
      <c r="I47" s="29" t="s">
        <v>17</v>
      </c>
      <c r="J47" s="37"/>
    </row>
    <row r="48" s="16" customFormat="true" ht="28.5" hidden="false" customHeight="true" outlineLevel="0" collapsed="false">
      <c r="A48" s="24" t="n">
        <f aca="false">ROW()-4</f>
        <v>44</v>
      </c>
      <c r="B48" s="34" t="s">
        <v>96</v>
      </c>
      <c r="C48" s="34" t="s">
        <v>14</v>
      </c>
      <c r="D48" s="33" t="n">
        <v>2007.4</v>
      </c>
      <c r="E48" s="35" t="s">
        <v>46</v>
      </c>
      <c r="F48" s="27" t="n">
        <v>3201</v>
      </c>
      <c r="G48" s="27" t="n">
        <v>4558</v>
      </c>
      <c r="H48" s="38" t="s">
        <v>16</v>
      </c>
      <c r="I48" s="29" t="s">
        <v>17</v>
      </c>
      <c r="J48" s="37"/>
    </row>
    <row r="49" s="16" customFormat="true" ht="28.5" hidden="false" customHeight="true" outlineLevel="0" collapsed="false">
      <c r="A49" s="24" t="n">
        <f aca="false">ROW()-4</f>
        <v>45</v>
      </c>
      <c r="B49" s="34" t="s">
        <v>97</v>
      </c>
      <c r="C49" s="34" t="s">
        <v>98</v>
      </c>
      <c r="D49" s="33" t="n">
        <v>2007.4</v>
      </c>
      <c r="E49" s="35" t="s">
        <v>46</v>
      </c>
      <c r="F49" s="27" t="n">
        <v>1062</v>
      </c>
      <c r="G49" s="27" t="n">
        <v>1380</v>
      </c>
      <c r="H49" s="38" t="s">
        <v>16</v>
      </c>
      <c r="I49" s="29" t="s">
        <v>17</v>
      </c>
      <c r="J49" s="37"/>
    </row>
    <row r="50" s="16" customFormat="true" ht="28.5" hidden="false" customHeight="true" outlineLevel="0" collapsed="false">
      <c r="A50" s="24" t="n">
        <f aca="false">ROW()-4</f>
        <v>46</v>
      </c>
      <c r="B50" s="33" t="s">
        <v>99</v>
      </c>
      <c r="C50" s="34" t="s">
        <v>44</v>
      </c>
      <c r="D50" s="33" t="n">
        <v>2007.5</v>
      </c>
      <c r="E50" s="35" t="s">
        <v>46</v>
      </c>
      <c r="F50" s="27" t="n">
        <v>1342</v>
      </c>
      <c r="G50" s="27" t="n">
        <v>1882</v>
      </c>
      <c r="H50" s="38" t="s">
        <v>16</v>
      </c>
      <c r="I50" s="29" t="s">
        <v>17</v>
      </c>
      <c r="J50" s="37"/>
    </row>
    <row r="51" s="16" customFormat="true" ht="28.5" hidden="false" customHeight="true" outlineLevel="0" collapsed="false">
      <c r="A51" s="24" t="n">
        <f aca="false">ROW()-4</f>
        <v>47</v>
      </c>
      <c r="B51" s="34" t="s">
        <v>100</v>
      </c>
      <c r="C51" s="34" t="s">
        <v>24</v>
      </c>
      <c r="D51" s="33" t="n">
        <v>2007.6</v>
      </c>
      <c r="E51" s="35" t="s">
        <v>71</v>
      </c>
      <c r="F51" s="27" t="n">
        <v>3275</v>
      </c>
      <c r="G51" s="27" t="n">
        <v>3872</v>
      </c>
      <c r="H51" s="38" t="s">
        <v>16</v>
      </c>
      <c r="I51" s="29" t="s">
        <v>17</v>
      </c>
      <c r="J51" s="37"/>
    </row>
    <row r="52" s="16" customFormat="true" ht="28.5" hidden="false" customHeight="true" outlineLevel="0" collapsed="false">
      <c r="A52" s="24" t="n">
        <f aca="false">ROW()-4</f>
        <v>48</v>
      </c>
      <c r="B52" s="34" t="s">
        <v>101</v>
      </c>
      <c r="C52" s="34" t="s">
        <v>102</v>
      </c>
      <c r="D52" s="33" t="n">
        <v>2007.6</v>
      </c>
      <c r="E52" s="35" t="s">
        <v>103</v>
      </c>
      <c r="F52" s="27" t="n">
        <v>186</v>
      </c>
      <c r="G52" s="27" t="n">
        <v>145</v>
      </c>
      <c r="H52" s="38" t="s">
        <v>16</v>
      </c>
      <c r="I52" s="39" t="s">
        <v>33</v>
      </c>
      <c r="J52" s="37"/>
    </row>
    <row r="53" s="16" customFormat="true" ht="28.5" hidden="false" customHeight="true" outlineLevel="0" collapsed="false">
      <c r="A53" s="24" t="n">
        <f aca="false">ROW()-4</f>
        <v>49</v>
      </c>
      <c r="B53" s="34" t="s">
        <v>104</v>
      </c>
      <c r="C53" s="34" t="s">
        <v>24</v>
      </c>
      <c r="D53" s="33" t="n">
        <v>2007.7</v>
      </c>
      <c r="E53" s="35" t="s">
        <v>87</v>
      </c>
      <c r="F53" s="27" t="n">
        <v>3753</v>
      </c>
      <c r="G53" s="27" t="n">
        <v>4225</v>
      </c>
      <c r="H53" s="38" t="s">
        <v>16</v>
      </c>
      <c r="I53" s="39" t="s">
        <v>17</v>
      </c>
      <c r="J53" s="37"/>
    </row>
    <row r="54" s="16" customFormat="true" ht="28.5" hidden="false" customHeight="true" outlineLevel="0" collapsed="false">
      <c r="A54" s="24" t="n">
        <f aca="false">ROW()-4</f>
        <v>50</v>
      </c>
      <c r="B54" s="34" t="s">
        <v>105</v>
      </c>
      <c r="C54" s="34" t="s">
        <v>14</v>
      </c>
      <c r="D54" s="33" t="n">
        <v>2007.7</v>
      </c>
      <c r="E54" s="35" t="s">
        <v>87</v>
      </c>
      <c r="F54" s="27" t="n">
        <v>3050</v>
      </c>
      <c r="G54" s="27" t="n">
        <v>3761</v>
      </c>
      <c r="H54" s="38" t="s">
        <v>16</v>
      </c>
      <c r="I54" s="39" t="s">
        <v>17</v>
      </c>
      <c r="J54" s="37"/>
    </row>
    <row r="55" s="16" customFormat="true" ht="28.5" hidden="false" customHeight="true" outlineLevel="0" collapsed="false">
      <c r="A55" s="24" t="n">
        <f aca="false">ROW()-4</f>
        <v>51</v>
      </c>
      <c r="B55" s="33" t="s">
        <v>106</v>
      </c>
      <c r="C55" s="34" t="s">
        <v>14</v>
      </c>
      <c r="D55" s="33" t="n">
        <v>2007.8</v>
      </c>
      <c r="E55" s="35" t="s">
        <v>82</v>
      </c>
      <c r="F55" s="27" t="n">
        <v>3184</v>
      </c>
      <c r="G55" s="27" t="n">
        <v>4702</v>
      </c>
      <c r="H55" s="38" t="s">
        <v>16</v>
      </c>
      <c r="I55" s="39" t="s">
        <v>17</v>
      </c>
      <c r="J55" s="37"/>
    </row>
    <row r="56" s="16" customFormat="true" ht="28.5" hidden="false" customHeight="true" outlineLevel="0" collapsed="false">
      <c r="A56" s="24" t="n">
        <f aca="false">ROW()-4</f>
        <v>52</v>
      </c>
      <c r="B56" s="34" t="s">
        <v>107</v>
      </c>
      <c r="C56" s="34" t="s">
        <v>14</v>
      </c>
      <c r="D56" s="33" t="n">
        <v>2007.9</v>
      </c>
      <c r="E56" s="35" t="s">
        <v>87</v>
      </c>
      <c r="F56" s="27" t="n">
        <v>4042</v>
      </c>
      <c r="G56" s="27" t="n">
        <v>5393</v>
      </c>
      <c r="H56" s="38" t="s">
        <v>16</v>
      </c>
      <c r="I56" s="39" t="s">
        <v>17</v>
      </c>
      <c r="J56" s="37"/>
    </row>
    <row r="57" s="16" customFormat="true" ht="28.5" hidden="false" customHeight="true" outlineLevel="0" collapsed="false">
      <c r="A57" s="24" t="n">
        <f aca="false">ROW()-4</f>
        <v>53</v>
      </c>
      <c r="B57" s="34" t="s">
        <v>108</v>
      </c>
      <c r="C57" s="34" t="s">
        <v>79</v>
      </c>
      <c r="D57" s="40" t="n">
        <v>2007.1</v>
      </c>
      <c r="E57" s="35" t="s">
        <v>109</v>
      </c>
      <c r="F57" s="27" t="n">
        <v>22452</v>
      </c>
      <c r="G57" s="27" t="n">
        <v>41751</v>
      </c>
      <c r="H57" s="36" t="s">
        <v>16</v>
      </c>
      <c r="I57" s="39" t="s">
        <v>17</v>
      </c>
      <c r="J57" s="37"/>
    </row>
    <row r="58" s="16" customFormat="true" ht="28.5" hidden="false" customHeight="true" outlineLevel="0" collapsed="false">
      <c r="A58" s="24" t="n">
        <f aca="false">ROW()-4</f>
        <v>54</v>
      </c>
      <c r="B58" s="34" t="s">
        <v>110</v>
      </c>
      <c r="C58" s="34" t="s">
        <v>36</v>
      </c>
      <c r="D58" s="40" t="n">
        <v>2007.1</v>
      </c>
      <c r="E58" s="35" t="s">
        <v>111</v>
      </c>
      <c r="F58" s="27" t="n">
        <v>1050</v>
      </c>
      <c r="G58" s="27" t="n">
        <v>2305</v>
      </c>
      <c r="H58" s="36" t="s">
        <v>32</v>
      </c>
      <c r="I58" s="39" t="s">
        <v>17</v>
      </c>
      <c r="J58" s="37"/>
    </row>
    <row r="59" s="16" customFormat="true" ht="28.5" hidden="false" customHeight="true" outlineLevel="0" collapsed="false">
      <c r="A59" s="24" t="n">
        <f aca="false">ROW()-4</f>
        <v>55</v>
      </c>
      <c r="B59" s="34" t="s">
        <v>112</v>
      </c>
      <c r="C59" s="34" t="s">
        <v>14</v>
      </c>
      <c r="D59" s="33" t="n">
        <v>2007.11</v>
      </c>
      <c r="E59" s="35" t="s">
        <v>87</v>
      </c>
      <c r="F59" s="27" t="n">
        <v>6533</v>
      </c>
      <c r="G59" s="27" t="n">
        <v>8999</v>
      </c>
      <c r="H59" s="36" t="s">
        <v>16</v>
      </c>
      <c r="I59" s="39" t="s">
        <v>17</v>
      </c>
      <c r="J59" s="37"/>
    </row>
    <row r="60" s="16" customFormat="true" ht="28.5" hidden="false" customHeight="true" outlineLevel="0" collapsed="false">
      <c r="A60" s="24" t="n">
        <f aca="false">ROW()-4</f>
        <v>56</v>
      </c>
      <c r="B60" s="34" t="s">
        <v>113</v>
      </c>
      <c r="C60" s="34" t="s">
        <v>44</v>
      </c>
      <c r="D60" s="33" t="n">
        <v>2007.12</v>
      </c>
      <c r="E60" s="35" t="s">
        <v>87</v>
      </c>
      <c r="F60" s="27" t="n">
        <v>1389</v>
      </c>
      <c r="G60" s="27" t="n">
        <v>2058</v>
      </c>
      <c r="H60" s="36" t="s">
        <v>16</v>
      </c>
      <c r="I60" s="39" t="s">
        <v>17</v>
      </c>
      <c r="J60" s="37"/>
    </row>
    <row r="61" s="16" customFormat="true" ht="28.5" hidden="false" customHeight="true" outlineLevel="0" collapsed="false">
      <c r="A61" s="24" t="n">
        <f aca="false">ROW()-4</f>
        <v>57</v>
      </c>
      <c r="B61" s="34" t="s">
        <v>114</v>
      </c>
      <c r="C61" s="34" t="s">
        <v>79</v>
      </c>
      <c r="D61" s="33" t="n">
        <v>2007.12</v>
      </c>
      <c r="E61" s="35" t="s">
        <v>115</v>
      </c>
      <c r="F61" s="27" t="n">
        <v>856</v>
      </c>
      <c r="G61" s="27" t="n">
        <v>1113</v>
      </c>
      <c r="H61" s="36" t="s">
        <v>42</v>
      </c>
      <c r="I61" s="39" t="s">
        <v>17</v>
      </c>
      <c r="J61" s="37"/>
    </row>
    <row r="62" customFormat="false" ht="28.5" hidden="false" customHeight="true" outlineLevel="0" collapsed="false">
      <c r="A62" s="24" t="n">
        <f aca="false">ROW()-4</f>
        <v>58</v>
      </c>
      <c r="B62" s="31" t="s">
        <v>116</v>
      </c>
      <c r="C62" s="34" t="s">
        <v>36</v>
      </c>
      <c r="D62" s="33" t="n">
        <v>2007.12</v>
      </c>
      <c r="E62" s="35" t="s">
        <v>117</v>
      </c>
      <c r="F62" s="27" t="n">
        <v>15854</v>
      </c>
      <c r="G62" s="27" t="n">
        <v>25652</v>
      </c>
      <c r="H62" s="36" t="s">
        <v>42</v>
      </c>
      <c r="I62" s="39" t="s">
        <v>118</v>
      </c>
      <c r="J62" s="37"/>
    </row>
    <row r="63" customFormat="false" ht="28.5" hidden="false" customHeight="true" outlineLevel="0" collapsed="false">
      <c r="A63" s="24" t="n">
        <f aca="false">ROW()-4</f>
        <v>59</v>
      </c>
      <c r="B63" s="25" t="s">
        <v>119</v>
      </c>
      <c r="C63" s="34" t="s">
        <v>14</v>
      </c>
      <c r="D63" s="33" t="n">
        <v>2008.1</v>
      </c>
      <c r="E63" s="35" t="s">
        <v>87</v>
      </c>
      <c r="F63" s="27" t="n">
        <v>1449</v>
      </c>
      <c r="G63" s="27" t="n">
        <v>2200</v>
      </c>
      <c r="H63" s="36" t="s">
        <v>16</v>
      </c>
      <c r="I63" s="39" t="s">
        <v>17</v>
      </c>
      <c r="J63" s="37"/>
    </row>
    <row r="64" customFormat="false" ht="28.5" hidden="false" customHeight="true" outlineLevel="0" collapsed="false">
      <c r="A64" s="24" t="n">
        <f aca="false">ROW()-4</f>
        <v>60</v>
      </c>
      <c r="B64" s="25" t="s">
        <v>120</v>
      </c>
      <c r="C64" s="34" t="s">
        <v>121</v>
      </c>
      <c r="D64" s="33" t="n">
        <v>2008.1</v>
      </c>
      <c r="E64" s="35" t="s">
        <v>87</v>
      </c>
      <c r="F64" s="27" t="n">
        <v>249</v>
      </c>
      <c r="G64" s="27" t="n">
        <v>484</v>
      </c>
      <c r="H64" s="36" t="s">
        <v>16</v>
      </c>
      <c r="I64" s="39" t="s">
        <v>17</v>
      </c>
      <c r="J64" s="37"/>
    </row>
    <row r="65" customFormat="false" ht="28.5" hidden="false" customHeight="true" outlineLevel="0" collapsed="false">
      <c r="A65" s="24" t="n">
        <f aca="false">ROW()-4</f>
        <v>61</v>
      </c>
      <c r="B65" s="25" t="s">
        <v>122</v>
      </c>
      <c r="C65" s="34" t="s">
        <v>123</v>
      </c>
      <c r="D65" s="33" t="n">
        <v>2008.1</v>
      </c>
      <c r="E65" s="35" t="s">
        <v>87</v>
      </c>
      <c r="F65" s="27" t="n">
        <v>452</v>
      </c>
      <c r="G65" s="27" t="n">
        <v>827</v>
      </c>
      <c r="H65" s="36" t="s">
        <v>16</v>
      </c>
      <c r="I65" s="39" t="s">
        <v>17</v>
      </c>
      <c r="J65" s="37"/>
    </row>
    <row r="66" customFormat="false" ht="28.5" hidden="false" customHeight="true" outlineLevel="0" collapsed="false">
      <c r="A66" s="24" t="n">
        <f aca="false">ROW()-4</f>
        <v>62</v>
      </c>
      <c r="B66" s="25" t="s">
        <v>124</v>
      </c>
      <c r="C66" s="34" t="s">
        <v>86</v>
      </c>
      <c r="D66" s="33" t="n">
        <v>2008.2</v>
      </c>
      <c r="E66" s="35" t="s">
        <v>125</v>
      </c>
      <c r="F66" s="27" t="n">
        <v>463</v>
      </c>
      <c r="G66" s="27" t="n">
        <v>1336</v>
      </c>
      <c r="H66" s="36" t="s">
        <v>16</v>
      </c>
      <c r="I66" s="39" t="s">
        <v>17</v>
      </c>
      <c r="J66" s="37"/>
    </row>
    <row r="67" customFormat="false" ht="28.5" hidden="false" customHeight="true" outlineLevel="0" collapsed="false">
      <c r="A67" s="24" t="n">
        <f aca="false">ROW()-4</f>
        <v>63</v>
      </c>
      <c r="B67" s="25" t="s">
        <v>126</v>
      </c>
      <c r="C67" s="34" t="s">
        <v>73</v>
      </c>
      <c r="D67" s="33" t="n">
        <v>2008.3</v>
      </c>
      <c r="E67" s="35" t="s">
        <v>127</v>
      </c>
      <c r="F67" s="27" t="n">
        <v>313</v>
      </c>
      <c r="G67" s="27" t="n">
        <v>855</v>
      </c>
      <c r="H67" s="36" t="s">
        <v>16</v>
      </c>
      <c r="I67" s="39" t="s">
        <v>17</v>
      </c>
      <c r="J67" s="37"/>
    </row>
    <row r="68" customFormat="false" ht="28.5" hidden="false" customHeight="true" outlineLevel="0" collapsed="false">
      <c r="A68" s="24" t="n">
        <f aca="false">ROW()-4</f>
        <v>64</v>
      </c>
      <c r="B68" s="25" t="s">
        <v>128</v>
      </c>
      <c r="C68" s="34" t="s">
        <v>14</v>
      </c>
      <c r="D68" s="33" t="n">
        <v>2008.4</v>
      </c>
      <c r="E68" s="35" t="s">
        <v>87</v>
      </c>
      <c r="F68" s="27" t="n">
        <v>2930</v>
      </c>
      <c r="G68" s="27" t="n">
        <v>4108</v>
      </c>
      <c r="H68" s="36" t="s">
        <v>42</v>
      </c>
      <c r="I68" s="39" t="s">
        <v>17</v>
      </c>
      <c r="J68" s="37"/>
    </row>
    <row r="69" customFormat="false" ht="28.5" hidden="false" customHeight="true" outlineLevel="0" collapsed="false">
      <c r="A69" s="24" t="n">
        <f aca="false">ROW()-4</f>
        <v>65</v>
      </c>
      <c r="B69" s="25" t="s">
        <v>129</v>
      </c>
      <c r="C69" s="34" t="s">
        <v>73</v>
      </c>
      <c r="D69" s="33" t="n">
        <v>2008.4</v>
      </c>
      <c r="E69" s="35" t="s">
        <v>82</v>
      </c>
      <c r="F69" s="27" t="n">
        <v>2644</v>
      </c>
      <c r="G69" s="27" t="n">
        <v>5045</v>
      </c>
      <c r="H69" s="36" t="s">
        <v>42</v>
      </c>
      <c r="I69" s="39" t="s">
        <v>17</v>
      </c>
      <c r="J69" s="37"/>
    </row>
    <row r="70" customFormat="false" ht="28.5" hidden="false" customHeight="true" outlineLevel="0" collapsed="false">
      <c r="A70" s="41" t="n">
        <f aca="false">ROW()-4</f>
        <v>66</v>
      </c>
      <c r="B70" s="42" t="s">
        <v>130</v>
      </c>
      <c r="C70" s="43" t="s">
        <v>131</v>
      </c>
      <c r="D70" s="43" t="n">
        <v>2008.4</v>
      </c>
      <c r="E70" s="44" t="s">
        <v>82</v>
      </c>
      <c r="F70" s="45" t="n">
        <v>537</v>
      </c>
      <c r="G70" s="45" t="n">
        <v>1280</v>
      </c>
      <c r="H70" s="46" t="s">
        <v>42</v>
      </c>
      <c r="I70" s="47" t="s">
        <v>17</v>
      </c>
      <c r="J70" s="37"/>
    </row>
    <row r="71" customFormat="false" ht="28.5" hidden="false" customHeight="true" outlineLevel="0" collapsed="false">
      <c r="A71" s="48" t="n">
        <f aca="false">ROW()-4</f>
        <v>67</v>
      </c>
      <c r="B71" s="49" t="s">
        <v>132</v>
      </c>
      <c r="C71" s="50" t="s">
        <v>86</v>
      </c>
      <c r="D71" s="50" t="n">
        <v>2008.5</v>
      </c>
      <c r="E71" s="51" t="s">
        <v>133</v>
      </c>
      <c r="F71" s="52" t="n">
        <v>318</v>
      </c>
      <c r="G71" s="52" t="n">
        <v>265</v>
      </c>
      <c r="H71" s="53" t="s">
        <v>16</v>
      </c>
      <c r="I71" s="54" t="s">
        <v>17</v>
      </c>
      <c r="J71" s="37"/>
    </row>
    <row r="72" customFormat="false" ht="28.5" hidden="false" customHeight="true" outlineLevel="0" collapsed="false">
      <c r="A72" s="48" t="n">
        <f aca="false">ROW()-4</f>
        <v>68</v>
      </c>
      <c r="B72" s="49" t="s">
        <v>134</v>
      </c>
      <c r="C72" s="50" t="s">
        <v>135</v>
      </c>
      <c r="D72" s="50" t="n">
        <v>2008.5</v>
      </c>
      <c r="E72" s="51" t="s">
        <v>109</v>
      </c>
      <c r="F72" s="52" t="n">
        <v>3209</v>
      </c>
      <c r="G72" s="52" t="n">
        <v>7349</v>
      </c>
      <c r="H72" s="53" t="s">
        <v>42</v>
      </c>
      <c r="I72" s="54" t="s">
        <v>17</v>
      </c>
      <c r="J72" s="37"/>
    </row>
    <row r="73" customFormat="false" ht="28.5" hidden="false" customHeight="true" outlineLevel="0" collapsed="false">
      <c r="A73" s="48" t="n">
        <f aca="false">ROW()-4</f>
        <v>69</v>
      </c>
      <c r="B73" s="49" t="s">
        <v>136</v>
      </c>
      <c r="C73" s="50" t="s">
        <v>73</v>
      </c>
      <c r="D73" s="50" t="n">
        <v>2008.5</v>
      </c>
      <c r="E73" s="51" t="s">
        <v>109</v>
      </c>
      <c r="F73" s="52" t="n">
        <v>3347</v>
      </c>
      <c r="G73" s="52" t="n">
        <v>6608</v>
      </c>
      <c r="H73" s="55" t="s">
        <v>16</v>
      </c>
      <c r="I73" s="54" t="s">
        <v>17</v>
      </c>
      <c r="J73" s="37"/>
    </row>
    <row r="74" customFormat="false" ht="28.5" hidden="false" customHeight="true" outlineLevel="0" collapsed="false">
      <c r="A74" s="48" t="n">
        <f aca="false">ROW()-4</f>
        <v>70</v>
      </c>
      <c r="B74" s="49" t="s">
        <v>137</v>
      </c>
      <c r="C74" s="50" t="s">
        <v>24</v>
      </c>
      <c r="D74" s="50" t="n">
        <v>2008.5</v>
      </c>
      <c r="E74" s="51" t="s">
        <v>87</v>
      </c>
      <c r="F74" s="52" t="n">
        <v>1626</v>
      </c>
      <c r="G74" s="52" t="n">
        <v>2925</v>
      </c>
      <c r="H74" s="53" t="s">
        <v>16</v>
      </c>
      <c r="I74" s="54" t="s">
        <v>17</v>
      </c>
    </row>
    <row r="75" customFormat="false" ht="28.5" hidden="false" customHeight="true" outlineLevel="0" collapsed="false">
      <c r="A75" s="48" t="n">
        <f aca="false">ROW()-4</f>
        <v>71</v>
      </c>
      <c r="B75" s="49" t="s">
        <v>138</v>
      </c>
      <c r="C75" s="50" t="s">
        <v>139</v>
      </c>
      <c r="D75" s="50" t="n">
        <v>2008.6</v>
      </c>
      <c r="E75" s="51" t="s">
        <v>140</v>
      </c>
      <c r="F75" s="52" t="n">
        <v>1241</v>
      </c>
      <c r="G75" s="52" t="n">
        <v>1982</v>
      </c>
      <c r="H75" s="55" t="s">
        <v>42</v>
      </c>
      <c r="I75" s="56" t="s">
        <v>17</v>
      </c>
    </row>
    <row r="76" customFormat="false" ht="28.5" hidden="false" customHeight="true" outlineLevel="0" collapsed="false">
      <c r="A76" s="48" t="n">
        <f aca="false">ROW()-4</f>
        <v>72</v>
      </c>
      <c r="B76" s="49" t="s">
        <v>141</v>
      </c>
      <c r="C76" s="50" t="s">
        <v>44</v>
      </c>
      <c r="D76" s="50" t="n">
        <v>2008.7</v>
      </c>
      <c r="E76" s="57" t="s">
        <v>87</v>
      </c>
      <c r="F76" s="52" t="n">
        <v>2144</v>
      </c>
      <c r="G76" s="52" t="n">
        <v>3654</v>
      </c>
      <c r="H76" s="58" t="s">
        <v>16</v>
      </c>
      <c r="I76" s="56" t="s">
        <v>17</v>
      </c>
    </row>
    <row r="77" customFormat="false" ht="28.5" hidden="false" customHeight="true" outlineLevel="0" collapsed="false">
      <c r="A77" s="48" t="n">
        <f aca="false">ROW()-4</f>
        <v>73</v>
      </c>
      <c r="B77" s="49" t="s">
        <v>142</v>
      </c>
      <c r="C77" s="50" t="s">
        <v>24</v>
      </c>
      <c r="D77" s="50" t="n">
        <v>2008.7</v>
      </c>
      <c r="E77" s="57" t="s">
        <v>143</v>
      </c>
      <c r="F77" s="52" t="n">
        <v>1257</v>
      </c>
      <c r="G77" s="52" t="n">
        <v>2339</v>
      </c>
      <c r="H77" s="58" t="s">
        <v>16</v>
      </c>
      <c r="I77" s="56" t="s">
        <v>17</v>
      </c>
    </row>
    <row r="78" customFormat="false" ht="28.5" hidden="false" customHeight="true" outlineLevel="0" collapsed="false">
      <c r="A78" s="48" t="n">
        <f aca="false">ROW()-4</f>
        <v>74</v>
      </c>
      <c r="B78" s="49" t="s">
        <v>144</v>
      </c>
      <c r="C78" s="50" t="s">
        <v>24</v>
      </c>
      <c r="D78" s="50" t="n">
        <v>2008.7</v>
      </c>
      <c r="E78" s="51" t="s">
        <v>145</v>
      </c>
      <c r="F78" s="52" t="n">
        <v>1342</v>
      </c>
      <c r="G78" s="52" t="n">
        <v>2356</v>
      </c>
      <c r="H78" s="55" t="s">
        <v>16</v>
      </c>
      <c r="I78" s="54" t="s">
        <v>17</v>
      </c>
    </row>
    <row r="79" customFormat="false" ht="28.5" hidden="false" customHeight="true" outlineLevel="0" collapsed="false">
      <c r="A79" s="48" t="n">
        <f aca="false">ROW()-4</f>
        <v>75</v>
      </c>
      <c r="B79" s="49" t="s">
        <v>146</v>
      </c>
      <c r="C79" s="50" t="s">
        <v>24</v>
      </c>
      <c r="D79" s="50" t="n">
        <v>2008.8</v>
      </c>
      <c r="E79" s="51" t="s">
        <v>140</v>
      </c>
      <c r="F79" s="52" t="n">
        <v>3721</v>
      </c>
      <c r="G79" s="52" t="n">
        <v>5865</v>
      </c>
      <c r="H79" s="53" t="s">
        <v>16</v>
      </c>
      <c r="I79" s="54" t="s">
        <v>17</v>
      </c>
    </row>
    <row r="80" customFormat="false" ht="28.5" hidden="false" customHeight="true" outlineLevel="0" collapsed="false">
      <c r="A80" s="48" t="n">
        <f aca="false">ROW()-4</f>
        <v>76</v>
      </c>
      <c r="B80" s="49" t="s">
        <v>147</v>
      </c>
      <c r="C80" s="50" t="s">
        <v>14</v>
      </c>
      <c r="D80" s="50" t="n">
        <v>2008.12</v>
      </c>
      <c r="E80" s="51" t="s">
        <v>87</v>
      </c>
      <c r="F80" s="52" t="n">
        <v>1245</v>
      </c>
      <c r="G80" s="52" t="n">
        <v>2148</v>
      </c>
      <c r="H80" s="55" t="s">
        <v>16</v>
      </c>
      <c r="I80" s="56" t="s">
        <v>17</v>
      </c>
    </row>
    <row r="81" customFormat="false" ht="28.5" hidden="false" customHeight="true" outlineLevel="0" collapsed="false">
      <c r="A81" s="48" t="n">
        <f aca="false">ROW()-4</f>
        <v>77</v>
      </c>
      <c r="B81" s="49" t="s">
        <v>148</v>
      </c>
      <c r="C81" s="50" t="s">
        <v>14</v>
      </c>
      <c r="D81" s="50" t="n">
        <v>2008.12</v>
      </c>
      <c r="E81" s="51" t="s">
        <v>149</v>
      </c>
      <c r="F81" s="52" t="n">
        <v>6068</v>
      </c>
      <c r="G81" s="52" t="n">
        <v>7882</v>
      </c>
      <c r="H81" s="55" t="s">
        <v>16</v>
      </c>
      <c r="I81" s="54" t="s">
        <v>17</v>
      </c>
    </row>
    <row r="82" customFormat="false" ht="28.5" hidden="false" customHeight="true" outlineLevel="0" collapsed="false">
      <c r="A82" s="48" t="n">
        <f aca="false">ROW()-4</f>
        <v>78</v>
      </c>
      <c r="B82" s="49" t="s">
        <v>150</v>
      </c>
      <c r="C82" s="50" t="s">
        <v>86</v>
      </c>
      <c r="D82" s="50" t="n">
        <v>2008.12</v>
      </c>
      <c r="E82" s="57" t="s">
        <v>151</v>
      </c>
      <c r="F82" s="52" t="n">
        <v>464</v>
      </c>
      <c r="G82" s="52" t="n">
        <v>503</v>
      </c>
      <c r="H82" s="55" t="s">
        <v>16</v>
      </c>
      <c r="I82" s="56" t="s">
        <v>17</v>
      </c>
    </row>
    <row r="83" customFormat="false" ht="28.5" hidden="false" customHeight="true" outlineLevel="0" collapsed="false">
      <c r="A83" s="48" t="n">
        <f aca="false">ROW()-4</f>
        <v>79</v>
      </c>
      <c r="B83" s="49" t="s">
        <v>152</v>
      </c>
      <c r="C83" s="50" t="s">
        <v>73</v>
      </c>
      <c r="D83" s="49" t="n">
        <v>2009.1</v>
      </c>
      <c r="E83" s="57" t="s">
        <v>153</v>
      </c>
      <c r="F83" s="52" t="n">
        <v>290</v>
      </c>
      <c r="G83" s="52" t="n">
        <v>524</v>
      </c>
      <c r="H83" s="59" t="s">
        <v>16</v>
      </c>
      <c r="I83" s="56" t="s">
        <v>17</v>
      </c>
    </row>
    <row r="84" customFormat="false" ht="28.5" hidden="false" customHeight="true" outlineLevel="0" collapsed="false">
      <c r="A84" s="48" t="n">
        <f aca="false">ROW()-4</f>
        <v>80</v>
      </c>
      <c r="B84" s="49" t="s">
        <v>154</v>
      </c>
      <c r="C84" s="50" t="s">
        <v>14</v>
      </c>
      <c r="D84" s="49" t="n">
        <v>2009.1</v>
      </c>
      <c r="E84" s="57" t="s">
        <v>87</v>
      </c>
      <c r="F84" s="52" t="n">
        <v>2769</v>
      </c>
      <c r="G84" s="52" t="n">
        <v>5657</v>
      </c>
      <c r="H84" s="59" t="s">
        <v>42</v>
      </c>
      <c r="I84" s="56" t="s">
        <v>17</v>
      </c>
    </row>
    <row r="85" customFormat="false" ht="28.5" hidden="false" customHeight="true" outlineLevel="0" collapsed="false">
      <c r="A85" s="48" t="n">
        <f aca="false">ROW()-4</f>
        <v>81</v>
      </c>
      <c r="B85" s="49" t="s">
        <v>155</v>
      </c>
      <c r="C85" s="50" t="s">
        <v>156</v>
      </c>
      <c r="D85" s="49" t="n">
        <v>2009.2</v>
      </c>
      <c r="E85" s="57" t="s">
        <v>157</v>
      </c>
      <c r="F85" s="52" t="n">
        <v>84</v>
      </c>
      <c r="G85" s="52" t="n">
        <v>102</v>
      </c>
      <c r="H85" s="59" t="s">
        <v>16</v>
      </c>
      <c r="I85" s="56" t="s">
        <v>17</v>
      </c>
    </row>
    <row r="86" customFormat="false" ht="28.5" hidden="false" customHeight="true" outlineLevel="0" collapsed="false">
      <c r="A86" s="48" t="n">
        <f aca="false">ROW()-4</f>
        <v>82</v>
      </c>
      <c r="B86" s="49" t="s">
        <v>158</v>
      </c>
      <c r="C86" s="50" t="s">
        <v>131</v>
      </c>
      <c r="D86" s="49" t="n">
        <v>2009.2</v>
      </c>
      <c r="E86" s="57" t="s">
        <v>157</v>
      </c>
      <c r="F86" s="52" t="n">
        <v>339</v>
      </c>
      <c r="G86" s="52" t="n">
        <v>431</v>
      </c>
      <c r="H86" s="59" t="s">
        <v>16</v>
      </c>
      <c r="I86" s="56" t="s">
        <v>17</v>
      </c>
    </row>
    <row r="87" customFormat="false" ht="28.5" hidden="false" customHeight="true" outlineLevel="0" collapsed="false">
      <c r="A87" s="48" t="n">
        <f aca="false">ROW()-4</f>
        <v>83</v>
      </c>
      <c r="B87" s="49" t="s">
        <v>159</v>
      </c>
      <c r="C87" s="50" t="s">
        <v>14</v>
      </c>
      <c r="D87" s="49" t="n">
        <v>2009.3</v>
      </c>
      <c r="E87" s="57" t="s">
        <v>87</v>
      </c>
      <c r="F87" s="52" t="n">
        <v>4293</v>
      </c>
      <c r="G87" s="52" t="n">
        <v>8747</v>
      </c>
      <c r="H87" s="59" t="s">
        <v>16</v>
      </c>
      <c r="I87" s="56" t="s">
        <v>17</v>
      </c>
    </row>
    <row r="88" customFormat="false" ht="28.5" hidden="false" customHeight="true" outlineLevel="0" collapsed="false">
      <c r="A88" s="48" t="n">
        <f aca="false">ROW()-4</f>
        <v>84</v>
      </c>
      <c r="B88" s="49" t="s">
        <v>160</v>
      </c>
      <c r="C88" s="50" t="s">
        <v>156</v>
      </c>
      <c r="D88" s="49" t="n">
        <v>2009.3</v>
      </c>
      <c r="E88" s="57" t="s">
        <v>74</v>
      </c>
      <c r="F88" s="52" t="n">
        <v>1355</v>
      </c>
      <c r="G88" s="52" t="n">
        <v>2523</v>
      </c>
      <c r="H88" s="59" t="s">
        <v>16</v>
      </c>
      <c r="I88" s="56" t="s">
        <v>17</v>
      </c>
    </row>
    <row r="89" customFormat="false" ht="28.5" hidden="false" customHeight="true" outlineLevel="0" collapsed="false">
      <c r="A89" s="48" t="n">
        <f aca="false">ROW()-4</f>
        <v>85</v>
      </c>
      <c r="B89" s="49" t="s">
        <v>161</v>
      </c>
      <c r="C89" s="50" t="s">
        <v>24</v>
      </c>
      <c r="D89" s="49" t="n">
        <v>2009.3</v>
      </c>
      <c r="E89" s="57" t="s">
        <v>25</v>
      </c>
      <c r="F89" s="52" t="n">
        <v>2488</v>
      </c>
      <c r="G89" s="52" t="n">
        <v>5193</v>
      </c>
      <c r="H89" s="59" t="s">
        <v>16</v>
      </c>
      <c r="I89" s="56" t="s">
        <v>17</v>
      </c>
    </row>
    <row r="90" customFormat="false" ht="28.5" hidden="false" customHeight="true" outlineLevel="0" collapsed="false">
      <c r="A90" s="48" t="n">
        <f aca="false">ROW()-4</f>
        <v>86</v>
      </c>
      <c r="B90" s="49" t="s">
        <v>162</v>
      </c>
      <c r="C90" s="50" t="s">
        <v>24</v>
      </c>
      <c r="D90" s="49" t="n">
        <v>2009.4</v>
      </c>
      <c r="E90" s="57" t="s">
        <v>163</v>
      </c>
      <c r="F90" s="52" t="n">
        <v>16260</v>
      </c>
      <c r="G90" s="52" t="n">
        <v>31067</v>
      </c>
      <c r="H90" s="59" t="s">
        <v>16</v>
      </c>
      <c r="I90" s="56" t="s">
        <v>17</v>
      </c>
    </row>
    <row r="91" customFormat="false" ht="28.5" hidden="false" customHeight="true" outlineLevel="0" collapsed="false">
      <c r="A91" s="48" t="n">
        <f aca="false">ROW()-4</f>
        <v>87</v>
      </c>
      <c r="B91" s="49" t="s">
        <v>164</v>
      </c>
      <c r="C91" s="50" t="s">
        <v>165</v>
      </c>
      <c r="D91" s="49" t="n">
        <v>2009.4</v>
      </c>
      <c r="E91" s="57" t="s">
        <v>163</v>
      </c>
      <c r="F91" s="52" t="n">
        <v>5459</v>
      </c>
      <c r="G91" s="52" t="n">
        <v>9511</v>
      </c>
      <c r="H91" s="59" t="s">
        <v>16</v>
      </c>
      <c r="I91" s="56" t="s">
        <v>17</v>
      </c>
    </row>
    <row r="92" customFormat="false" ht="28.5" hidden="false" customHeight="true" outlineLevel="0" collapsed="false">
      <c r="A92" s="48" t="n">
        <f aca="false">ROW()-4</f>
        <v>88</v>
      </c>
      <c r="B92" s="49" t="s">
        <v>166</v>
      </c>
      <c r="C92" s="50" t="s">
        <v>167</v>
      </c>
      <c r="D92" s="50" t="n">
        <v>2009.4</v>
      </c>
      <c r="E92" s="57" t="s">
        <v>163</v>
      </c>
      <c r="F92" s="52" t="n">
        <v>3211</v>
      </c>
      <c r="G92" s="52" t="n">
        <v>5966</v>
      </c>
      <c r="H92" s="59" t="s">
        <v>16</v>
      </c>
      <c r="I92" s="56" t="s">
        <v>17</v>
      </c>
    </row>
    <row r="93" customFormat="false" ht="28.5" hidden="false" customHeight="true" outlineLevel="0" collapsed="false">
      <c r="A93" s="48" t="n">
        <f aca="false">ROW()-4</f>
        <v>89</v>
      </c>
      <c r="B93" s="49" t="s">
        <v>168</v>
      </c>
      <c r="C93" s="50" t="s">
        <v>169</v>
      </c>
      <c r="D93" s="50" t="n">
        <v>2009.4</v>
      </c>
      <c r="E93" s="57" t="s">
        <v>163</v>
      </c>
      <c r="F93" s="52" t="n">
        <v>1918</v>
      </c>
      <c r="G93" s="52" t="n">
        <v>3655</v>
      </c>
      <c r="H93" s="59" t="s">
        <v>16</v>
      </c>
      <c r="I93" s="56" t="s">
        <v>17</v>
      </c>
    </row>
    <row r="94" customFormat="false" ht="28.5" hidden="false" customHeight="true" outlineLevel="0" collapsed="false">
      <c r="A94" s="48" t="n">
        <f aca="false">ROW()-4</f>
        <v>90</v>
      </c>
      <c r="B94" s="49" t="s">
        <v>170</v>
      </c>
      <c r="C94" s="50" t="s">
        <v>24</v>
      </c>
      <c r="D94" s="50" t="n">
        <v>2009.4</v>
      </c>
      <c r="E94" s="57" t="s">
        <v>171</v>
      </c>
      <c r="F94" s="52" t="n">
        <v>8989</v>
      </c>
      <c r="G94" s="52" t="n">
        <v>17618</v>
      </c>
      <c r="H94" s="59" t="s">
        <v>16</v>
      </c>
      <c r="I94" s="56" t="s">
        <v>17</v>
      </c>
    </row>
    <row r="95" customFormat="false" ht="28.5" hidden="false" customHeight="true" outlineLevel="0" collapsed="false">
      <c r="A95" s="48" t="n">
        <f aca="false">ROW()-4</f>
        <v>91</v>
      </c>
      <c r="B95" s="49" t="s">
        <v>172</v>
      </c>
      <c r="C95" s="50" t="s">
        <v>167</v>
      </c>
      <c r="D95" s="50" t="n">
        <v>2009.4</v>
      </c>
      <c r="E95" s="57" t="s">
        <v>171</v>
      </c>
      <c r="F95" s="52" t="n">
        <v>2485</v>
      </c>
      <c r="G95" s="52" t="n">
        <v>5322</v>
      </c>
      <c r="H95" s="59" t="s">
        <v>16</v>
      </c>
      <c r="I95" s="56" t="s">
        <v>17</v>
      </c>
    </row>
    <row r="96" customFormat="false" ht="28.5" hidden="false" customHeight="true" outlineLevel="0" collapsed="false">
      <c r="A96" s="48" t="n">
        <f aca="false">ROW()-4</f>
        <v>92</v>
      </c>
      <c r="B96" s="49" t="s">
        <v>173</v>
      </c>
      <c r="C96" s="50" t="s">
        <v>165</v>
      </c>
      <c r="D96" s="50" t="n">
        <v>2009.4</v>
      </c>
      <c r="E96" s="57" t="s">
        <v>171</v>
      </c>
      <c r="F96" s="52" t="n">
        <v>2630</v>
      </c>
      <c r="G96" s="52" t="n">
        <v>6602</v>
      </c>
      <c r="H96" s="59" t="s">
        <v>16</v>
      </c>
      <c r="I96" s="56" t="s">
        <v>17</v>
      </c>
    </row>
    <row r="97" customFormat="false" ht="28.5" hidden="false" customHeight="true" outlineLevel="0" collapsed="false">
      <c r="A97" s="48" t="n">
        <f aca="false">ROW()-4</f>
        <v>93</v>
      </c>
      <c r="B97" s="49" t="s">
        <v>174</v>
      </c>
      <c r="C97" s="50" t="s">
        <v>14</v>
      </c>
      <c r="D97" s="50" t="n">
        <v>2009.6</v>
      </c>
      <c r="E97" s="57" t="s">
        <v>175</v>
      </c>
      <c r="F97" s="52" t="n">
        <v>1982</v>
      </c>
      <c r="G97" s="52" t="n">
        <v>2426</v>
      </c>
      <c r="H97" s="59" t="s">
        <v>16</v>
      </c>
      <c r="I97" s="56" t="s">
        <v>17</v>
      </c>
    </row>
    <row r="98" customFormat="false" ht="28.5" hidden="false" customHeight="true" outlineLevel="0" collapsed="false">
      <c r="A98" s="48" t="n">
        <f aca="false">ROW()-4</f>
        <v>94</v>
      </c>
      <c r="B98" s="49" t="s">
        <v>176</v>
      </c>
      <c r="C98" s="50" t="s">
        <v>177</v>
      </c>
      <c r="D98" s="50" t="n">
        <v>2009.6</v>
      </c>
      <c r="E98" s="57" t="s">
        <v>178</v>
      </c>
      <c r="F98" s="52" t="n">
        <v>1574</v>
      </c>
      <c r="G98" s="52" t="n">
        <v>2677</v>
      </c>
      <c r="H98" s="59" t="s">
        <v>16</v>
      </c>
      <c r="I98" s="56" t="s">
        <v>17</v>
      </c>
    </row>
    <row r="99" customFormat="false" ht="28.5" hidden="false" customHeight="true" outlineLevel="0" collapsed="false">
      <c r="A99" s="48" t="n">
        <f aca="false">ROW()-4</f>
        <v>95</v>
      </c>
      <c r="B99" s="49" t="s">
        <v>179</v>
      </c>
      <c r="C99" s="50" t="s">
        <v>14</v>
      </c>
      <c r="D99" s="50" t="n">
        <v>2009.6</v>
      </c>
      <c r="E99" s="57" t="s">
        <v>178</v>
      </c>
      <c r="F99" s="52" t="n">
        <v>3445</v>
      </c>
      <c r="G99" s="52" t="n">
        <v>4812</v>
      </c>
      <c r="H99" s="59" t="s">
        <v>16</v>
      </c>
      <c r="I99" s="56" t="s">
        <v>17</v>
      </c>
    </row>
    <row r="100" customFormat="false" ht="28.5" hidden="false" customHeight="true" outlineLevel="0" collapsed="false">
      <c r="A100" s="48" t="n">
        <f aca="false">ROW()-4</f>
        <v>96</v>
      </c>
      <c r="B100" s="49" t="s">
        <v>180</v>
      </c>
      <c r="C100" s="50" t="s">
        <v>14</v>
      </c>
      <c r="D100" s="50" t="n">
        <v>2009.7</v>
      </c>
      <c r="E100" s="57" t="s">
        <v>181</v>
      </c>
      <c r="F100" s="52" t="n">
        <v>3100</v>
      </c>
      <c r="G100" s="52" t="n">
        <v>3587</v>
      </c>
      <c r="H100" s="55" t="s">
        <v>16</v>
      </c>
      <c r="I100" s="56" t="s">
        <v>17</v>
      </c>
    </row>
    <row r="101" customFormat="false" ht="28.5" hidden="false" customHeight="true" outlineLevel="0" collapsed="false">
      <c r="A101" s="48" t="n">
        <f aca="false">ROW()-4</f>
        <v>97</v>
      </c>
      <c r="B101" s="49" t="s">
        <v>182</v>
      </c>
      <c r="C101" s="50" t="s">
        <v>24</v>
      </c>
      <c r="D101" s="50" t="n">
        <v>2009.7</v>
      </c>
      <c r="E101" s="57" t="s">
        <v>183</v>
      </c>
      <c r="F101" s="52" t="n">
        <v>2698</v>
      </c>
      <c r="G101" s="52" t="n">
        <v>6252</v>
      </c>
      <c r="H101" s="59" t="s">
        <v>42</v>
      </c>
      <c r="I101" s="56" t="s">
        <v>17</v>
      </c>
    </row>
    <row r="102" customFormat="false" ht="28.5" hidden="false" customHeight="true" outlineLevel="0" collapsed="false">
      <c r="A102" s="48" t="n">
        <f aca="false">ROW()-4</f>
        <v>98</v>
      </c>
      <c r="B102" s="49" t="s">
        <v>184</v>
      </c>
      <c r="C102" s="50" t="s">
        <v>24</v>
      </c>
      <c r="D102" s="60" t="s">
        <v>185</v>
      </c>
      <c r="E102" s="57" t="s">
        <v>186</v>
      </c>
      <c r="F102" s="52" t="n">
        <v>4718</v>
      </c>
      <c r="G102" s="52" t="n">
        <v>10496</v>
      </c>
      <c r="H102" s="55" t="s">
        <v>16</v>
      </c>
      <c r="I102" s="56" t="s">
        <v>17</v>
      </c>
    </row>
    <row r="103" customFormat="false" ht="28.5" hidden="false" customHeight="true" outlineLevel="0" collapsed="false">
      <c r="A103" s="48" t="n">
        <f aca="false">ROW()-4</f>
        <v>99</v>
      </c>
      <c r="B103" s="49" t="s">
        <v>187</v>
      </c>
      <c r="C103" s="50" t="s">
        <v>24</v>
      </c>
      <c r="D103" s="60" t="n">
        <v>2009.8</v>
      </c>
      <c r="E103" s="57" t="s">
        <v>109</v>
      </c>
      <c r="F103" s="52" t="n">
        <v>3761</v>
      </c>
      <c r="G103" s="52" t="n">
        <v>10248</v>
      </c>
      <c r="H103" s="61" t="s">
        <v>188</v>
      </c>
      <c r="I103" s="56" t="s">
        <v>17</v>
      </c>
    </row>
    <row r="104" customFormat="false" ht="28.5" hidden="false" customHeight="true" outlineLevel="0" collapsed="false">
      <c r="A104" s="48" t="n">
        <f aca="false">ROW()-4</f>
        <v>100</v>
      </c>
      <c r="B104" s="49" t="s">
        <v>189</v>
      </c>
      <c r="C104" s="50" t="s">
        <v>167</v>
      </c>
      <c r="D104" s="60" t="n">
        <v>2009.8</v>
      </c>
      <c r="E104" s="57" t="s">
        <v>190</v>
      </c>
      <c r="F104" s="52" t="n">
        <v>10008</v>
      </c>
      <c r="G104" s="52" t="n">
        <v>17868</v>
      </c>
      <c r="H104" s="55" t="s">
        <v>16</v>
      </c>
      <c r="I104" s="56" t="s">
        <v>17</v>
      </c>
    </row>
    <row r="105" customFormat="false" ht="28.5" hidden="false" customHeight="true" outlineLevel="0" collapsed="false">
      <c r="A105" s="48" t="n">
        <f aca="false">ROW()-4</f>
        <v>101</v>
      </c>
      <c r="B105" s="49" t="s">
        <v>191</v>
      </c>
      <c r="C105" s="50" t="s">
        <v>14</v>
      </c>
      <c r="D105" s="60" t="n">
        <v>2009.9</v>
      </c>
      <c r="E105" s="57" t="s">
        <v>192</v>
      </c>
      <c r="F105" s="52" t="n">
        <v>3010</v>
      </c>
      <c r="G105" s="52" t="n">
        <v>3504</v>
      </c>
      <c r="H105" s="55" t="s">
        <v>16</v>
      </c>
      <c r="I105" s="56" t="s">
        <v>17</v>
      </c>
    </row>
    <row r="106" customFormat="false" ht="28.5" hidden="false" customHeight="true" outlineLevel="0" collapsed="false">
      <c r="A106" s="48" t="n">
        <f aca="false">ROW()-4</f>
        <v>102</v>
      </c>
      <c r="B106" s="49" t="s">
        <v>193</v>
      </c>
      <c r="C106" s="50" t="s">
        <v>86</v>
      </c>
      <c r="D106" s="60" t="n">
        <v>2009.9</v>
      </c>
      <c r="E106" s="57" t="s">
        <v>194</v>
      </c>
      <c r="F106" s="52" t="n">
        <v>206</v>
      </c>
      <c r="G106" s="52" t="n">
        <v>214</v>
      </c>
      <c r="H106" s="55" t="s">
        <v>16</v>
      </c>
      <c r="I106" s="56" t="s">
        <v>17</v>
      </c>
    </row>
    <row r="107" customFormat="false" ht="28.5" hidden="false" customHeight="true" outlineLevel="0" collapsed="false">
      <c r="A107" s="48" t="n">
        <f aca="false">ROW()-4</f>
        <v>103</v>
      </c>
      <c r="B107" s="62" t="s">
        <v>195</v>
      </c>
      <c r="C107" s="50" t="s">
        <v>30</v>
      </c>
      <c r="D107" s="60" t="n">
        <v>2009.9</v>
      </c>
      <c r="E107" s="57" t="s">
        <v>41</v>
      </c>
      <c r="F107" s="52" t="n">
        <v>371</v>
      </c>
      <c r="G107" s="52" t="n">
        <v>918</v>
      </c>
      <c r="H107" s="61" t="s">
        <v>196</v>
      </c>
      <c r="I107" s="56" t="s">
        <v>197</v>
      </c>
    </row>
    <row r="108" customFormat="false" ht="28.5" hidden="false" customHeight="true" outlineLevel="0" collapsed="false">
      <c r="A108" s="48" t="n">
        <f aca="false">ROW()-4</f>
        <v>104</v>
      </c>
      <c r="B108" s="49" t="s">
        <v>198</v>
      </c>
      <c r="C108" s="49" t="s">
        <v>24</v>
      </c>
      <c r="D108" s="63" t="n">
        <v>2009.1</v>
      </c>
      <c r="E108" s="57" t="s">
        <v>199</v>
      </c>
      <c r="F108" s="52" t="n">
        <v>21734</v>
      </c>
      <c r="G108" s="52" t="n">
        <v>60066</v>
      </c>
      <c r="H108" s="64" t="s">
        <v>188</v>
      </c>
      <c r="I108" s="56" t="s">
        <v>17</v>
      </c>
      <c r="J108" s="2" t="s">
        <v>200</v>
      </c>
    </row>
    <row r="109" customFormat="false" ht="28.5" hidden="false" customHeight="true" outlineLevel="0" collapsed="false">
      <c r="A109" s="48" t="n">
        <f aca="false">ROW()-4</f>
        <v>105</v>
      </c>
      <c r="B109" s="49" t="s">
        <v>201</v>
      </c>
      <c r="C109" s="49" t="s">
        <v>14</v>
      </c>
      <c r="D109" s="63" t="n">
        <v>2009.1</v>
      </c>
      <c r="E109" s="57" t="s">
        <v>202</v>
      </c>
      <c r="F109" s="52" t="n">
        <v>1641</v>
      </c>
      <c r="G109" s="52" t="n">
        <v>3634</v>
      </c>
      <c r="H109" s="64" t="s">
        <v>188</v>
      </c>
      <c r="I109" s="56" t="s">
        <v>17</v>
      </c>
    </row>
    <row r="110" customFormat="false" ht="28.5" hidden="false" customHeight="true" outlineLevel="0" collapsed="false">
      <c r="A110" s="48" t="n">
        <f aca="false">ROW()-4</f>
        <v>106</v>
      </c>
      <c r="B110" s="49" t="s">
        <v>203</v>
      </c>
      <c r="C110" s="49" t="s">
        <v>98</v>
      </c>
      <c r="D110" s="62" t="n">
        <v>2009.11</v>
      </c>
      <c r="E110" s="57" t="s">
        <v>204</v>
      </c>
      <c r="F110" s="52" t="n">
        <v>153</v>
      </c>
      <c r="G110" s="52" t="n">
        <v>191</v>
      </c>
      <c r="H110" s="58" t="s">
        <v>16</v>
      </c>
      <c r="I110" s="56" t="s">
        <v>17</v>
      </c>
    </row>
    <row r="111" customFormat="false" ht="28.5" hidden="false" customHeight="true" outlineLevel="0" collapsed="false">
      <c r="A111" s="48" t="n">
        <f aca="false">ROW()-4</f>
        <v>107</v>
      </c>
      <c r="B111" s="49" t="s">
        <v>205</v>
      </c>
      <c r="C111" s="49" t="s">
        <v>44</v>
      </c>
      <c r="D111" s="62" t="n">
        <v>2009.11</v>
      </c>
      <c r="E111" s="57" t="s">
        <v>206</v>
      </c>
      <c r="F111" s="52" t="n">
        <v>1319</v>
      </c>
      <c r="G111" s="52" t="n">
        <v>2737</v>
      </c>
      <c r="H111" s="58" t="s">
        <v>16</v>
      </c>
      <c r="I111" s="56" t="s">
        <v>17</v>
      </c>
    </row>
    <row r="112" customFormat="false" ht="28.5" hidden="false" customHeight="true" outlineLevel="0" collapsed="false">
      <c r="A112" s="48" t="n">
        <f aca="false">ROW()-4</f>
        <v>108</v>
      </c>
      <c r="B112" s="49" t="s">
        <v>207</v>
      </c>
      <c r="C112" s="49" t="s">
        <v>44</v>
      </c>
      <c r="D112" s="62" t="n">
        <v>2009.11</v>
      </c>
      <c r="E112" s="57" t="s">
        <v>208</v>
      </c>
      <c r="F112" s="52" t="n">
        <v>1028</v>
      </c>
      <c r="G112" s="52" t="n">
        <v>2096</v>
      </c>
      <c r="H112" s="58" t="s">
        <v>16</v>
      </c>
      <c r="I112" s="56" t="s">
        <v>17</v>
      </c>
    </row>
    <row r="113" customFormat="false" ht="28.5" hidden="false" customHeight="true" outlineLevel="0" collapsed="false">
      <c r="A113" s="48" t="n">
        <f aca="false">ROW()-4</f>
        <v>109</v>
      </c>
      <c r="B113" s="49" t="s">
        <v>209</v>
      </c>
      <c r="C113" s="49" t="s">
        <v>165</v>
      </c>
      <c r="D113" s="62" t="n">
        <v>2009.12</v>
      </c>
      <c r="E113" s="57" t="s">
        <v>210</v>
      </c>
      <c r="F113" s="52" t="n">
        <v>19644</v>
      </c>
      <c r="G113" s="52" t="n">
        <v>39848</v>
      </c>
      <c r="H113" s="58" t="s">
        <v>16</v>
      </c>
      <c r="I113" s="56" t="s">
        <v>17</v>
      </c>
    </row>
    <row r="114" customFormat="false" ht="28.5" hidden="false" customHeight="true" outlineLevel="0" collapsed="false">
      <c r="A114" s="48" t="n">
        <f aca="false">ROW()-4</f>
        <v>110</v>
      </c>
      <c r="B114" s="49" t="s">
        <v>211</v>
      </c>
      <c r="C114" s="49" t="s">
        <v>14</v>
      </c>
      <c r="D114" s="62" t="n">
        <v>2009.12</v>
      </c>
      <c r="E114" s="57" t="s">
        <v>212</v>
      </c>
      <c r="F114" s="52" t="n">
        <v>2518</v>
      </c>
      <c r="G114" s="52" t="n">
        <v>2616</v>
      </c>
      <c r="H114" s="58" t="s">
        <v>16</v>
      </c>
      <c r="I114" s="56" t="s">
        <v>17</v>
      </c>
    </row>
    <row r="115" customFormat="false" ht="28.5" hidden="false" customHeight="true" outlineLevel="0" collapsed="false">
      <c r="A115" s="48" t="n">
        <f aca="false">ROW()-4</f>
        <v>111</v>
      </c>
      <c r="B115" s="49" t="s">
        <v>213</v>
      </c>
      <c r="C115" s="49" t="s">
        <v>177</v>
      </c>
      <c r="D115" s="62" t="n">
        <v>2009.12</v>
      </c>
      <c r="E115" s="57" t="s">
        <v>214</v>
      </c>
      <c r="F115" s="52" t="n">
        <v>1586</v>
      </c>
      <c r="G115" s="52" t="n">
        <v>1989</v>
      </c>
      <c r="H115" s="58" t="s">
        <v>16</v>
      </c>
      <c r="I115" s="56" t="s">
        <v>17</v>
      </c>
    </row>
    <row r="116" customFormat="false" ht="28.5" hidden="false" customHeight="true" outlineLevel="0" collapsed="false">
      <c r="A116" s="48" t="n">
        <f aca="false">ROW()-4</f>
        <v>112</v>
      </c>
      <c r="B116" s="49" t="s">
        <v>215</v>
      </c>
      <c r="C116" s="49" t="s">
        <v>14</v>
      </c>
      <c r="D116" s="62" t="n">
        <v>2009.12</v>
      </c>
      <c r="E116" s="57" t="s">
        <v>214</v>
      </c>
      <c r="F116" s="52" t="n">
        <v>3372</v>
      </c>
      <c r="G116" s="52" t="n">
        <v>3462</v>
      </c>
      <c r="H116" s="58" t="s">
        <v>16</v>
      </c>
      <c r="I116" s="56" t="s">
        <v>17</v>
      </c>
    </row>
    <row r="117" customFormat="false" ht="28.5" hidden="false" customHeight="true" outlineLevel="0" collapsed="false">
      <c r="A117" s="48" t="n">
        <f aca="false">ROW()-4</f>
        <v>113</v>
      </c>
      <c r="B117" s="49" t="s">
        <v>216</v>
      </c>
      <c r="C117" s="49" t="s">
        <v>24</v>
      </c>
      <c r="D117" s="62" t="n">
        <v>2009.12</v>
      </c>
      <c r="E117" s="57" t="s">
        <v>217</v>
      </c>
      <c r="F117" s="52" t="n">
        <v>3625</v>
      </c>
      <c r="G117" s="52" t="n">
        <v>10412</v>
      </c>
      <c r="H117" s="64" t="s">
        <v>196</v>
      </c>
      <c r="I117" s="56" t="s">
        <v>17</v>
      </c>
    </row>
    <row r="118" customFormat="false" ht="28.5" hidden="false" customHeight="true" outlineLevel="0" collapsed="false">
      <c r="A118" s="48" t="n">
        <f aca="false">ROW()-4</f>
        <v>114</v>
      </c>
      <c r="B118" s="49" t="s">
        <v>218</v>
      </c>
      <c r="C118" s="49" t="s">
        <v>219</v>
      </c>
      <c r="D118" s="62" t="n">
        <v>2010.1</v>
      </c>
      <c r="E118" s="57" t="s">
        <v>175</v>
      </c>
      <c r="F118" s="52" t="n">
        <v>1398</v>
      </c>
      <c r="G118" s="52" t="n">
        <v>2355</v>
      </c>
      <c r="H118" s="64" t="s">
        <v>188</v>
      </c>
      <c r="I118" s="56" t="s">
        <v>17</v>
      </c>
    </row>
    <row r="119" customFormat="false" ht="28.5" hidden="false" customHeight="true" outlineLevel="0" collapsed="false">
      <c r="A119" s="48" t="n">
        <f aca="false">ROW()-4</f>
        <v>115</v>
      </c>
      <c r="B119" s="49" t="s">
        <v>220</v>
      </c>
      <c r="C119" s="49" t="s">
        <v>44</v>
      </c>
      <c r="D119" s="62" t="n">
        <v>2010.1</v>
      </c>
      <c r="E119" s="57" t="s">
        <v>221</v>
      </c>
      <c r="F119" s="52" t="n">
        <v>1290</v>
      </c>
      <c r="G119" s="52" t="n">
        <v>1350</v>
      </c>
      <c r="H119" s="58" t="s">
        <v>16</v>
      </c>
      <c r="I119" s="56" t="s">
        <v>17</v>
      </c>
    </row>
    <row r="120" customFormat="false" ht="28.5" hidden="false" customHeight="true" outlineLevel="0" collapsed="false">
      <c r="A120" s="48" t="n">
        <f aca="false">ROW()-4</f>
        <v>116</v>
      </c>
      <c r="B120" s="49" t="s">
        <v>222</v>
      </c>
      <c r="C120" s="49" t="s">
        <v>98</v>
      </c>
      <c r="D120" s="62" t="n">
        <v>2010.1</v>
      </c>
      <c r="E120" s="57" t="s">
        <v>74</v>
      </c>
      <c r="F120" s="52" t="n">
        <v>206</v>
      </c>
      <c r="G120" s="52" t="n">
        <v>133</v>
      </c>
      <c r="H120" s="58" t="s">
        <v>16</v>
      </c>
      <c r="I120" s="56" t="s">
        <v>17</v>
      </c>
    </row>
    <row r="121" customFormat="false" ht="28.5" hidden="false" customHeight="true" outlineLevel="0" collapsed="false">
      <c r="A121" s="48" t="n">
        <f aca="false">ROW()-4</f>
        <v>117</v>
      </c>
      <c r="B121" s="49" t="s">
        <v>223</v>
      </c>
      <c r="C121" s="49" t="s">
        <v>167</v>
      </c>
      <c r="D121" s="62" t="n">
        <v>2010.2</v>
      </c>
      <c r="E121" s="57" t="s">
        <v>224</v>
      </c>
      <c r="F121" s="52" t="n">
        <v>6090</v>
      </c>
      <c r="G121" s="52" t="n">
        <v>7812</v>
      </c>
      <c r="H121" s="58" t="s">
        <v>16</v>
      </c>
      <c r="I121" s="56" t="s">
        <v>17</v>
      </c>
    </row>
    <row r="122" customFormat="false" ht="28.5" hidden="false" customHeight="true" outlineLevel="0" collapsed="false">
      <c r="A122" s="48" t="n">
        <f aca="false">ROW()-4</f>
        <v>118</v>
      </c>
      <c r="B122" s="49" t="s">
        <v>225</v>
      </c>
      <c r="C122" s="49" t="s">
        <v>14</v>
      </c>
      <c r="D122" s="62" t="n">
        <v>2010.3</v>
      </c>
      <c r="E122" s="57" t="s">
        <v>226</v>
      </c>
      <c r="F122" s="52" t="n">
        <v>2933</v>
      </c>
      <c r="G122" s="52" t="n">
        <v>4605</v>
      </c>
      <c r="H122" s="64" t="s">
        <v>188</v>
      </c>
      <c r="I122" s="56" t="s">
        <v>17</v>
      </c>
    </row>
    <row r="123" s="65" customFormat="true" ht="28.5" hidden="false" customHeight="true" outlineLevel="0" collapsed="false">
      <c r="A123" s="48" t="n">
        <f aca="false">ROW()-4</f>
        <v>119</v>
      </c>
      <c r="B123" s="49" t="s">
        <v>227</v>
      </c>
      <c r="C123" s="49" t="s">
        <v>44</v>
      </c>
      <c r="D123" s="62" t="n">
        <v>2010.4</v>
      </c>
      <c r="E123" s="57" t="s">
        <v>228</v>
      </c>
      <c r="F123" s="52" t="n">
        <v>1258</v>
      </c>
      <c r="G123" s="52" t="n">
        <v>1734</v>
      </c>
      <c r="H123" s="58" t="s">
        <v>16</v>
      </c>
      <c r="I123" s="56" t="s">
        <v>17</v>
      </c>
      <c r="J123" s="2"/>
    </row>
    <row r="124" s="65" customFormat="true" ht="28.5" hidden="false" customHeight="true" outlineLevel="0" collapsed="false">
      <c r="A124" s="48" t="n">
        <f aca="false">ROW()-4</f>
        <v>120</v>
      </c>
      <c r="B124" s="49" t="s">
        <v>229</v>
      </c>
      <c r="C124" s="49" t="s">
        <v>14</v>
      </c>
      <c r="D124" s="62" t="n">
        <v>2010.4</v>
      </c>
      <c r="E124" s="57" t="s">
        <v>230</v>
      </c>
      <c r="F124" s="52" t="n">
        <v>3153</v>
      </c>
      <c r="G124" s="52" t="n">
        <v>5121</v>
      </c>
      <c r="H124" s="58" t="s">
        <v>16</v>
      </c>
      <c r="I124" s="56" t="s">
        <v>17</v>
      </c>
      <c r="J124" s="2"/>
    </row>
    <row r="125" s="65" customFormat="true" ht="28.5" hidden="false" customHeight="true" outlineLevel="0" collapsed="false">
      <c r="A125" s="48" t="n">
        <f aca="false">ROW()-4</f>
        <v>121</v>
      </c>
      <c r="B125" s="49" t="s">
        <v>231</v>
      </c>
      <c r="C125" s="49" t="s">
        <v>44</v>
      </c>
      <c r="D125" s="62" t="n">
        <v>2010.4</v>
      </c>
      <c r="E125" s="57" t="s">
        <v>208</v>
      </c>
      <c r="F125" s="52" t="n">
        <v>866</v>
      </c>
      <c r="G125" s="52" t="n">
        <v>1652</v>
      </c>
      <c r="H125" s="58" t="s">
        <v>16</v>
      </c>
      <c r="I125" s="56" t="s">
        <v>17</v>
      </c>
      <c r="J125" s="2"/>
    </row>
    <row r="126" s="65" customFormat="true" ht="28.5" hidden="false" customHeight="true" outlineLevel="0" collapsed="false">
      <c r="A126" s="48" t="n">
        <f aca="false">ROW()-4</f>
        <v>122</v>
      </c>
      <c r="B126" s="49" t="s">
        <v>232</v>
      </c>
      <c r="C126" s="50" t="s">
        <v>24</v>
      </c>
      <c r="D126" s="60" t="n">
        <v>2010.4</v>
      </c>
      <c r="E126" s="57" t="s">
        <v>233</v>
      </c>
      <c r="F126" s="52" t="n">
        <v>6761</v>
      </c>
      <c r="G126" s="52" t="n">
        <v>6743</v>
      </c>
      <c r="H126" s="58" t="s">
        <v>16</v>
      </c>
      <c r="I126" s="56" t="s">
        <v>17</v>
      </c>
      <c r="J126" s="2"/>
    </row>
    <row r="127" s="65" customFormat="true" ht="28.5" hidden="false" customHeight="true" outlineLevel="0" collapsed="false">
      <c r="A127" s="48" t="n">
        <f aca="false">ROW()-4</f>
        <v>123</v>
      </c>
      <c r="B127" s="49" t="s">
        <v>234</v>
      </c>
      <c r="C127" s="49" t="s">
        <v>24</v>
      </c>
      <c r="D127" s="62" t="n">
        <v>2010.4</v>
      </c>
      <c r="E127" s="57" t="s">
        <v>190</v>
      </c>
      <c r="F127" s="52" t="n">
        <v>4490</v>
      </c>
      <c r="G127" s="52" t="n">
        <v>3871</v>
      </c>
      <c r="H127" s="64" t="s">
        <v>196</v>
      </c>
      <c r="I127" s="56" t="s">
        <v>17</v>
      </c>
      <c r="J127" s="2" t="s">
        <v>200</v>
      </c>
    </row>
    <row r="128" s="65" customFormat="true" ht="28.5" hidden="false" customHeight="true" outlineLevel="0" collapsed="false">
      <c r="A128" s="48" t="n">
        <f aca="false">ROW()-4</f>
        <v>124</v>
      </c>
      <c r="B128" s="49" t="s">
        <v>235</v>
      </c>
      <c r="C128" s="49" t="s">
        <v>14</v>
      </c>
      <c r="D128" s="62" t="n">
        <v>2010.5</v>
      </c>
      <c r="E128" s="57" t="s">
        <v>109</v>
      </c>
      <c r="F128" s="52" t="n">
        <v>3777</v>
      </c>
      <c r="G128" s="52" t="n">
        <v>8536</v>
      </c>
      <c r="H128" s="58" t="s">
        <v>16</v>
      </c>
      <c r="I128" s="56" t="s">
        <v>17</v>
      </c>
      <c r="J128" s="2"/>
    </row>
    <row r="129" customFormat="false" ht="28.5" hidden="false" customHeight="true" outlineLevel="0" collapsed="false">
      <c r="A129" s="48" t="n">
        <f aca="false">ROW()-4</f>
        <v>125</v>
      </c>
      <c r="B129" s="49" t="s">
        <v>236</v>
      </c>
      <c r="C129" s="49" t="s">
        <v>44</v>
      </c>
      <c r="D129" s="62" t="n">
        <v>2010.5</v>
      </c>
      <c r="E129" s="57" t="s">
        <v>237</v>
      </c>
      <c r="F129" s="52" t="n">
        <v>1366</v>
      </c>
      <c r="G129" s="52" t="n">
        <v>2665</v>
      </c>
      <c r="H129" s="58" t="s">
        <v>16</v>
      </c>
      <c r="I129" s="56" t="s">
        <v>17</v>
      </c>
    </row>
    <row r="130" customFormat="false" ht="28.5" hidden="false" customHeight="true" outlineLevel="0" collapsed="false">
      <c r="A130" s="48" t="n">
        <f aca="false">ROW()-4</f>
        <v>126</v>
      </c>
      <c r="B130" s="49" t="s">
        <v>238</v>
      </c>
      <c r="C130" s="49" t="s">
        <v>44</v>
      </c>
      <c r="D130" s="62" t="n">
        <v>2010.5</v>
      </c>
      <c r="E130" s="57" t="s">
        <v>239</v>
      </c>
      <c r="F130" s="52" t="n">
        <v>1175</v>
      </c>
      <c r="G130" s="52" t="n">
        <v>1288</v>
      </c>
      <c r="H130" s="58" t="s">
        <v>16</v>
      </c>
      <c r="I130" s="56" t="s">
        <v>17</v>
      </c>
    </row>
    <row r="131" customFormat="false" ht="28.5" hidden="false" customHeight="true" outlineLevel="0" collapsed="false">
      <c r="A131" s="48" t="n">
        <f aca="false">ROW()-4</f>
        <v>127</v>
      </c>
      <c r="B131" s="49" t="s">
        <v>240</v>
      </c>
      <c r="C131" s="49" t="s">
        <v>24</v>
      </c>
      <c r="D131" s="62" t="n">
        <v>2010.6</v>
      </c>
      <c r="E131" s="57" t="s">
        <v>241</v>
      </c>
      <c r="F131" s="52" t="n">
        <v>9931</v>
      </c>
      <c r="G131" s="52" t="n">
        <v>15318</v>
      </c>
      <c r="H131" s="58" t="s">
        <v>16</v>
      </c>
      <c r="I131" s="56" t="s">
        <v>17</v>
      </c>
    </row>
    <row r="132" customFormat="false" ht="28.5" hidden="false" customHeight="true" outlineLevel="0" collapsed="false">
      <c r="A132" s="48" t="n">
        <f aca="false">ROW()-4</f>
        <v>128</v>
      </c>
      <c r="B132" s="49" t="s">
        <v>242</v>
      </c>
      <c r="C132" s="50" t="s">
        <v>44</v>
      </c>
      <c r="D132" s="62" t="n">
        <v>2010.6</v>
      </c>
      <c r="E132" s="57" t="s">
        <v>243</v>
      </c>
      <c r="F132" s="52" t="n">
        <v>1169</v>
      </c>
      <c r="G132" s="52" t="n">
        <v>1516</v>
      </c>
      <c r="H132" s="58" t="s">
        <v>16</v>
      </c>
      <c r="I132" s="56" t="s">
        <v>17</v>
      </c>
    </row>
    <row r="133" customFormat="false" ht="28.5" hidden="false" customHeight="true" outlineLevel="0" collapsed="false">
      <c r="A133" s="48" t="n">
        <f aca="false">ROW()-4</f>
        <v>129</v>
      </c>
      <c r="B133" s="49" t="s">
        <v>244</v>
      </c>
      <c r="C133" s="50" t="s">
        <v>44</v>
      </c>
      <c r="D133" s="60" t="n">
        <v>2010.6</v>
      </c>
      <c r="E133" s="57" t="s">
        <v>245</v>
      </c>
      <c r="F133" s="52" t="n">
        <v>1360</v>
      </c>
      <c r="G133" s="52" t="n">
        <v>2728</v>
      </c>
      <c r="H133" s="58" t="s">
        <v>16</v>
      </c>
      <c r="I133" s="56" t="s">
        <v>17</v>
      </c>
    </row>
    <row r="134" customFormat="false" ht="28.5" hidden="false" customHeight="true" outlineLevel="0" collapsed="false">
      <c r="A134" s="66" t="n">
        <f aca="false">ROW()-4</f>
        <v>130</v>
      </c>
      <c r="B134" s="67" t="s">
        <v>246</v>
      </c>
      <c r="C134" s="68" t="s">
        <v>73</v>
      </c>
      <c r="D134" s="68" t="n">
        <v>2010.6</v>
      </c>
      <c r="E134" s="69" t="s">
        <v>247</v>
      </c>
      <c r="F134" s="70" t="n">
        <v>177</v>
      </c>
      <c r="G134" s="70" t="n">
        <v>312</v>
      </c>
      <c r="H134" s="71" t="s">
        <v>188</v>
      </c>
      <c r="I134" s="72" t="s">
        <v>17</v>
      </c>
    </row>
    <row r="135" customFormat="false" ht="28.5" hidden="false" customHeight="true" outlineLevel="0" collapsed="false">
      <c r="A135" s="41" t="n">
        <f aca="false">ROW()-4</f>
        <v>131</v>
      </c>
      <c r="B135" s="42" t="s">
        <v>248</v>
      </c>
      <c r="C135" s="43" t="s">
        <v>36</v>
      </c>
      <c r="D135" s="43" t="n">
        <v>2010.6</v>
      </c>
      <c r="E135" s="73" t="s">
        <v>68</v>
      </c>
      <c r="F135" s="45" t="n">
        <v>5651</v>
      </c>
      <c r="G135" s="45" t="n">
        <v>9148</v>
      </c>
      <c r="H135" s="74" t="s">
        <v>188</v>
      </c>
      <c r="I135" s="75" t="s">
        <v>17</v>
      </c>
    </row>
    <row r="136" customFormat="false" ht="28.5" hidden="false" customHeight="true" outlineLevel="0" collapsed="false">
      <c r="A136" s="48" t="n">
        <f aca="false">ROW()-4</f>
        <v>132</v>
      </c>
      <c r="B136" s="49" t="s">
        <v>249</v>
      </c>
      <c r="C136" s="50" t="s">
        <v>44</v>
      </c>
      <c r="D136" s="60" t="n">
        <v>2010.7</v>
      </c>
      <c r="E136" s="57" t="s">
        <v>250</v>
      </c>
      <c r="F136" s="52" t="n">
        <v>1180</v>
      </c>
      <c r="G136" s="52" t="n">
        <v>2048</v>
      </c>
      <c r="H136" s="58" t="s">
        <v>16</v>
      </c>
      <c r="I136" s="56" t="s">
        <v>17</v>
      </c>
    </row>
    <row r="137" customFormat="false" ht="28.5" hidden="false" customHeight="true" outlineLevel="0" collapsed="false">
      <c r="A137" s="48" t="n">
        <f aca="false">ROW()-4</f>
        <v>133</v>
      </c>
      <c r="B137" s="49" t="s">
        <v>251</v>
      </c>
      <c r="C137" s="50" t="s">
        <v>252</v>
      </c>
      <c r="D137" s="60" t="n">
        <v>2010.7</v>
      </c>
      <c r="E137" s="57" t="s">
        <v>253</v>
      </c>
      <c r="F137" s="52" t="n">
        <v>1385</v>
      </c>
      <c r="G137" s="52" t="n">
        <v>2630</v>
      </c>
      <c r="H137" s="58" t="s">
        <v>16</v>
      </c>
      <c r="I137" s="56" t="s">
        <v>17</v>
      </c>
    </row>
    <row r="138" customFormat="false" ht="28.5" hidden="false" customHeight="true" outlineLevel="0" collapsed="false">
      <c r="A138" s="48" t="n">
        <f aca="false">ROW()-4</f>
        <v>134</v>
      </c>
      <c r="B138" s="50" t="s">
        <v>254</v>
      </c>
      <c r="C138" s="50" t="s">
        <v>73</v>
      </c>
      <c r="D138" s="60" t="n">
        <v>2010.7</v>
      </c>
      <c r="E138" s="51" t="s">
        <v>255</v>
      </c>
      <c r="F138" s="52" t="n">
        <v>7048</v>
      </c>
      <c r="G138" s="52" t="n">
        <v>7663</v>
      </c>
      <c r="H138" s="55" t="s">
        <v>16</v>
      </c>
      <c r="I138" s="54" t="s">
        <v>17</v>
      </c>
    </row>
    <row r="139" customFormat="false" ht="28.5" hidden="false" customHeight="true" outlineLevel="0" collapsed="false">
      <c r="A139" s="48" t="n">
        <f aca="false">ROW()-4</f>
        <v>135</v>
      </c>
      <c r="B139" s="49" t="s">
        <v>256</v>
      </c>
      <c r="C139" s="50" t="s">
        <v>14</v>
      </c>
      <c r="D139" s="60" t="n">
        <v>2010.8</v>
      </c>
      <c r="E139" s="57" t="s">
        <v>214</v>
      </c>
      <c r="F139" s="52" t="n">
        <v>3282</v>
      </c>
      <c r="G139" s="52" t="n">
        <v>5046</v>
      </c>
      <c r="H139" s="58" t="s">
        <v>16</v>
      </c>
      <c r="I139" s="56" t="s">
        <v>17</v>
      </c>
    </row>
    <row r="140" customFormat="false" ht="28.5" hidden="false" customHeight="true" outlineLevel="0" collapsed="false">
      <c r="A140" s="48" t="n">
        <f aca="false">ROW()-4</f>
        <v>136</v>
      </c>
      <c r="B140" s="49" t="s">
        <v>257</v>
      </c>
      <c r="C140" s="50" t="s">
        <v>14</v>
      </c>
      <c r="D140" s="60" t="n">
        <v>2010.8</v>
      </c>
      <c r="E140" s="57" t="s">
        <v>258</v>
      </c>
      <c r="F140" s="52" t="n">
        <v>3512</v>
      </c>
      <c r="G140" s="52" t="n">
        <v>3748</v>
      </c>
      <c r="H140" s="58" t="s">
        <v>16</v>
      </c>
      <c r="I140" s="56" t="s">
        <v>17</v>
      </c>
    </row>
    <row r="141" customFormat="false" ht="28.5" hidden="false" customHeight="true" outlineLevel="0" collapsed="false">
      <c r="A141" s="48" t="n">
        <f aca="false">ROW()-4</f>
        <v>137</v>
      </c>
      <c r="B141" s="49" t="s">
        <v>259</v>
      </c>
      <c r="C141" s="50" t="s">
        <v>177</v>
      </c>
      <c r="D141" s="60" t="n">
        <v>2010.8</v>
      </c>
      <c r="E141" s="57" t="s">
        <v>258</v>
      </c>
      <c r="F141" s="52" t="n">
        <v>1001</v>
      </c>
      <c r="G141" s="52" t="n">
        <v>1385</v>
      </c>
      <c r="H141" s="64" t="s">
        <v>188</v>
      </c>
      <c r="I141" s="56" t="s">
        <v>17</v>
      </c>
    </row>
    <row r="142" customFormat="false" ht="28.5" hidden="false" customHeight="true" outlineLevel="0" collapsed="false">
      <c r="A142" s="48" t="n">
        <f aca="false">ROW()-4</f>
        <v>138</v>
      </c>
      <c r="B142" s="49" t="s">
        <v>260</v>
      </c>
      <c r="C142" s="50" t="s">
        <v>261</v>
      </c>
      <c r="D142" s="60" t="n">
        <v>2010.8</v>
      </c>
      <c r="E142" s="57" t="s">
        <v>82</v>
      </c>
      <c r="F142" s="52" t="n">
        <v>1506</v>
      </c>
      <c r="G142" s="52" t="n">
        <v>2156</v>
      </c>
      <c r="H142" s="58" t="s">
        <v>16</v>
      </c>
      <c r="I142" s="56" t="s">
        <v>17</v>
      </c>
    </row>
    <row r="143" customFormat="false" ht="28.5" hidden="false" customHeight="true" outlineLevel="0" collapsed="false">
      <c r="A143" s="48" t="n">
        <f aca="false">ROW()-4</f>
        <v>139</v>
      </c>
      <c r="B143" s="49" t="s">
        <v>262</v>
      </c>
      <c r="C143" s="50" t="s">
        <v>36</v>
      </c>
      <c r="D143" s="60" t="n">
        <v>2010.8</v>
      </c>
      <c r="E143" s="57" t="s">
        <v>214</v>
      </c>
      <c r="F143" s="52" t="n">
        <v>1420</v>
      </c>
      <c r="G143" s="52" t="n">
        <v>2824</v>
      </c>
      <c r="H143" s="64" t="s">
        <v>188</v>
      </c>
      <c r="I143" s="56" t="s">
        <v>17</v>
      </c>
    </row>
    <row r="144" customFormat="false" ht="28.5" hidden="false" customHeight="true" outlineLevel="0" collapsed="false">
      <c r="A144" s="48" t="n">
        <f aca="false">ROW()-4</f>
        <v>140</v>
      </c>
      <c r="B144" s="49" t="s">
        <v>263</v>
      </c>
      <c r="C144" s="50" t="s">
        <v>264</v>
      </c>
      <c r="D144" s="60" t="n">
        <v>2010.8</v>
      </c>
      <c r="E144" s="57" t="s">
        <v>82</v>
      </c>
      <c r="F144" s="52" t="n">
        <v>1602</v>
      </c>
      <c r="G144" s="52" t="n">
        <v>2755</v>
      </c>
      <c r="H144" s="64" t="s">
        <v>188</v>
      </c>
      <c r="I144" s="56" t="s">
        <v>17</v>
      </c>
    </row>
    <row r="145" customFormat="false" ht="28.5" hidden="false" customHeight="true" outlineLevel="0" collapsed="false">
      <c r="A145" s="48" t="n">
        <f aca="false">ROW()-4</f>
        <v>141</v>
      </c>
      <c r="B145" s="49" t="s">
        <v>265</v>
      </c>
      <c r="C145" s="50" t="s">
        <v>165</v>
      </c>
      <c r="D145" s="60" t="n">
        <v>2010.8</v>
      </c>
      <c r="E145" s="57" t="s">
        <v>266</v>
      </c>
      <c r="F145" s="52" t="n">
        <v>3209</v>
      </c>
      <c r="G145" s="52" t="n">
        <v>4052</v>
      </c>
      <c r="H145" s="58" t="s">
        <v>16</v>
      </c>
      <c r="I145" s="56" t="s">
        <v>17</v>
      </c>
    </row>
    <row r="146" customFormat="false" ht="28.5" hidden="false" customHeight="true" outlineLevel="0" collapsed="false">
      <c r="A146" s="48" t="n">
        <f aca="false">ROW()-4</f>
        <v>142</v>
      </c>
      <c r="B146" s="49" t="s">
        <v>267</v>
      </c>
      <c r="C146" s="50" t="s">
        <v>165</v>
      </c>
      <c r="D146" s="60" t="n">
        <v>2010.8</v>
      </c>
      <c r="E146" s="57" t="s">
        <v>266</v>
      </c>
      <c r="F146" s="52" t="n">
        <v>2549</v>
      </c>
      <c r="G146" s="52" t="n">
        <v>3169</v>
      </c>
      <c r="H146" s="58" t="s">
        <v>16</v>
      </c>
      <c r="I146" s="56" t="s">
        <v>17</v>
      </c>
    </row>
    <row r="147" customFormat="false" ht="28.5" hidden="false" customHeight="true" outlineLevel="0" collapsed="false">
      <c r="A147" s="48" t="n">
        <f aca="false">ROW()-4</f>
        <v>143</v>
      </c>
      <c r="B147" s="49" t="s">
        <v>268</v>
      </c>
      <c r="C147" s="50" t="s">
        <v>165</v>
      </c>
      <c r="D147" s="60" t="n">
        <v>2010.8</v>
      </c>
      <c r="E147" s="57" t="s">
        <v>266</v>
      </c>
      <c r="F147" s="52" t="n">
        <v>1180</v>
      </c>
      <c r="G147" s="52" t="n">
        <v>1483</v>
      </c>
      <c r="H147" s="58" t="s">
        <v>16</v>
      </c>
      <c r="I147" s="56" t="s">
        <v>17</v>
      </c>
    </row>
    <row r="148" customFormat="false" ht="28.5" hidden="false" customHeight="true" outlineLevel="0" collapsed="false">
      <c r="A148" s="48" t="n">
        <f aca="false">ROW()-4</f>
        <v>144</v>
      </c>
      <c r="B148" s="49" t="s">
        <v>269</v>
      </c>
      <c r="C148" s="50" t="s">
        <v>165</v>
      </c>
      <c r="D148" s="60" t="n">
        <v>2010.8</v>
      </c>
      <c r="E148" s="57" t="s">
        <v>266</v>
      </c>
      <c r="F148" s="52" t="n">
        <v>2551</v>
      </c>
      <c r="G148" s="52" t="n">
        <v>1789</v>
      </c>
      <c r="H148" s="58" t="s">
        <v>16</v>
      </c>
      <c r="I148" s="56" t="s">
        <v>17</v>
      </c>
    </row>
    <row r="149" customFormat="false" ht="28.5" hidden="false" customHeight="true" outlineLevel="0" collapsed="false">
      <c r="A149" s="48" t="n">
        <f aca="false">ROW()-4</f>
        <v>145</v>
      </c>
      <c r="B149" s="49" t="s">
        <v>270</v>
      </c>
      <c r="C149" s="50" t="s">
        <v>14</v>
      </c>
      <c r="D149" s="60" t="n">
        <v>2010.9</v>
      </c>
      <c r="E149" s="57" t="s">
        <v>271</v>
      </c>
      <c r="F149" s="52" t="n">
        <v>4316</v>
      </c>
      <c r="G149" s="52" t="n">
        <v>6603</v>
      </c>
      <c r="H149" s="58" t="s">
        <v>16</v>
      </c>
      <c r="I149" s="56" t="s">
        <v>17</v>
      </c>
      <c r="J149" s="76"/>
    </row>
    <row r="150" customFormat="false" ht="28.5" hidden="false" customHeight="true" outlineLevel="0" collapsed="false">
      <c r="A150" s="48" t="n">
        <f aca="false">ROW()-4</f>
        <v>146</v>
      </c>
      <c r="B150" s="49" t="s">
        <v>272</v>
      </c>
      <c r="C150" s="50" t="s">
        <v>165</v>
      </c>
      <c r="D150" s="60" t="n">
        <v>2010.9</v>
      </c>
      <c r="E150" s="57" t="s">
        <v>273</v>
      </c>
      <c r="F150" s="52" t="n">
        <v>26460</v>
      </c>
      <c r="G150" s="52" t="n">
        <v>56412</v>
      </c>
      <c r="H150" s="64" t="s">
        <v>188</v>
      </c>
      <c r="I150" s="56" t="s">
        <v>17</v>
      </c>
      <c r="J150" s="76"/>
    </row>
    <row r="151" customFormat="false" ht="28.5" hidden="false" customHeight="true" outlineLevel="0" collapsed="false">
      <c r="A151" s="48" t="n">
        <f aca="false">ROW()-4</f>
        <v>147</v>
      </c>
      <c r="B151" s="49" t="s">
        <v>274</v>
      </c>
      <c r="C151" s="50" t="s">
        <v>275</v>
      </c>
      <c r="D151" s="60" t="n">
        <v>2010.9</v>
      </c>
      <c r="E151" s="57" t="s">
        <v>276</v>
      </c>
      <c r="F151" s="52" t="n">
        <v>1216</v>
      </c>
      <c r="G151" s="52" t="n">
        <v>1823</v>
      </c>
      <c r="H151" s="58" t="s">
        <v>16</v>
      </c>
      <c r="I151" s="56" t="s">
        <v>17</v>
      </c>
      <c r="J151" s="76"/>
    </row>
    <row r="152" customFormat="false" ht="28.5" hidden="false" customHeight="true" outlineLevel="0" collapsed="false">
      <c r="A152" s="48" t="n">
        <f aca="false">ROW()-4</f>
        <v>148</v>
      </c>
      <c r="B152" s="49" t="s">
        <v>277</v>
      </c>
      <c r="C152" s="50" t="s">
        <v>278</v>
      </c>
      <c r="D152" s="60" t="n">
        <v>2010.9</v>
      </c>
      <c r="E152" s="57" t="s">
        <v>212</v>
      </c>
      <c r="F152" s="52" t="n">
        <v>1600</v>
      </c>
      <c r="G152" s="52" t="n">
        <v>2923</v>
      </c>
      <c r="H152" s="64" t="s">
        <v>188</v>
      </c>
      <c r="I152" s="56" t="s">
        <v>17</v>
      </c>
    </row>
    <row r="153" customFormat="false" ht="28.5" hidden="false" customHeight="true" outlineLevel="0" collapsed="false">
      <c r="A153" s="48" t="n">
        <f aca="false">ROW()-4</f>
        <v>149</v>
      </c>
      <c r="B153" s="49" t="s">
        <v>279</v>
      </c>
      <c r="C153" s="50" t="s">
        <v>14</v>
      </c>
      <c r="D153" s="60" t="n">
        <v>2010.9</v>
      </c>
      <c r="E153" s="57" t="s">
        <v>87</v>
      </c>
      <c r="F153" s="52" t="n">
        <v>794</v>
      </c>
      <c r="G153" s="52" t="n">
        <v>1291</v>
      </c>
      <c r="H153" s="77" t="s">
        <v>188</v>
      </c>
      <c r="I153" s="78" t="s">
        <v>17</v>
      </c>
      <c r="J153" s="76"/>
    </row>
    <row r="154" customFormat="false" ht="28.5" hidden="false" customHeight="true" outlineLevel="0" collapsed="false">
      <c r="A154" s="48" t="n">
        <f aca="false">ROW()-4</f>
        <v>150</v>
      </c>
      <c r="B154" s="49" t="s">
        <v>280</v>
      </c>
      <c r="C154" s="50" t="s">
        <v>24</v>
      </c>
      <c r="D154" s="60" t="n">
        <v>2010.9</v>
      </c>
      <c r="E154" s="57" t="s">
        <v>281</v>
      </c>
      <c r="F154" s="52" t="n">
        <v>597</v>
      </c>
      <c r="G154" s="52" t="n">
        <v>658</v>
      </c>
      <c r="H154" s="79" t="s">
        <v>16</v>
      </c>
      <c r="I154" s="78" t="s">
        <v>17</v>
      </c>
      <c r="J154" s="76"/>
    </row>
    <row r="155" customFormat="false" ht="28.5" hidden="false" customHeight="true" outlineLevel="0" collapsed="false">
      <c r="A155" s="48" t="n">
        <f aca="false">ROW()-4</f>
        <v>151</v>
      </c>
      <c r="B155" s="49" t="s">
        <v>282</v>
      </c>
      <c r="C155" s="50" t="s">
        <v>14</v>
      </c>
      <c r="D155" s="60" t="n">
        <v>2010.9</v>
      </c>
      <c r="E155" s="57" t="s">
        <v>283</v>
      </c>
      <c r="F155" s="52" t="n">
        <v>3153</v>
      </c>
      <c r="G155" s="52" t="n">
        <v>2861</v>
      </c>
      <c r="H155" s="58" t="s">
        <v>16</v>
      </c>
      <c r="I155" s="56" t="s">
        <v>17</v>
      </c>
      <c r="J155" s="76"/>
    </row>
    <row r="156" customFormat="false" ht="28.5" hidden="false" customHeight="true" outlineLevel="0" collapsed="false">
      <c r="A156" s="48" t="n">
        <f aca="false">ROW()-4</f>
        <v>152</v>
      </c>
      <c r="B156" s="49" t="s">
        <v>284</v>
      </c>
      <c r="C156" s="50" t="s">
        <v>14</v>
      </c>
      <c r="D156" s="60" t="n">
        <v>2010.9</v>
      </c>
      <c r="E156" s="57" t="s">
        <v>285</v>
      </c>
      <c r="F156" s="52" t="n">
        <v>3067</v>
      </c>
      <c r="G156" s="52" t="n">
        <v>5173</v>
      </c>
      <c r="H156" s="58" t="s">
        <v>16</v>
      </c>
      <c r="I156" s="56" t="s">
        <v>17</v>
      </c>
      <c r="J156" s="76"/>
    </row>
    <row r="157" customFormat="false" ht="28.5" hidden="false" customHeight="true" outlineLevel="0" collapsed="false">
      <c r="A157" s="48" t="n">
        <f aca="false">ROW()-4</f>
        <v>153</v>
      </c>
      <c r="B157" s="62" t="s">
        <v>286</v>
      </c>
      <c r="C157" s="50" t="s">
        <v>44</v>
      </c>
      <c r="D157" s="80" t="n">
        <v>2010.1</v>
      </c>
      <c r="E157" s="57" t="s">
        <v>287</v>
      </c>
      <c r="F157" s="52" t="n">
        <v>1388</v>
      </c>
      <c r="G157" s="52" t="n">
        <v>2051</v>
      </c>
      <c r="H157" s="79" t="s">
        <v>16</v>
      </c>
      <c r="I157" s="78" t="s">
        <v>17</v>
      </c>
      <c r="J157" s="76"/>
    </row>
    <row r="158" customFormat="false" ht="28.5" hidden="false" customHeight="true" outlineLevel="0" collapsed="false">
      <c r="A158" s="48" t="n">
        <f aca="false">ROW()-4</f>
        <v>154</v>
      </c>
      <c r="B158" s="49" t="s">
        <v>288</v>
      </c>
      <c r="C158" s="50" t="s">
        <v>14</v>
      </c>
      <c r="D158" s="80" t="n">
        <v>2010.1</v>
      </c>
      <c r="E158" s="57" t="s">
        <v>287</v>
      </c>
      <c r="F158" s="52" t="n">
        <v>3282</v>
      </c>
      <c r="G158" s="52" t="n">
        <v>4926</v>
      </c>
      <c r="H158" s="58" t="s">
        <v>16</v>
      </c>
      <c r="I158" s="56" t="s">
        <v>17</v>
      </c>
      <c r="J158" s="76"/>
    </row>
    <row r="159" customFormat="false" ht="28.5" hidden="false" customHeight="true" outlineLevel="0" collapsed="false">
      <c r="A159" s="48" t="n">
        <f aca="false">ROW()-4</f>
        <v>155</v>
      </c>
      <c r="B159" s="49" t="s">
        <v>289</v>
      </c>
      <c r="C159" s="50" t="s">
        <v>98</v>
      </c>
      <c r="D159" s="80" t="n">
        <v>2010.1</v>
      </c>
      <c r="E159" s="57" t="s">
        <v>287</v>
      </c>
      <c r="F159" s="52" t="n">
        <v>192</v>
      </c>
      <c r="G159" s="52" t="n">
        <v>336</v>
      </c>
      <c r="H159" s="58" t="s">
        <v>16</v>
      </c>
      <c r="I159" s="56" t="s">
        <v>17</v>
      </c>
      <c r="J159" s="76"/>
    </row>
    <row r="160" customFormat="false" ht="28.5" hidden="false" customHeight="true" outlineLevel="0" collapsed="false">
      <c r="A160" s="48" t="n">
        <f aca="false">ROW()-4</f>
        <v>156</v>
      </c>
      <c r="B160" s="49" t="s">
        <v>290</v>
      </c>
      <c r="C160" s="50" t="s">
        <v>291</v>
      </c>
      <c r="D160" s="80" t="n">
        <v>2010.1</v>
      </c>
      <c r="E160" s="57" t="s">
        <v>292</v>
      </c>
      <c r="F160" s="52" t="n">
        <v>136</v>
      </c>
      <c r="G160" s="52" t="n">
        <v>200</v>
      </c>
      <c r="H160" s="77" t="s">
        <v>188</v>
      </c>
      <c r="I160" s="78" t="s">
        <v>17</v>
      </c>
      <c r="J160" s="76"/>
    </row>
    <row r="161" s="81" customFormat="true" ht="28.5" hidden="false" customHeight="true" outlineLevel="0" collapsed="false">
      <c r="A161" s="48" t="n">
        <f aca="false">ROW()-4</f>
        <v>157</v>
      </c>
      <c r="B161" s="49" t="s">
        <v>293</v>
      </c>
      <c r="C161" s="50" t="s">
        <v>294</v>
      </c>
      <c r="D161" s="63" t="n">
        <v>2010.1</v>
      </c>
      <c r="E161" s="57" t="s">
        <v>93</v>
      </c>
      <c r="F161" s="52" t="n">
        <v>323</v>
      </c>
      <c r="G161" s="52" t="n">
        <v>525</v>
      </c>
      <c r="H161" s="58" t="s">
        <v>16</v>
      </c>
      <c r="I161" s="56" t="s">
        <v>17</v>
      </c>
      <c r="J161" s="76"/>
    </row>
    <row r="162" s="81" customFormat="true" ht="28.5" hidden="false" customHeight="true" outlineLevel="0" collapsed="false">
      <c r="A162" s="48" t="n">
        <f aca="false">ROW()-4</f>
        <v>158</v>
      </c>
      <c r="B162" s="49" t="s">
        <v>295</v>
      </c>
      <c r="C162" s="50" t="s">
        <v>14</v>
      </c>
      <c r="D162" s="60" t="n">
        <v>2010.11</v>
      </c>
      <c r="E162" s="57" t="s">
        <v>296</v>
      </c>
      <c r="F162" s="52" t="n">
        <v>3667</v>
      </c>
      <c r="G162" s="52" t="n">
        <v>7351</v>
      </c>
      <c r="H162" s="77" t="s">
        <v>188</v>
      </c>
      <c r="I162" s="78" t="s">
        <v>17</v>
      </c>
      <c r="J162" s="76"/>
    </row>
    <row r="163" s="81" customFormat="true" ht="28.5" hidden="false" customHeight="true" outlineLevel="0" collapsed="false">
      <c r="A163" s="48" t="n">
        <f aca="false">ROW()-4</f>
        <v>159</v>
      </c>
      <c r="B163" s="49" t="s">
        <v>297</v>
      </c>
      <c r="C163" s="50" t="s">
        <v>98</v>
      </c>
      <c r="D163" s="60" t="n">
        <v>2010.11</v>
      </c>
      <c r="E163" s="57" t="s">
        <v>204</v>
      </c>
      <c r="F163" s="52" t="n">
        <v>153</v>
      </c>
      <c r="G163" s="52" t="n">
        <v>250</v>
      </c>
      <c r="H163" s="79" t="s">
        <v>16</v>
      </c>
      <c r="I163" s="78" t="s">
        <v>17</v>
      </c>
      <c r="J163" s="76"/>
    </row>
    <row r="164" s="81" customFormat="true" ht="28.5" hidden="false" customHeight="true" outlineLevel="0" collapsed="false">
      <c r="A164" s="48" t="n">
        <f aca="false">ROW()-4</f>
        <v>160</v>
      </c>
      <c r="B164" s="49" t="s">
        <v>298</v>
      </c>
      <c r="C164" s="50" t="s">
        <v>299</v>
      </c>
      <c r="D164" s="60" t="n">
        <v>2010.11</v>
      </c>
      <c r="E164" s="57" t="s">
        <v>300</v>
      </c>
      <c r="F164" s="52" t="n">
        <v>1222</v>
      </c>
      <c r="G164" s="52" t="n">
        <v>1551</v>
      </c>
      <c r="H164" s="79" t="s">
        <v>16</v>
      </c>
      <c r="I164" s="78" t="s">
        <v>17</v>
      </c>
      <c r="J164" s="76"/>
    </row>
    <row r="165" s="81" customFormat="true" ht="28.5" hidden="false" customHeight="true" outlineLevel="0" collapsed="false">
      <c r="A165" s="48" t="n">
        <f aca="false">ROW()-4</f>
        <v>161</v>
      </c>
      <c r="B165" s="49" t="s">
        <v>301</v>
      </c>
      <c r="C165" s="50" t="s">
        <v>302</v>
      </c>
      <c r="D165" s="60" t="n">
        <v>2010.12</v>
      </c>
      <c r="E165" s="57" t="s">
        <v>303</v>
      </c>
      <c r="F165" s="52" t="n">
        <v>2835</v>
      </c>
      <c r="G165" s="52" t="n">
        <v>4512</v>
      </c>
      <c r="H165" s="77" t="s">
        <v>188</v>
      </c>
      <c r="I165" s="78" t="s">
        <v>17</v>
      </c>
      <c r="J165" s="76"/>
    </row>
    <row r="166" s="81" customFormat="true" ht="28.5" hidden="false" customHeight="true" outlineLevel="0" collapsed="false">
      <c r="A166" s="48" t="n">
        <f aca="false">ROW()-4</f>
        <v>162</v>
      </c>
      <c r="B166" s="49" t="s">
        <v>304</v>
      </c>
      <c r="C166" s="50" t="s">
        <v>79</v>
      </c>
      <c r="D166" s="60" t="n">
        <v>2010.12</v>
      </c>
      <c r="E166" s="57" t="s">
        <v>305</v>
      </c>
      <c r="F166" s="52" t="n">
        <v>1260</v>
      </c>
      <c r="G166" s="52" t="n">
        <v>1600</v>
      </c>
      <c r="H166" s="79" t="s">
        <v>16</v>
      </c>
      <c r="I166" s="78" t="s">
        <v>17</v>
      </c>
      <c r="J166" s="76"/>
    </row>
    <row r="167" s="81" customFormat="true" ht="28.5" hidden="false" customHeight="true" outlineLevel="0" collapsed="false">
      <c r="A167" s="48" t="n">
        <f aca="false">ROW()-4</f>
        <v>163</v>
      </c>
      <c r="B167" s="49" t="s">
        <v>306</v>
      </c>
      <c r="C167" s="50" t="s">
        <v>79</v>
      </c>
      <c r="D167" s="60" t="n">
        <v>2010.12</v>
      </c>
      <c r="E167" s="57" t="s">
        <v>305</v>
      </c>
      <c r="F167" s="52" t="n">
        <v>359</v>
      </c>
      <c r="G167" s="52" t="n">
        <v>432</v>
      </c>
      <c r="H167" s="79" t="s">
        <v>16</v>
      </c>
      <c r="I167" s="78" t="s">
        <v>17</v>
      </c>
      <c r="J167" s="76"/>
    </row>
    <row r="168" s="81" customFormat="true" ht="28.5" hidden="false" customHeight="true" outlineLevel="0" collapsed="false">
      <c r="A168" s="48" t="n">
        <f aca="false">ROW()-4</f>
        <v>164</v>
      </c>
      <c r="B168" s="49" t="s">
        <v>307</v>
      </c>
      <c r="C168" s="50" t="s">
        <v>14</v>
      </c>
      <c r="D168" s="60" t="n">
        <v>2010.12</v>
      </c>
      <c r="E168" s="57" t="s">
        <v>308</v>
      </c>
      <c r="F168" s="52" t="n">
        <v>1881</v>
      </c>
      <c r="G168" s="52" t="n">
        <v>1626</v>
      </c>
      <c r="H168" s="79" t="s">
        <v>16</v>
      </c>
      <c r="I168" s="78" t="s">
        <v>17</v>
      </c>
      <c r="J168" s="76"/>
    </row>
    <row r="169" s="81" customFormat="true" ht="28.5" hidden="false" customHeight="true" outlineLevel="0" collapsed="false">
      <c r="A169" s="48" t="n">
        <f aca="false">ROW()-4</f>
        <v>165</v>
      </c>
      <c r="B169" s="49" t="s">
        <v>309</v>
      </c>
      <c r="C169" s="50" t="s">
        <v>44</v>
      </c>
      <c r="D169" s="60" t="n">
        <v>2011.1</v>
      </c>
      <c r="E169" s="57" t="s">
        <v>310</v>
      </c>
      <c r="F169" s="52" t="n">
        <v>1334</v>
      </c>
      <c r="G169" s="52" t="n">
        <v>1725</v>
      </c>
      <c r="H169" s="58" t="s">
        <v>16</v>
      </c>
      <c r="I169" s="56" t="s">
        <v>17</v>
      </c>
      <c r="J169" s="2"/>
    </row>
    <row r="170" s="81" customFormat="true" ht="28.5" hidden="false" customHeight="true" outlineLevel="0" collapsed="false">
      <c r="A170" s="48" t="n">
        <f aca="false">ROW()-4</f>
        <v>166</v>
      </c>
      <c r="B170" s="49" t="s">
        <v>311</v>
      </c>
      <c r="C170" s="50" t="s">
        <v>131</v>
      </c>
      <c r="D170" s="60" t="n">
        <v>2011.1</v>
      </c>
      <c r="E170" s="57" t="s">
        <v>149</v>
      </c>
      <c r="F170" s="52" t="n">
        <v>530</v>
      </c>
      <c r="G170" s="52" t="n">
        <v>579</v>
      </c>
      <c r="H170" s="64" t="s">
        <v>188</v>
      </c>
      <c r="I170" s="56" t="s">
        <v>17</v>
      </c>
      <c r="J170" s="2"/>
    </row>
    <row r="171" s="81" customFormat="true" ht="28.5" hidden="false" customHeight="true" outlineLevel="0" collapsed="false">
      <c r="A171" s="48" t="n">
        <f aca="false">ROW()-4</f>
        <v>167</v>
      </c>
      <c r="B171" s="49" t="s">
        <v>312</v>
      </c>
      <c r="C171" s="50" t="s">
        <v>44</v>
      </c>
      <c r="D171" s="60" t="n">
        <v>2011.1</v>
      </c>
      <c r="E171" s="57" t="s">
        <v>313</v>
      </c>
      <c r="F171" s="52" t="n">
        <v>1290</v>
      </c>
      <c r="G171" s="52" t="n">
        <v>1649</v>
      </c>
      <c r="H171" s="58" t="s">
        <v>16</v>
      </c>
      <c r="I171" s="56" t="s">
        <v>17</v>
      </c>
      <c r="J171" s="2"/>
    </row>
    <row r="172" s="81" customFormat="true" ht="28.5" hidden="false" customHeight="true" outlineLevel="0" collapsed="false">
      <c r="A172" s="48" t="n">
        <f aca="false">ROW()-4</f>
        <v>168</v>
      </c>
      <c r="B172" s="49" t="s">
        <v>314</v>
      </c>
      <c r="C172" s="50" t="s">
        <v>73</v>
      </c>
      <c r="D172" s="60" t="n">
        <v>2011.2</v>
      </c>
      <c r="E172" s="57" t="s">
        <v>153</v>
      </c>
      <c r="F172" s="52" t="n">
        <v>3064</v>
      </c>
      <c r="G172" s="52" t="n">
        <v>6173</v>
      </c>
      <c r="H172" s="58" t="s">
        <v>16</v>
      </c>
      <c r="I172" s="56" t="s">
        <v>17</v>
      </c>
      <c r="J172" s="2"/>
    </row>
    <row r="173" s="81" customFormat="true" ht="28.5" hidden="false" customHeight="true" outlineLevel="0" collapsed="false">
      <c r="A173" s="48" t="n">
        <f aca="false">ROW()-4</f>
        <v>169</v>
      </c>
      <c r="B173" s="49" t="s">
        <v>315</v>
      </c>
      <c r="C173" s="50" t="s">
        <v>44</v>
      </c>
      <c r="D173" s="60" t="n">
        <v>2011.3</v>
      </c>
      <c r="E173" s="57" t="s">
        <v>206</v>
      </c>
      <c r="F173" s="52" t="n">
        <v>1348</v>
      </c>
      <c r="G173" s="52" t="n">
        <v>1835</v>
      </c>
      <c r="H173" s="58" t="s">
        <v>16</v>
      </c>
      <c r="I173" s="56" t="s">
        <v>17</v>
      </c>
      <c r="J173" s="76"/>
    </row>
    <row r="174" s="81" customFormat="true" ht="28.5" hidden="false" customHeight="true" outlineLevel="0" collapsed="false">
      <c r="A174" s="48" t="n">
        <f aca="false">ROW()-4</f>
        <v>170</v>
      </c>
      <c r="B174" s="49" t="s">
        <v>316</v>
      </c>
      <c r="C174" s="50" t="s">
        <v>98</v>
      </c>
      <c r="D174" s="60" t="n">
        <v>2011.3</v>
      </c>
      <c r="E174" s="57" t="s">
        <v>287</v>
      </c>
      <c r="F174" s="52" t="n">
        <v>945</v>
      </c>
      <c r="G174" s="52" t="n">
        <v>1376</v>
      </c>
      <c r="H174" s="58" t="s">
        <v>16</v>
      </c>
      <c r="I174" s="56" t="s">
        <v>17</v>
      </c>
      <c r="J174" s="2"/>
    </row>
    <row r="175" s="81" customFormat="true" ht="28.5" hidden="false" customHeight="true" outlineLevel="0" collapsed="false">
      <c r="A175" s="48" t="n">
        <f aca="false">ROW()-4</f>
        <v>171</v>
      </c>
      <c r="B175" s="49" t="s">
        <v>317</v>
      </c>
      <c r="C175" s="50" t="s">
        <v>14</v>
      </c>
      <c r="D175" s="60" t="n">
        <v>2011.3</v>
      </c>
      <c r="E175" s="57" t="s">
        <v>318</v>
      </c>
      <c r="F175" s="52" t="n">
        <v>3415</v>
      </c>
      <c r="G175" s="52" t="n">
        <v>9173</v>
      </c>
      <c r="H175" s="58" t="s">
        <v>16</v>
      </c>
      <c r="I175" s="56" t="s">
        <v>17</v>
      </c>
      <c r="J175" s="76"/>
    </row>
    <row r="176" s="81" customFormat="true" ht="28.5" hidden="false" customHeight="true" outlineLevel="0" collapsed="false">
      <c r="A176" s="48" t="n">
        <f aca="false">ROW()-4</f>
        <v>172</v>
      </c>
      <c r="B176" s="49" t="s">
        <v>319</v>
      </c>
      <c r="C176" s="50" t="s">
        <v>44</v>
      </c>
      <c r="D176" s="60" t="n">
        <v>2011.3</v>
      </c>
      <c r="E176" s="57" t="s">
        <v>320</v>
      </c>
      <c r="F176" s="52" t="n">
        <v>1334</v>
      </c>
      <c r="G176" s="52" t="n">
        <v>1699</v>
      </c>
      <c r="H176" s="58" t="s">
        <v>16</v>
      </c>
      <c r="I176" s="56" t="s">
        <v>17</v>
      </c>
      <c r="J176" s="2"/>
    </row>
    <row r="177" s="81" customFormat="true" ht="28.5" hidden="false" customHeight="true" outlineLevel="0" collapsed="false">
      <c r="A177" s="48" t="n">
        <f aca="false">ROW()-4</f>
        <v>173</v>
      </c>
      <c r="B177" s="49" t="s">
        <v>321</v>
      </c>
      <c r="C177" s="50" t="s">
        <v>322</v>
      </c>
      <c r="D177" s="60" t="n">
        <v>2011.3</v>
      </c>
      <c r="E177" s="57" t="s">
        <v>323</v>
      </c>
      <c r="F177" s="52" t="n">
        <v>727</v>
      </c>
      <c r="G177" s="52" t="n">
        <v>1406</v>
      </c>
      <c r="H177" s="64" t="s">
        <v>188</v>
      </c>
      <c r="I177" s="56" t="s">
        <v>17</v>
      </c>
      <c r="J177" s="2"/>
    </row>
    <row r="178" s="81" customFormat="true" ht="28.5" hidden="false" customHeight="true" outlineLevel="0" collapsed="false">
      <c r="A178" s="48" t="n">
        <f aca="false">ROW()-4</f>
        <v>174</v>
      </c>
      <c r="B178" s="49" t="s">
        <v>324</v>
      </c>
      <c r="C178" s="50" t="s">
        <v>264</v>
      </c>
      <c r="D178" s="60" t="n">
        <v>2011.3</v>
      </c>
      <c r="E178" s="57" t="s">
        <v>296</v>
      </c>
      <c r="F178" s="52" t="n">
        <v>1386</v>
      </c>
      <c r="G178" s="52" t="n">
        <v>2733</v>
      </c>
      <c r="H178" s="64" t="s">
        <v>196</v>
      </c>
      <c r="I178" s="56" t="s">
        <v>17</v>
      </c>
      <c r="J178" s="2"/>
    </row>
    <row r="179" s="81" customFormat="true" ht="28.5" hidden="false" customHeight="true" outlineLevel="0" collapsed="false">
      <c r="A179" s="48" t="n">
        <f aca="false">ROW()-4</f>
        <v>175</v>
      </c>
      <c r="B179" s="49" t="s">
        <v>325</v>
      </c>
      <c r="C179" s="50" t="s">
        <v>167</v>
      </c>
      <c r="D179" s="60" t="n">
        <v>2011.4</v>
      </c>
      <c r="E179" s="57" t="s">
        <v>326</v>
      </c>
      <c r="F179" s="52" t="n">
        <v>4540</v>
      </c>
      <c r="G179" s="52" t="n">
        <v>8611</v>
      </c>
      <c r="H179" s="58" t="s">
        <v>16</v>
      </c>
      <c r="I179" s="56" t="s">
        <v>17</v>
      </c>
      <c r="J179" s="2"/>
    </row>
    <row r="180" s="81" customFormat="true" ht="28.5" hidden="false" customHeight="true" outlineLevel="0" collapsed="false">
      <c r="A180" s="48" t="n">
        <f aca="false">ROW()-4</f>
        <v>176</v>
      </c>
      <c r="B180" s="49" t="s">
        <v>327</v>
      </c>
      <c r="C180" s="50" t="s">
        <v>328</v>
      </c>
      <c r="D180" s="60" t="n">
        <v>2011.4</v>
      </c>
      <c r="E180" s="57" t="s">
        <v>296</v>
      </c>
      <c r="F180" s="52" t="n">
        <v>635</v>
      </c>
      <c r="G180" s="52" t="n">
        <v>1357</v>
      </c>
      <c r="H180" s="64" t="s">
        <v>188</v>
      </c>
      <c r="I180" s="56" t="s">
        <v>17</v>
      </c>
      <c r="J180" s="2"/>
    </row>
    <row r="181" s="81" customFormat="true" ht="28.5" hidden="false" customHeight="true" outlineLevel="0" collapsed="false">
      <c r="A181" s="48" t="n">
        <f aca="false">ROW()-4</f>
        <v>177</v>
      </c>
      <c r="B181" s="49" t="s">
        <v>329</v>
      </c>
      <c r="C181" s="50" t="s">
        <v>14</v>
      </c>
      <c r="D181" s="60" t="n">
        <v>2011.4</v>
      </c>
      <c r="E181" s="57" t="s">
        <v>149</v>
      </c>
      <c r="F181" s="52" t="n">
        <v>2783</v>
      </c>
      <c r="G181" s="52" t="n">
        <v>2731</v>
      </c>
      <c r="H181" s="58" t="s">
        <v>16</v>
      </c>
      <c r="I181" s="56" t="s">
        <v>17</v>
      </c>
      <c r="J181" s="2"/>
    </row>
    <row r="182" s="81" customFormat="true" ht="28.5" hidden="false" customHeight="true" outlineLevel="0" collapsed="false">
      <c r="A182" s="48" t="n">
        <f aca="false">ROW()-4</f>
        <v>178</v>
      </c>
      <c r="B182" s="49" t="s">
        <v>330</v>
      </c>
      <c r="C182" s="50" t="s">
        <v>73</v>
      </c>
      <c r="D182" s="60" t="n">
        <v>2011.5</v>
      </c>
      <c r="E182" s="57" t="s">
        <v>331</v>
      </c>
      <c r="F182" s="52" t="n">
        <v>2561</v>
      </c>
      <c r="G182" s="52" t="n">
        <v>5737</v>
      </c>
      <c r="H182" s="58" t="s">
        <v>16</v>
      </c>
      <c r="I182" s="56" t="s">
        <v>17</v>
      </c>
      <c r="J182" s="2"/>
    </row>
    <row r="183" s="81" customFormat="true" ht="28.5" hidden="false" customHeight="true" outlineLevel="0" collapsed="false">
      <c r="A183" s="48" t="n">
        <f aca="false">ROW()-4</f>
        <v>179</v>
      </c>
      <c r="B183" s="49" t="s">
        <v>332</v>
      </c>
      <c r="C183" s="50" t="s">
        <v>167</v>
      </c>
      <c r="D183" s="60" t="n">
        <v>2011.5</v>
      </c>
      <c r="E183" s="57" t="s">
        <v>333</v>
      </c>
      <c r="F183" s="52" t="n">
        <v>6342</v>
      </c>
      <c r="G183" s="52" t="n">
        <v>12163</v>
      </c>
      <c r="H183" s="58" t="s">
        <v>16</v>
      </c>
      <c r="I183" s="56" t="s">
        <v>17</v>
      </c>
      <c r="J183" s="2"/>
    </row>
    <row r="184" s="81" customFormat="true" ht="28.5" hidden="false" customHeight="true" outlineLevel="0" collapsed="false">
      <c r="A184" s="48" t="n">
        <f aca="false">ROW()-4</f>
        <v>180</v>
      </c>
      <c r="B184" s="62" t="s">
        <v>334</v>
      </c>
      <c r="C184" s="50" t="s">
        <v>73</v>
      </c>
      <c r="D184" s="60" t="n">
        <v>2011.5</v>
      </c>
      <c r="E184" s="57" t="s">
        <v>335</v>
      </c>
      <c r="F184" s="52" t="n">
        <v>412</v>
      </c>
      <c r="G184" s="52" t="n">
        <v>884</v>
      </c>
      <c r="H184" s="58" t="s">
        <v>16</v>
      </c>
      <c r="I184" s="56" t="s">
        <v>17</v>
      </c>
      <c r="J184" s="2"/>
    </row>
    <row r="185" s="81" customFormat="true" ht="28.5" hidden="false" customHeight="true" outlineLevel="0" collapsed="false">
      <c r="A185" s="48" t="n">
        <f aca="false">ROW()-4</f>
        <v>181</v>
      </c>
      <c r="B185" s="49" t="s">
        <v>336</v>
      </c>
      <c r="C185" s="50" t="s">
        <v>14</v>
      </c>
      <c r="D185" s="60" t="n">
        <v>2011.6</v>
      </c>
      <c r="E185" s="57" t="s">
        <v>337</v>
      </c>
      <c r="F185" s="52" t="n">
        <v>2554</v>
      </c>
      <c r="G185" s="52" t="n">
        <v>3326</v>
      </c>
      <c r="H185" s="58" t="s">
        <v>16</v>
      </c>
      <c r="I185" s="56" t="s">
        <v>17</v>
      </c>
      <c r="J185" s="2"/>
    </row>
    <row r="186" s="81" customFormat="true" ht="28.5" hidden="false" customHeight="true" outlineLevel="0" collapsed="false">
      <c r="A186" s="48" t="n">
        <f aca="false">ROW()-4</f>
        <v>182</v>
      </c>
      <c r="B186" s="49" t="s">
        <v>338</v>
      </c>
      <c r="C186" s="50" t="s">
        <v>264</v>
      </c>
      <c r="D186" s="60" t="n">
        <v>2011.6</v>
      </c>
      <c r="E186" s="57" t="s">
        <v>255</v>
      </c>
      <c r="F186" s="52" t="n">
        <v>1732</v>
      </c>
      <c r="G186" s="52" t="n">
        <v>3481</v>
      </c>
      <c r="H186" s="58" t="s">
        <v>16</v>
      </c>
      <c r="I186" s="56" t="s">
        <v>17</v>
      </c>
      <c r="J186" s="2"/>
    </row>
    <row r="187" s="81" customFormat="true" ht="28.5" hidden="false" customHeight="true" outlineLevel="0" collapsed="false">
      <c r="A187" s="48" t="n">
        <f aca="false">ROW()-4</f>
        <v>183</v>
      </c>
      <c r="B187" s="49" t="s">
        <v>339</v>
      </c>
      <c r="C187" s="50" t="s">
        <v>165</v>
      </c>
      <c r="D187" s="60" t="n">
        <v>2011.6</v>
      </c>
      <c r="E187" s="57" t="s">
        <v>273</v>
      </c>
      <c r="F187" s="52" t="n">
        <v>16365</v>
      </c>
      <c r="G187" s="52" t="n">
        <v>38530</v>
      </c>
      <c r="H187" s="58" t="s">
        <v>16</v>
      </c>
      <c r="I187" s="56" t="s">
        <v>17</v>
      </c>
      <c r="J187" s="2"/>
    </row>
    <row r="188" s="81" customFormat="true" ht="28.5" hidden="false" customHeight="true" outlineLevel="0" collapsed="false">
      <c r="A188" s="48" t="n">
        <f aca="false">ROW()-4</f>
        <v>184</v>
      </c>
      <c r="B188" s="49" t="s">
        <v>340</v>
      </c>
      <c r="C188" s="50" t="s">
        <v>341</v>
      </c>
      <c r="D188" s="60" t="n">
        <v>2011.6</v>
      </c>
      <c r="E188" s="57" t="s">
        <v>342</v>
      </c>
      <c r="F188" s="52" t="n">
        <v>1452</v>
      </c>
      <c r="G188" s="52" t="n">
        <v>3095</v>
      </c>
      <c r="H188" s="64" t="s">
        <v>188</v>
      </c>
      <c r="I188" s="56" t="s">
        <v>17</v>
      </c>
      <c r="J188" s="2"/>
    </row>
    <row r="189" s="81" customFormat="true" ht="28.5" hidden="false" customHeight="true" outlineLevel="0" collapsed="false">
      <c r="A189" s="48" t="n">
        <f aca="false">ROW()-4</f>
        <v>185</v>
      </c>
      <c r="B189" s="49" t="s">
        <v>343</v>
      </c>
      <c r="C189" s="50" t="s">
        <v>275</v>
      </c>
      <c r="D189" s="60" t="n">
        <v>2011.6</v>
      </c>
      <c r="E189" s="57" t="s">
        <v>109</v>
      </c>
      <c r="F189" s="52" t="n">
        <v>771</v>
      </c>
      <c r="G189" s="52" t="n">
        <v>1196</v>
      </c>
      <c r="H189" s="58" t="s">
        <v>16</v>
      </c>
      <c r="I189" s="56" t="s">
        <v>17</v>
      </c>
      <c r="J189" s="2"/>
    </row>
    <row r="190" s="81" customFormat="true" ht="28.5" hidden="false" customHeight="true" outlineLevel="0" collapsed="false">
      <c r="A190" s="48" t="n">
        <f aca="false">ROW()-4</f>
        <v>186</v>
      </c>
      <c r="B190" s="49" t="s">
        <v>344</v>
      </c>
      <c r="C190" s="50" t="s">
        <v>14</v>
      </c>
      <c r="D190" s="60" t="n">
        <v>2011.6</v>
      </c>
      <c r="E190" s="57" t="s">
        <v>345</v>
      </c>
      <c r="F190" s="52" t="n">
        <v>2423</v>
      </c>
      <c r="G190" s="52" t="n">
        <v>2269</v>
      </c>
      <c r="H190" s="58" t="s">
        <v>16</v>
      </c>
      <c r="I190" s="56" t="s">
        <v>17</v>
      </c>
      <c r="J190" s="2"/>
    </row>
    <row r="191" s="81" customFormat="true" ht="28.5" hidden="false" customHeight="true" outlineLevel="0" collapsed="false">
      <c r="A191" s="48" t="n">
        <f aca="false">ROW()-4</f>
        <v>187</v>
      </c>
      <c r="B191" s="49" t="s">
        <v>346</v>
      </c>
      <c r="C191" s="50" t="s">
        <v>36</v>
      </c>
      <c r="D191" s="60" t="n">
        <v>2011.6</v>
      </c>
      <c r="E191" s="57" t="s">
        <v>347</v>
      </c>
      <c r="F191" s="52" t="n">
        <v>4125</v>
      </c>
      <c r="G191" s="52" t="n">
        <v>6709</v>
      </c>
      <c r="H191" s="58" t="s">
        <v>16</v>
      </c>
      <c r="I191" s="56" t="s">
        <v>17</v>
      </c>
      <c r="J191" s="2"/>
    </row>
    <row r="192" s="81" customFormat="true" ht="28.5" hidden="false" customHeight="true" outlineLevel="0" collapsed="false">
      <c r="A192" s="48" t="n">
        <f aca="false">ROW()-4</f>
        <v>188</v>
      </c>
      <c r="B192" s="49" t="s">
        <v>348</v>
      </c>
      <c r="C192" s="50" t="s">
        <v>98</v>
      </c>
      <c r="D192" s="60" t="n">
        <v>2011.7</v>
      </c>
      <c r="E192" s="57" t="s">
        <v>349</v>
      </c>
      <c r="F192" s="52" t="n">
        <v>617</v>
      </c>
      <c r="G192" s="52" t="n">
        <v>1136</v>
      </c>
      <c r="H192" s="58" t="s">
        <v>16</v>
      </c>
      <c r="I192" s="56" t="s">
        <v>17</v>
      </c>
      <c r="J192" s="2"/>
    </row>
    <row r="193" s="81" customFormat="true" ht="28.5" hidden="false" customHeight="true" outlineLevel="0" collapsed="false">
      <c r="A193" s="48" t="n">
        <f aca="false">ROW()-4</f>
        <v>189</v>
      </c>
      <c r="B193" s="49" t="s">
        <v>350</v>
      </c>
      <c r="C193" s="50" t="s">
        <v>36</v>
      </c>
      <c r="D193" s="60" t="n">
        <v>2011.7</v>
      </c>
      <c r="E193" s="57" t="s">
        <v>349</v>
      </c>
      <c r="F193" s="52" t="n">
        <v>172</v>
      </c>
      <c r="G193" s="52" t="n">
        <v>405</v>
      </c>
      <c r="H193" s="58" t="s">
        <v>16</v>
      </c>
      <c r="I193" s="56" t="s">
        <v>17</v>
      </c>
      <c r="J193" s="2"/>
    </row>
    <row r="194" s="81" customFormat="true" ht="28.5" hidden="false" customHeight="true" outlineLevel="0" collapsed="false">
      <c r="A194" s="48" t="n">
        <f aca="false">ROW()-4</f>
        <v>190</v>
      </c>
      <c r="B194" s="49" t="s">
        <v>351</v>
      </c>
      <c r="C194" s="50" t="s">
        <v>352</v>
      </c>
      <c r="D194" s="60" t="n">
        <v>2011.7</v>
      </c>
      <c r="E194" s="57" t="s">
        <v>353</v>
      </c>
      <c r="F194" s="52" t="n">
        <v>53</v>
      </c>
      <c r="G194" s="52" t="n">
        <v>86</v>
      </c>
      <c r="H194" s="64" t="s">
        <v>196</v>
      </c>
      <c r="I194" s="56" t="s">
        <v>17</v>
      </c>
      <c r="J194" s="2"/>
    </row>
    <row r="195" s="6" customFormat="true" ht="28.5" hidden="false" customHeight="true" outlineLevel="0" collapsed="false">
      <c r="A195" s="48" t="n">
        <f aca="false">ROW()-4</f>
        <v>191</v>
      </c>
      <c r="B195" s="49" t="s">
        <v>354</v>
      </c>
      <c r="C195" s="50" t="s">
        <v>98</v>
      </c>
      <c r="D195" s="60" t="n">
        <v>2011.7</v>
      </c>
      <c r="E195" s="57" t="s">
        <v>74</v>
      </c>
      <c r="F195" s="52" t="n">
        <v>166</v>
      </c>
      <c r="G195" s="52" t="n">
        <v>302</v>
      </c>
      <c r="H195" s="58" t="s">
        <v>16</v>
      </c>
      <c r="I195" s="56" t="s">
        <v>17</v>
      </c>
      <c r="J195" s="2"/>
    </row>
    <row r="196" s="6" customFormat="true" ht="28.5" hidden="false" customHeight="true" outlineLevel="0" collapsed="false">
      <c r="A196" s="48" t="n">
        <f aca="false">ROW()-4</f>
        <v>192</v>
      </c>
      <c r="B196" s="49" t="s">
        <v>355</v>
      </c>
      <c r="C196" s="50" t="s">
        <v>98</v>
      </c>
      <c r="D196" s="60" t="n">
        <v>2011.7</v>
      </c>
      <c r="E196" s="57" t="s">
        <v>356</v>
      </c>
      <c r="F196" s="52" t="n">
        <v>418</v>
      </c>
      <c r="G196" s="52" t="n">
        <v>649</v>
      </c>
      <c r="H196" s="58" t="s">
        <v>16</v>
      </c>
      <c r="I196" s="56" t="s">
        <v>17</v>
      </c>
      <c r="J196" s="2"/>
    </row>
    <row r="197" s="6" customFormat="true" ht="28.5" hidden="false" customHeight="true" outlineLevel="0" collapsed="false">
      <c r="A197" s="48" t="n">
        <f aca="false">ROW()-4</f>
        <v>193</v>
      </c>
      <c r="B197" s="62" t="s">
        <v>357</v>
      </c>
      <c r="C197" s="50" t="s">
        <v>98</v>
      </c>
      <c r="D197" s="60" t="n">
        <v>2011.8</v>
      </c>
      <c r="E197" s="57" t="s">
        <v>358</v>
      </c>
      <c r="F197" s="52" t="n">
        <v>998</v>
      </c>
      <c r="G197" s="52" t="n">
        <v>1185</v>
      </c>
      <c r="H197" s="64" t="s">
        <v>188</v>
      </c>
      <c r="I197" s="56" t="s">
        <v>17</v>
      </c>
      <c r="J197" s="2"/>
    </row>
    <row r="198" s="6" customFormat="true" ht="28.5" hidden="false" customHeight="true" outlineLevel="0" collapsed="false">
      <c r="A198" s="48" t="n">
        <f aca="false">ROW()-4</f>
        <v>194</v>
      </c>
      <c r="B198" s="49" t="s">
        <v>359</v>
      </c>
      <c r="C198" s="50" t="s">
        <v>167</v>
      </c>
      <c r="D198" s="60" t="n">
        <v>2011.8</v>
      </c>
      <c r="E198" s="57" t="s">
        <v>360</v>
      </c>
      <c r="F198" s="52" t="n">
        <v>3304</v>
      </c>
      <c r="G198" s="52" t="n">
        <v>4768</v>
      </c>
      <c r="H198" s="58" t="s">
        <v>16</v>
      </c>
      <c r="I198" s="56" t="s">
        <v>17</v>
      </c>
      <c r="J198" s="2"/>
    </row>
    <row r="199" s="6" customFormat="true" ht="28.5" hidden="false" customHeight="true" outlineLevel="0" collapsed="false">
      <c r="A199" s="66" t="n">
        <f aca="false">ROW()-4</f>
        <v>195</v>
      </c>
      <c r="B199" s="67" t="s">
        <v>361</v>
      </c>
      <c r="C199" s="68" t="s">
        <v>14</v>
      </c>
      <c r="D199" s="68" t="n">
        <v>2011.8</v>
      </c>
      <c r="E199" s="69" t="s">
        <v>362</v>
      </c>
      <c r="F199" s="70" t="n">
        <v>4880</v>
      </c>
      <c r="G199" s="70" t="n">
        <v>7535</v>
      </c>
      <c r="H199" s="82" t="s">
        <v>16</v>
      </c>
      <c r="I199" s="72" t="s">
        <v>17</v>
      </c>
      <c r="J199" s="2"/>
    </row>
    <row r="200" s="6" customFormat="true" ht="28.5" hidden="false" customHeight="true" outlineLevel="0" collapsed="false">
      <c r="A200" s="41" t="n">
        <f aca="false">ROW()-4</f>
        <v>196</v>
      </c>
      <c r="B200" s="42" t="s">
        <v>363</v>
      </c>
      <c r="C200" s="43" t="s">
        <v>24</v>
      </c>
      <c r="D200" s="43" t="n">
        <v>2011.8</v>
      </c>
      <c r="E200" s="73" t="s">
        <v>362</v>
      </c>
      <c r="F200" s="45" t="n">
        <v>14130</v>
      </c>
      <c r="G200" s="45" t="n">
        <v>29563</v>
      </c>
      <c r="H200" s="74" t="s">
        <v>188</v>
      </c>
      <c r="I200" s="75" t="s">
        <v>17</v>
      </c>
      <c r="J200" s="2"/>
    </row>
    <row r="201" s="6" customFormat="true" ht="28.5" hidden="false" customHeight="true" outlineLevel="0" collapsed="false">
      <c r="A201" s="48" t="n">
        <f aca="false">ROW()-4</f>
        <v>197</v>
      </c>
      <c r="B201" s="49" t="s">
        <v>364</v>
      </c>
      <c r="C201" s="50" t="s">
        <v>73</v>
      </c>
      <c r="D201" s="60" t="n">
        <v>2011.9</v>
      </c>
      <c r="E201" s="57" t="s">
        <v>365</v>
      </c>
      <c r="F201" s="52" t="n">
        <v>310</v>
      </c>
      <c r="G201" s="52" t="n">
        <v>290</v>
      </c>
      <c r="H201" s="58" t="s">
        <v>16</v>
      </c>
      <c r="I201" s="56" t="s">
        <v>17</v>
      </c>
      <c r="J201" s="2"/>
    </row>
    <row r="202" s="6" customFormat="true" ht="28.5" hidden="false" customHeight="true" outlineLevel="0" collapsed="false">
      <c r="A202" s="48" t="n">
        <f aca="false">ROW()-4</f>
        <v>198</v>
      </c>
      <c r="B202" s="49" t="s">
        <v>366</v>
      </c>
      <c r="C202" s="50" t="s">
        <v>98</v>
      </c>
      <c r="D202" s="60" t="n">
        <v>2011.9</v>
      </c>
      <c r="E202" s="57" t="s">
        <v>367</v>
      </c>
      <c r="F202" s="52" t="n">
        <v>1194</v>
      </c>
      <c r="G202" s="52" t="n">
        <v>1937</v>
      </c>
      <c r="H202" s="58" t="s">
        <v>16</v>
      </c>
      <c r="I202" s="56" t="s">
        <v>17</v>
      </c>
      <c r="J202" s="2"/>
    </row>
    <row r="203" s="6" customFormat="true" ht="28.5" hidden="false" customHeight="true" outlineLevel="0" collapsed="false">
      <c r="A203" s="48" t="n">
        <f aca="false">ROW()-4</f>
        <v>199</v>
      </c>
      <c r="B203" s="49" t="s">
        <v>368</v>
      </c>
      <c r="C203" s="50" t="s">
        <v>14</v>
      </c>
      <c r="D203" s="60" t="n">
        <v>2011.9</v>
      </c>
      <c r="E203" s="57" t="s">
        <v>183</v>
      </c>
      <c r="F203" s="52" t="n">
        <v>3304</v>
      </c>
      <c r="G203" s="52" t="n">
        <v>7429</v>
      </c>
      <c r="H203" s="58" t="s">
        <v>16</v>
      </c>
      <c r="I203" s="56" t="s">
        <v>17</v>
      </c>
      <c r="J203" s="2"/>
    </row>
    <row r="204" s="6" customFormat="true" ht="28.5" hidden="false" customHeight="true" outlineLevel="0" collapsed="false">
      <c r="A204" s="48" t="n">
        <f aca="false">ROW()-4</f>
        <v>200</v>
      </c>
      <c r="B204" s="49" t="s">
        <v>369</v>
      </c>
      <c r="C204" s="50" t="s">
        <v>14</v>
      </c>
      <c r="D204" s="60" t="n">
        <v>2011.9</v>
      </c>
      <c r="E204" s="57" t="s">
        <v>370</v>
      </c>
      <c r="F204" s="52" t="n">
        <v>1661</v>
      </c>
      <c r="G204" s="52" t="n">
        <v>2654</v>
      </c>
      <c r="H204" s="58" t="s">
        <v>16</v>
      </c>
      <c r="I204" s="56" t="s">
        <v>17</v>
      </c>
      <c r="J204" s="2"/>
    </row>
    <row r="205" s="6" customFormat="true" ht="28.5" hidden="false" customHeight="true" outlineLevel="0" collapsed="false">
      <c r="A205" s="48" t="n">
        <f aca="false">ROW()-4</f>
        <v>201</v>
      </c>
      <c r="B205" s="49" t="s">
        <v>371</v>
      </c>
      <c r="C205" s="50" t="s">
        <v>102</v>
      </c>
      <c r="D205" s="60" t="n">
        <v>2011.9</v>
      </c>
      <c r="E205" s="57" t="s">
        <v>372</v>
      </c>
      <c r="F205" s="52" t="n">
        <v>1063</v>
      </c>
      <c r="G205" s="52" t="n">
        <v>1779</v>
      </c>
      <c r="H205" s="64" t="s">
        <v>188</v>
      </c>
      <c r="I205" s="56" t="s">
        <v>17</v>
      </c>
      <c r="J205" s="2"/>
    </row>
    <row r="206" s="6" customFormat="true" ht="28.5" hidden="false" customHeight="true" outlineLevel="0" collapsed="false">
      <c r="A206" s="48" t="n">
        <f aca="false">ROW()-4</f>
        <v>202</v>
      </c>
      <c r="B206" s="62" t="s">
        <v>373</v>
      </c>
      <c r="C206" s="50" t="s">
        <v>36</v>
      </c>
      <c r="D206" s="80" t="n">
        <v>2011.1</v>
      </c>
      <c r="E206" s="57" t="s">
        <v>374</v>
      </c>
      <c r="F206" s="52" t="n">
        <v>2809</v>
      </c>
      <c r="G206" s="52" t="n">
        <v>5546</v>
      </c>
      <c r="H206" s="58" t="s">
        <v>16</v>
      </c>
      <c r="I206" s="56" t="s">
        <v>17</v>
      </c>
      <c r="J206" s="2"/>
    </row>
    <row r="207" s="6" customFormat="true" ht="28.5" hidden="false" customHeight="true" outlineLevel="0" collapsed="false">
      <c r="A207" s="48" t="n">
        <f aca="false">ROW()-4</f>
        <v>203</v>
      </c>
      <c r="B207" s="49" t="s">
        <v>375</v>
      </c>
      <c r="C207" s="50" t="s">
        <v>14</v>
      </c>
      <c r="D207" s="80" t="n">
        <v>2011.1</v>
      </c>
      <c r="E207" s="57" t="s">
        <v>376</v>
      </c>
      <c r="F207" s="52" t="n">
        <v>2677</v>
      </c>
      <c r="G207" s="52" t="n">
        <v>3379</v>
      </c>
      <c r="H207" s="58" t="s">
        <v>16</v>
      </c>
      <c r="I207" s="56" t="s">
        <v>17</v>
      </c>
      <c r="J207" s="2"/>
    </row>
    <row r="208" s="6" customFormat="true" ht="28.5" hidden="false" customHeight="true" outlineLevel="0" collapsed="false">
      <c r="A208" s="48" t="n">
        <f aca="false">ROW()-4</f>
        <v>204</v>
      </c>
      <c r="B208" s="49" t="s">
        <v>377</v>
      </c>
      <c r="C208" s="50" t="s">
        <v>36</v>
      </c>
      <c r="D208" s="80" t="n">
        <v>2011.1</v>
      </c>
      <c r="E208" s="57" t="s">
        <v>331</v>
      </c>
      <c r="F208" s="52" t="n">
        <v>1360</v>
      </c>
      <c r="G208" s="52" t="n">
        <v>2663</v>
      </c>
      <c r="H208" s="58" t="s">
        <v>16</v>
      </c>
      <c r="I208" s="56" t="s">
        <v>17</v>
      </c>
      <c r="J208" s="2"/>
    </row>
    <row r="209" s="6" customFormat="true" ht="28.5" hidden="false" customHeight="true" outlineLevel="0" collapsed="false">
      <c r="A209" s="48" t="n">
        <f aca="false">ROW()-4</f>
        <v>205</v>
      </c>
      <c r="B209" s="49" t="s">
        <v>378</v>
      </c>
      <c r="C209" s="50" t="s">
        <v>264</v>
      </c>
      <c r="D209" s="60" t="n">
        <v>2011.11</v>
      </c>
      <c r="E209" s="57" t="s">
        <v>379</v>
      </c>
      <c r="F209" s="52" t="n">
        <v>535</v>
      </c>
      <c r="G209" s="52" t="n">
        <v>808</v>
      </c>
      <c r="H209" s="58" t="s">
        <v>16</v>
      </c>
      <c r="I209" s="56" t="s">
        <v>17</v>
      </c>
      <c r="J209" s="2"/>
    </row>
    <row r="210" s="6" customFormat="true" ht="28.5" hidden="false" customHeight="true" outlineLevel="0" collapsed="false">
      <c r="A210" s="48" t="n">
        <f aca="false">ROW()-4</f>
        <v>206</v>
      </c>
      <c r="B210" s="49" t="s">
        <v>380</v>
      </c>
      <c r="C210" s="50" t="s">
        <v>44</v>
      </c>
      <c r="D210" s="60" t="n">
        <v>2011.11</v>
      </c>
      <c r="E210" s="57" t="s">
        <v>381</v>
      </c>
      <c r="F210" s="52" t="n">
        <v>1282</v>
      </c>
      <c r="G210" s="52" t="n">
        <v>1603</v>
      </c>
      <c r="H210" s="58" t="s">
        <v>16</v>
      </c>
      <c r="I210" s="56" t="s">
        <v>17</v>
      </c>
      <c r="J210" s="2"/>
    </row>
    <row r="211" s="6" customFormat="true" ht="28.5" hidden="false" customHeight="true" outlineLevel="0" collapsed="false">
      <c r="A211" s="48" t="n">
        <f aca="false">ROW()-4</f>
        <v>207</v>
      </c>
      <c r="B211" s="62" t="s">
        <v>382</v>
      </c>
      <c r="C211" s="50" t="s">
        <v>131</v>
      </c>
      <c r="D211" s="60" t="n">
        <v>2011.11</v>
      </c>
      <c r="E211" s="57" t="s">
        <v>82</v>
      </c>
      <c r="F211" s="52" t="n">
        <v>293</v>
      </c>
      <c r="G211" s="52" t="n">
        <v>651</v>
      </c>
      <c r="H211" s="64" t="s">
        <v>188</v>
      </c>
      <c r="I211" s="56" t="s">
        <v>17</v>
      </c>
      <c r="J211" s="2"/>
    </row>
    <row r="212" s="83" customFormat="true" ht="28.5" hidden="false" customHeight="true" outlineLevel="0" collapsed="false">
      <c r="A212" s="48" t="n">
        <f aca="false">ROW()-4</f>
        <v>208</v>
      </c>
      <c r="B212" s="49" t="s">
        <v>383</v>
      </c>
      <c r="C212" s="50" t="s">
        <v>302</v>
      </c>
      <c r="D212" s="60" t="n">
        <v>2011.11</v>
      </c>
      <c r="E212" s="57" t="s">
        <v>153</v>
      </c>
      <c r="F212" s="52" t="n">
        <v>3981</v>
      </c>
      <c r="G212" s="52" t="n">
        <v>6960</v>
      </c>
      <c r="H212" s="64" t="s">
        <v>188</v>
      </c>
      <c r="I212" s="56" t="s">
        <v>17</v>
      </c>
      <c r="J212" s="2"/>
    </row>
    <row r="213" s="83" customFormat="true" ht="28.5" hidden="false" customHeight="true" outlineLevel="0" collapsed="false">
      <c r="A213" s="48" t="n">
        <f aca="false">ROW()-4</f>
        <v>209</v>
      </c>
      <c r="B213" s="49" t="s">
        <v>384</v>
      </c>
      <c r="C213" s="60" t="s">
        <v>385</v>
      </c>
      <c r="D213" s="60" t="n">
        <v>2011.11</v>
      </c>
      <c r="E213" s="57" t="s">
        <v>386</v>
      </c>
      <c r="F213" s="52" t="n">
        <v>124</v>
      </c>
      <c r="G213" s="52" t="n">
        <v>222</v>
      </c>
      <c r="H213" s="58" t="s">
        <v>16</v>
      </c>
      <c r="I213" s="56" t="s">
        <v>17</v>
      </c>
      <c r="J213" s="2"/>
    </row>
    <row r="214" s="83" customFormat="true" ht="28.5" hidden="false" customHeight="true" outlineLevel="0" collapsed="false">
      <c r="A214" s="48" t="n">
        <f aca="false">ROW()-4</f>
        <v>210</v>
      </c>
      <c r="B214" s="49" t="s">
        <v>387</v>
      </c>
      <c r="C214" s="60" t="s">
        <v>385</v>
      </c>
      <c r="D214" s="60" t="n">
        <v>2011.12</v>
      </c>
      <c r="E214" s="57" t="s">
        <v>46</v>
      </c>
      <c r="F214" s="52" t="n">
        <v>120</v>
      </c>
      <c r="G214" s="52" t="n">
        <v>210</v>
      </c>
      <c r="H214" s="58" t="s">
        <v>16</v>
      </c>
      <c r="I214" s="56" t="s">
        <v>17</v>
      </c>
      <c r="J214" s="2"/>
    </row>
    <row r="215" s="83" customFormat="true" ht="28.5" hidden="false" customHeight="true" outlineLevel="0" collapsed="false">
      <c r="A215" s="48" t="n">
        <f aca="false">ROW()-4</f>
        <v>211</v>
      </c>
      <c r="B215" s="49" t="s">
        <v>388</v>
      </c>
      <c r="C215" s="50" t="s">
        <v>389</v>
      </c>
      <c r="D215" s="60" t="n">
        <v>2011.12</v>
      </c>
      <c r="E215" s="57" t="s">
        <v>390</v>
      </c>
      <c r="F215" s="52" t="n">
        <v>534</v>
      </c>
      <c r="G215" s="52" t="n">
        <v>938</v>
      </c>
      <c r="H215" s="64" t="s">
        <v>196</v>
      </c>
      <c r="I215" s="56" t="s">
        <v>17</v>
      </c>
      <c r="J215" s="2"/>
    </row>
    <row r="216" s="83" customFormat="true" ht="28.5" hidden="false" customHeight="true" outlineLevel="0" collapsed="false">
      <c r="A216" s="48" t="n">
        <f aca="false">ROW()-4</f>
        <v>212</v>
      </c>
      <c r="B216" s="49" t="s">
        <v>391</v>
      </c>
      <c r="C216" s="60" t="s">
        <v>385</v>
      </c>
      <c r="D216" s="60" t="n">
        <v>2011.12</v>
      </c>
      <c r="E216" s="57" t="s">
        <v>392</v>
      </c>
      <c r="F216" s="52" t="n">
        <v>119</v>
      </c>
      <c r="G216" s="52" t="n">
        <v>218</v>
      </c>
      <c r="H216" s="58" t="s">
        <v>16</v>
      </c>
      <c r="I216" s="56" t="s">
        <v>17</v>
      </c>
      <c r="J216" s="2"/>
    </row>
    <row r="217" s="83" customFormat="true" ht="28.5" hidden="false" customHeight="true" outlineLevel="0" collapsed="false">
      <c r="A217" s="48" t="n">
        <f aca="false">ROW()-4</f>
        <v>213</v>
      </c>
      <c r="B217" s="49" t="s">
        <v>393</v>
      </c>
      <c r="C217" s="60" t="s">
        <v>385</v>
      </c>
      <c r="D217" s="60" t="n">
        <v>2011.12</v>
      </c>
      <c r="E217" s="57" t="s">
        <v>394</v>
      </c>
      <c r="F217" s="52" t="n">
        <v>227</v>
      </c>
      <c r="G217" s="52" t="n">
        <v>212</v>
      </c>
      <c r="H217" s="58" t="s">
        <v>16</v>
      </c>
      <c r="I217" s="56" t="s">
        <v>17</v>
      </c>
      <c r="J217" s="2"/>
    </row>
    <row r="218" s="83" customFormat="true" ht="28.5" hidden="false" customHeight="true" outlineLevel="0" collapsed="false">
      <c r="A218" s="48" t="n">
        <f aca="false">ROW()-4</f>
        <v>214</v>
      </c>
      <c r="B218" s="49" t="s">
        <v>395</v>
      </c>
      <c r="C218" s="60" t="s">
        <v>385</v>
      </c>
      <c r="D218" s="60" t="n">
        <v>2011.12</v>
      </c>
      <c r="E218" s="57" t="s">
        <v>74</v>
      </c>
      <c r="F218" s="52" t="n">
        <v>159</v>
      </c>
      <c r="G218" s="52" t="n">
        <v>235</v>
      </c>
      <c r="H218" s="58" t="s">
        <v>16</v>
      </c>
      <c r="I218" s="56" t="s">
        <v>17</v>
      </c>
      <c r="J218" s="2"/>
    </row>
    <row r="219" s="83" customFormat="true" ht="28.5" hidden="false" customHeight="true" outlineLevel="0" collapsed="false">
      <c r="A219" s="48" t="n">
        <f aca="false">ROW()-4</f>
        <v>215</v>
      </c>
      <c r="B219" s="49" t="s">
        <v>396</v>
      </c>
      <c r="C219" s="50" t="s">
        <v>14</v>
      </c>
      <c r="D219" s="60" t="n">
        <v>2011.12</v>
      </c>
      <c r="E219" s="57" t="s">
        <v>397</v>
      </c>
      <c r="F219" s="52" t="n">
        <v>2895</v>
      </c>
      <c r="G219" s="52" t="n">
        <v>5339</v>
      </c>
      <c r="H219" s="58" t="s">
        <v>16</v>
      </c>
      <c r="I219" s="56" t="s">
        <v>17</v>
      </c>
      <c r="J219" s="2"/>
    </row>
    <row r="220" s="83" customFormat="true" ht="28.5" hidden="false" customHeight="true" outlineLevel="0" collapsed="false">
      <c r="A220" s="48" t="n">
        <f aca="false">ROW()-4</f>
        <v>216</v>
      </c>
      <c r="B220" s="49" t="s">
        <v>398</v>
      </c>
      <c r="C220" s="50" t="s">
        <v>24</v>
      </c>
      <c r="D220" s="60" t="n">
        <v>2011.12</v>
      </c>
      <c r="E220" s="57" t="s">
        <v>399</v>
      </c>
      <c r="F220" s="52" t="n">
        <v>2695</v>
      </c>
      <c r="G220" s="52" t="n">
        <v>2981</v>
      </c>
      <c r="H220" s="64" t="s">
        <v>188</v>
      </c>
      <c r="I220" s="56" t="s">
        <v>17</v>
      </c>
      <c r="J220" s="2"/>
    </row>
    <row r="221" s="83" customFormat="true" ht="28.5" hidden="false" customHeight="true" outlineLevel="0" collapsed="false">
      <c r="A221" s="48" t="n">
        <f aca="false">ROW()-4</f>
        <v>217</v>
      </c>
      <c r="B221" s="49" t="s">
        <v>400</v>
      </c>
      <c r="C221" s="50" t="s">
        <v>98</v>
      </c>
      <c r="D221" s="60" t="n">
        <v>2011.12</v>
      </c>
      <c r="E221" s="57" t="s">
        <v>82</v>
      </c>
      <c r="F221" s="52" t="n">
        <v>384</v>
      </c>
      <c r="G221" s="52" t="n">
        <v>842</v>
      </c>
      <c r="H221" s="64" t="s">
        <v>188</v>
      </c>
      <c r="I221" s="56" t="s">
        <v>17</v>
      </c>
      <c r="J221" s="2"/>
    </row>
    <row r="222" s="83" customFormat="true" ht="28.5" hidden="false" customHeight="true" outlineLevel="0" collapsed="false">
      <c r="A222" s="48" t="n">
        <f aca="false">ROW()-4</f>
        <v>218</v>
      </c>
      <c r="B222" s="49" t="s">
        <v>401</v>
      </c>
      <c r="C222" s="50" t="s">
        <v>402</v>
      </c>
      <c r="D222" s="60" t="n">
        <v>2012.1</v>
      </c>
      <c r="E222" s="57" t="s">
        <v>403</v>
      </c>
      <c r="F222" s="52" t="n">
        <v>1709</v>
      </c>
      <c r="G222" s="52" t="n">
        <v>4529</v>
      </c>
      <c r="H222" s="58" t="s">
        <v>16</v>
      </c>
      <c r="I222" s="56" t="s">
        <v>17</v>
      </c>
      <c r="J222" s="2"/>
    </row>
    <row r="223" s="83" customFormat="true" ht="28.5" hidden="false" customHeight="true" outlineLevel="0" collapsed="false">
      <c r="A223" s="48" t="n">
        <f aca="false">ROW()-4</f>
        <v>219</v>
      </c>
      <c r="B223" s="49" t="s">
        <v>404</v>
      </c>
      <c r="C223" s="50" t="s">
        <v>24</v>
      </c>
      <c r="D223" s="60" t="n">
        <v>2012.1</v>
      </c>
      <c r="E223" s="57" t="s">
        <v>405</v>
      </c>
      <c r="F223" s="52" t="n">
        <v>18116</v>
      </c>
      <c r="G223" s="52" t="n">
        <v>30477</v>
      </c>
      <c r="H223" s="64" t="s">
        <v>188</v>
      </c>
      <c r="I223" s="56" t="s">
        <v>17</v>
      </c>
      <c r="J223" s="2"/>
    </row>
    <row r="224" s="83" customFormat="true" ht="28.5" hidden="false" customHeight="true" outlineLevel="0" collapsed="false">
      <c r="A224" s="48" t="n">
        <f aca="false">ROW()-4</f>
        <v>220</v>
      </c>
      <c r="B224" s="49" t="s">
        <v>406</v>
      </c>
      <c r="C224" s="50" t="s">
        <v>44</v>
      </c>
      <c r="D224" s="60" t="n">
        <v>2012.1</v>
      </c>
      <c r="E224" s="57" t="s">
        <v>127</v>
      </c>
      <c r="F224" s="52" t="n">
        <v>763</v>
      </c>
      <c r="G224" s="52" t="n">
        <v>1252</v>
      </c>
      <c r="H224" s="58" t="s">
        <v>16</v>
      </c>
      <c r="I224" s="56" t="s">
        <v>17</v>
      </c>
      <c r="J224" s="2"/>
    </row>
    <row r="225" s="83" customFormat="true" ht="28.5" hidden="false" customHeight="true" outlineLevel="0" collapsed="false">
      <c r="A225" s="48" t="n">
        <f aca="false">ROW()-4</f>
        <v>221</v>
      </c>
      <c r="B225" s="49" t="s">
        <v>407</v>
      </c>
      <c r="C225" s="50" t="s">
        <v>408</v>
      </c>
      <c r="D225" s="60" t="n">
        <v>2012.1</v>
      </c>
      <c r="E225" s="57" t="s">
        <v>409</v>
      </c>
      <c r="F225" s="52" t="n">
        <v>373</v>
      </c>
      <c r="G225" s="52" t="n">
        <v>1665</v>
      </c>
      <c r="H225" s="58" t="s">
        <v>16</v>
      </c>
      <c r="I225" s="84" t="s">
        <v>410</v>
      </c>
      <c r="J225" s="2"/>
    </row>
    <row r="226" s="83" customFormat="true" ht="28.5" hidden="false" customHeight="true" outlineLevel="0" collapsed="false">
      <c r="A226" s="48" t="n">
        <f aca="false">ROW()-4</f>
        <v>222</v>
      </c>
      <c r="B226" s="49" t="s">
        <v>411</v>
      </c>
      <c r="C226" s="50" t="s">
        <v>24</v>
      </c>
      <c r="D226" s="60" t="n">
        <v>2012.2</v>
      </c>
      <c r="E226" s="57" t="s">
        <v>412</v>
      </c>
      <c r="F226" s="52" t="n">
        <v>13055</v>
      </c>
      <c r="G226" s="52" t="n">
        <v>19716</v>
      </c>
      <c r="H226" s="58" t="s">
        <v>16</v>
      </c>
      <c r="I226" s="56" t="s">
        <v>17</v>
      </c>
      <c r="J226" s="2"/>
    </row>
    <row r="227" s="83" customFormat="true" ht="28.5" hidden="false" customHeight="true" outlineLevel="0" collapsed="false">
      <c r="A227" s="48" t="n">
        <f aca="false">ROW()-4</f>
        <v>223</v>
      </c>
      <c r="B227" s="49" t="s">
        <v>413</v>
      </c>
      <c r="C227" s="50" t="s">
        <v>14</v>
      </c>
      <c r="D227" s="60" t="n">
        <v>2012.2</v>
      </c>
      <c r="E227" s="57" t="s">
        <v>212</v>
      </c>
      <c r="F227" s="52" t="n">
        <v>2724</v>
      </c>
      <c r="G227" s="52" t="n">
        <v>3119</v>
      </c>
      <c r="H227" s="58" t="s">
        <v>16</v>
      </c>
      <c r="I227" s="56" t="s">
        <v>17</v>
      </c>
      <c r="J227" s="2"/>
    </row>
    <row r="228" s="83" customFormat="true" ht="28.5" hidden="false" customHeight="true" outlineLevel="0" collapsed="false">
      <c r="A228" s="48" t="n">
        <f aca="false">ROW()-4</f>
        <v>224</v>
      </c>
      <c r="B228" s="49" t="s">
        <v>414</v>
      </c>
      <c r="C228" s="50" t="s">
        <v>177</v>
      </c>
      <c r="D228" s="60" t="n">
        <v>2012.2</v>
      </c>
      <c r="E228" s="57" t="s">
        <v>362</v>
      </c>
      <c r="F228" s="52" t="n">
        <v>165</v>
      </c>
      <c r="G228" s="52" t="n">
        <v>331</v>
      </c>
      <c r="H228" s="58" t="s">
        <v>16</v>
      </c>
      <c r="I228" s="56" t="s">
        <v>17</v>
      </c>
      <c r="J228" s="2"/>
    </row>
    <row r="229" s="83" customFormat="true" ht="28.5" hidden="false" customHeight="true" outlineLevel="0" collapsed="false">
      <c r="A229" s="48" t="n">
        <f aca="false">ROW()-4</f>
        <v>225</v>
      </c>
      <c r="B229" s="49" t="s">
        <v>415</v>
      </c>
      <c r="C229" s="50" t="s">
        <v>24</v>
      </c>
      <c r="D229" s="60" t="n">
        <v>2012.2</v>
      </c>
      <c r="E229" s="57" t="s">
        <v>416</v>
      </c>
      <c r="F229" s="52" t="n">
        <v>12475</v>
      </c>
      <c r="G229" s="52" t="n">
        <v>20037</v>
      </c>
      <c r="H229" s="58" t="s">
        <v>16</v>
      </c>
      <c r="I229" s="56" t="s">
        <v>17</v>
      </c>
      <c r="J229" s="2"/>
    </row>
    <row r="230" s="83" customFormat="true" ht="28.5" hidden="false" customHeight="true" outlineLevel="0" collapsed="false">
      <c r="A230" s="48" t="n">
        <f aca="false">ROW()-4</f>
        <v>226</v>
      </c>
      <c r="B230" s="49" t="s">
        <v>417</v>
      </c>
      <c r="C230" s="50" t="s">
        <v>14</v>
      </c>
      <c r="D230" s="60" t="n">
        <v>2012.2</v>
      </c>
      <c r="E230" s="57" t="s">
        <v>418</v>
      </c>
      <c r="F230" s="52" t="n">
        <v>2061</v>
      </c>
      <c r="G230" s="52" t="n">
        <v>1845</v>
      </c>
      <c r="H230" s="58" t="s">
        <v>16</v>
      </c>
      <c r="I230" s="56" t="s">
        <v>17</v>
      </c>
      <c r="J230" s="2"/>
    </row>
    <row r="231" s="83" customFormat="true" ht="28.5" hidden="false" customHeight="true" outlineLevel="0" collapsed="false">
      <c r="A231" s="48" t="n">
        <f aca="false">ROW()-4</f>
        <v>227</v>
      </c>
      <c r="B231" s="49" t="s">
        <v>419</v>
      </c>
      <c r="C231" s="50" t="s">
        <v>131</v>
      </c>
      <c r="D231" s="60" t="n">
        <v>2012.2</v>
      </c>
      <c r="E231" s="57" t="s">
        <v>418</v>
      </c>
      <c r="F231" s="52" t="n">
        <v>423</v>
      </c>
      <c r="G231" s="52" t="n">
        <v>395</v>
      </c>
      <c r="H231" s="58" t="s">
        <v>16</v>
      </c>
      <c r="I231" s="56" t="s">
        <v>17</v>
      </c>
      <c r="J231" s="2"/>
    </row>
    <row r="232" s="83" customFormat="true" ht="28.5" hidden="false" customHeight="true" outlineLevel="0" collapsed="false">
      <c r="A232" s="48" t="n">
        <f aca="false">ROW()-4</f>
        <v>228</v>
      </c>
      <c r="B232" s="49" t="s">
        <v>420</v>
      </c>
      <c r="C232" s="50" t="s">
        <v>36</v>
      </c>
      <c r="D232" s="60" t="n">
        <v>2012.2</v>
      </c>
      <c r="E232" s="57" t="s">
        <v>214</v>
      </c>
      <c r="F232" s="52" t="n">
        <v>2051</v>
      </c>
      <c r="G232" s="52" t="n">
        <v>2590</v>
      </c>
      <c r="H232" s="58" t="s">
        <v>16</v>
      </c>
      <c r="I232" s="56" t="s">
        <v>17</v>
      </c>
      <c r="J232" s="2"/>
    </row>
    <row r="233" s="83" customFormat="true" ht="28.5" hidden="false" customHeight="true" outlineLevel="0" collapsed="false">
      <c r="A233" s="48" t="n">
        <f aca="false">ROW()-4</f>
        <v>229</v>
      </c>
      <c r="B233" s="49" t="s">
        <v>421</v>
      </c>
      <c r="C233" s="50" t="s">
        <v>422</v>
      </c>
      <c r="D233" s="60" t="n">
        <v>2012.3</v>
      </c>
      <c r="E233" s="57" t="s">
        <v>423</v>
      </c>
      <c r="F233" s="52" t="n">
        <v>7874</v>
      </c>
      <c r="G233" s="52" t="n">
        <v>14934</v>
      </c>
      <c r="H233" s="58" t="s">
        <v>16</v>
      </c>
      <c r="I233" s="56" t="s">
        <v>17</v>
      </c>
      <c r="J233" s="2"/>
    </row>
    <row r="234" s="83" customFormat="true" ht="28.5" hidden="false" customHeight="true" outlineLevel="0" collapsed="false">
      <c r="A234" s="48" t="n">
        <f aca="false">ROW()-4</f>
        <v>230</v>
      </c>
      <c r="B234" s="49" t="s">
        <v>424</v>
      </c>
      <c r="C234" s="50" t="s">
        <v>14</v>
      </c>
      <c r="D234" s="60" t="n">
        <v>2012.3</v>
      </c>
      <c r="E234" s="57" t="s">
        <v>425</v>
      </c>
      <c r="F234" s="52" t="n">
        <v>2492</v>
      </c>
      <c r="G234" s="52" t="n">
        <v>4051</v>
      </c>
      <c r="H234" s="58" t="s">
        <v>16</v>
      </c>
      <c r="I234" s="56" t="s">
        <v>17</v>
      </c>
      <c r="J234" s="2"/>
    </row>
    <row r="235" s="83" customFormat="true" ht="28.5" hidden="false" customHeight="true" outlineLevel="0" collapsed="false">
      <c r="A235" s="48" t="n">
        <f aca="false">ROW()-4</f>
        <v>231</v>
      </c>
      <c r="B235" s="49" t="s">
        <v>426</v>
      </c>
      <c r="C235" s="50" t="s">
        <v>14</v>
      </c>
      <c r="D235" s="60" t="n">
        <v>2012.3</v>
      </c>
      <c r="E235" s="57" t="s">
        <v>390</v>
      </c>
      <c r="F235" s="52" t="n">
        <v>4761</v>
      </c>
      <c r="G235" s="52" t="n">
        <v>6517</v>
      </c>
      <c r="H235" s="58" t="s">
        <v>16</v>
      </c>
      <c r="I235" s="56" t="s">
        <v>17</v>
      </c>
      <c r="J235" s="2"/>
    </row>
    <row r="236" s="83" customFormat="true" ht="28.5" hidden="false" customHeight="true" outlineLevel="0" collapsed="false">
      <c r="A236" s="48" t="n">
        <f aca="false">ROW()-4</f>
        <v>232</v>
      </c>
      <c r="B236" s="49" t="s">
        <v>427</v>
      </c>
      <c r="C236" s="50" t="s">
        <v>14</v>
      </c>
      <c r="D236" s="60" t="n">
        <v>2012.3</v>
      </c>
      <c r="E236" s="57" t="s">
        <v>271</v>
      </c>
      <c r="F236" s="52" t="n">
        <v>2891</v>
      </c>
      <c r="G236" s="52" t="n">
        <v>2983</v>
      </c>
      <c r="H236" s="58" t="s">
        <v>16</v>
      </c>
      <c r="I236" s="56" t="s">
        <v>17</v>
      </c>
      <c r="J236" s="2"/>
    </row>
    <row r="237" s="83" customFormat="true" ht="28.5" hidden="false" customHeight="true" outlineLevel="0" collapsed="false">
      <c r="A237" s="48" t="n">
        <f aca="false">ROW()-4</f>
        <v>233</v>
      </c>
      <c r="B237" s="49" t="s">
        <v>428</v>
      </c>
      <c r="C237" s="50" t="s">
        <v>429</v>
      </c>
      <c r="D237" s="60" t="n">
        <v>2012.4</v>
      </c>
      <c r="E237" s="57" t="s">
        <v>430</v>
      </c>
      <c r="F237" s="52" t="n">
        <v>272</v>
      </c>
      <c r="G237" s="52" t="n">
        <v>207</v>
      </c>
      <c r="H237" s="58" t="s">
        <v>16</v>
      </c>
      <c r="I237" s="56" t="s">
        <v>17</v>
      </c>
      <c r="J237" s="2"/>
    </row>
    <row r="238" s="83" customFormat="true" ht="28.5" hidden="false" customHeight="true" outlineLevel="0" collapsed="false">
      <c r="A238" s="48" t="n">
        <f aca="false">ROW()-4</f>
        <v>234</v>
      </c>
      <c r="B238" s="50" t="s">
        <v>431</v>
      </c>
      <c r="C238" s="50" t="s">
        <v>341</v>
      </c>
      <c r="D238" s="60" t="n">
        <v>2012.4</v>
      </c>
      <c r="E238" s="51" t="s">
        <v>347</v>
      </c>
      <c r="F238" s="52" t="n">
        <v>823</v>
      </c>
      <c r="G238" s="52" t="n">
        <v>1292</v>
      </c>
      <c r="H238" s="55" t="s">
        <v>16</v>
      </c>
      <c r="I238" s="54" t="s">
        <v>17</v>
      </c>
      <c r="J238" s="2"/>
    </row>
    <row r="239" s="83" customFormat="true" ht="28.5" hidden="false" customHeight="true" outlineLevel="0" collapsed="false">
      <c r="A239" s="48" t="n">
        <f aca="false">ROW()-4</f>
        <v>235</v>
      </c>
      <c r="B239" s="49" t="s">
        <v>432</v>
      </c>
      <c r="C239" s="50" t="s">
        <v>36</v>
      </c>
      <c r="D239" s="60" t="n">
        <v>2012.4</v>
      </c>
      <c r="E239" s="57" t="s">
        <v>433</v>
      </c>
      <c r="F239" s="52" t="n">
        <v>1751</v>
      </c>
      <c r="G239" s="52" t="n">
        <v>2387</v>
      </c>
      <c r="H239" s="64" t="s">
        <v>188</v>
      </c>
      <c r="I239" s="56" t="s">
        <v>17</v>
      </c>
      <c r="J239" s="2"/>
    </row>
    <row r="240" s="83" customFormat="true" ht="28.5" hidden="false" customHeight="true" outlineLevel="0" collapsed="false">
      <c r="A240" s="48" t="n">
        <f aca="false">ROW()-4</f>
        <v>236</v>
      </c>
      <c r="B240" s="49" t="s">
        <v>434</v>
      </c>
      <c r="C240" s="50" t="s">
        <v>435</v>
      </c>
      <c r="D240" s="60" t="n">
        <v>2012.4</v>
      </c>
      <c r="E240" s="57" t="s">
        <v>436</v>
      </c>
      <c r="F240" s="52" t="n">
        <v>900</v>
      </c>
      <c r="G240" s="52" t="n">
        <v>1529</v>
      </c>
      <c r="H240" s="64" t="s">
        <v>188</v>
      </c>
      <c r="I240" s="56" t="s">
        <v>17</v>
      </c>
      <c r="J240" s="2"/>
    </row>
    <row r="241" s="83" customFormat="true" ht="28.5" hidden="false" customHeight="true" outlineLevel="0" collapsed="false">
      <c r="A241" s="48" t="n">
        <f aca="false">ROW()-4</f>
        <v>237</v>
      </c>
      <c r="B241" s="49" t="s">
        <v>437</v>
      </c>
      <c r="C241" s="50" t="s">
        <v>44</v>
      </c>
      <c r="D241" s="60" t="n">
        <v>2012.4</v>
      </c>
      <c r="E241" s="57" t="s">
        <v>438</v>
      </c>
      <c r="F241" s="52" t="n">
        <v>1167</v>
      </c>
      <c r="G241" s="52" t="n">
        <v>1752</v>
      </c>
      <c r="H241" s="58" t="s">
        <v>16</v>
      </c>
      <c r="I241" s="56" t="s">
        <v>17</v>
      </c>
      <c r="J241" s="2"/>
    </row>
    <row r="242" s="83" customFormat="true" ht="28.5" hidden="false" customHeight="true" outlineLevel="0" collapsed="false">
      <c r="A242" s="48" t="n">
        <f aca="false">ROW()-4</f>
        <v>238</v>
      </c>
      <c r="B242" s="49" t="s">
        <v>439</v>
      </c>
      <c r="C242" s="50" t="s">
        <v>73</v>
      </c>
      <c r="D242" s="62" t="n">
        <v>2012.5</v>
      </c>
      <c r="E242" s="57" t="s">
        <v>440</v>
      </c>
      <c r="F242" s="52" t="n">
        <v>1955</v>
      </c>
      <c r="G242" s="52" t="n">
        <v>4921</v>
      </c>
      <c r="H242" s="58" t="s">
        <v>16</v>
      </c>
      <c r="I242" s="56" t="s">
        <v>17</v>
      </c>
      <c r="J242" s="2" t="s">
        <v>441</v>
      </c>
    </row>
    <row r="243" s="83" customFormat="true" ht="28.5" hidden="false" customHeight="true" outlineLevel="0" collapsed="false">
      <c r="A243" s="48" t="n">
        <f aca="false">ROW()-4</f>
        <v>239</v>
      </c>
      <c r="B243" s="49" t="s">
        <v>442</v>
      </c>
      <c r="C243" s="50" t="s">
        <v>422</v>
      </c>
      <c r="D243" s="62" t="n">
        <v>2012.5</v>
      </c>
      <c r="E243" s="57" t="s">
        <v>443</v>
      </c>
      <c r="F243" s="52" t="n">
        <v>7761</v>
      </c>
      <c r="G243" s="52" t="n">
        <v>19288</v>
      </c>
      <c r="H243" s="64" t="s">
        <v>196</v>
      </c>
      <c r="I243" s="56" t="s">
        <v>17</v>
      </c>
      <c r="J243" s="2"/>
    </row>
    <row r="244" s="83" customFormat="true" ht="28.5" hidden="false" customHeight="true" outlineLevel="0" collapsed="false">
      <c r="A244" s="48" t="n">
        <f aca="false">ROW()-4</f>
        <v>240</v>
      </c>
      <c r="B244" s="49" t="s">
        <v>444</v>
      </c>
      <c r="C244" s="50" t="s">
        <v>24</v>
      </c>
      <c r="D244" s="62" t="n">
        <v>2012.5</v>
      </c>
      <c r="E244" s="57" t="s">
        <v>255</v>
      </c>
      <c r="F244" s="52" t="n">
        <v>7627</v>
      </c>
      <c r="G244" s="52" t="n">
        <v>15293</v>
      </c>
      <c r="H244" s="64" t="s">
        <v>188</v>
      </c>
      <c r="I244" s="56" t="s">
        <v>17</v>
      </c>
      <c r="J244" s="2"/>
    </row>
    <row r="245" s="83" customFormat="true" ht="28.5" hidden="false" customHeight="true" outlineLevel="0" collapsed="false">
      <c r="A245" s="48" t="n">
        <f aca="false">ROW()-4</f>
        <v>241</v>
      </c>
      <c r="B245" s="49" t="s">
        <v>445</v>
      </c>
      <c r="C245" s="50" t="s">
        <v>352</v>
      </c>
      <c r="D245" s="62" t="n">
        <v>2012.5</v>
      </c>
      <c r="E245" s="57" t="s">
        <v>82</v>
      </c>
      <c r="F245" s="52" t="n">
        <v>252</v>
      </c>
      <c r="G245" s="52" t="n">
        <v>527</v>
      </c>
      <c r="H245" s="64" t="s">
        <v>196</v>
      </c>
      <c r="I245" s="56" t="s">
        <v>17</v>
      </c>
      <c r="J245" s="2"/>
    </row>
    <row r="246" s="83" customFormat="true" ht="28.5" hidden="false" customHeight="true" outlineLevel="0" collapsed="false">
      <c r="A246" s="48" t="n">
        <f aca="false">ROW()-4</f>
        <v>242</v>
      </c>
      <c r="B246" s="49" t="s">
        <v>446</v>
      </c>
      <c r="C246" s="50" t="s">
        <v>169</v>
      </c>
      <c r="D246" s="62" t="n">
        <v>2012.6</v>
      </c>
      <c r="E246" s="57" t="s">
        <v>255</v>
      </c>
      <c r="F246" s="52" t="n">
        <v>775</v>
      </c>
      <c r="G246" s="52" t="n">
        <v>1647</v>
      </c>
      <c r="H246" s="64" t="s">
        <v>188</v>
      </c>
      <c r="I246" s="56" t="s">
        <v>17</v>
      </c>
      <c r="J246" s="2"/>
    </row>
    <row r="247" s="83" customFormat="true" ht="28.5" hidden="false" customHeight="true" outlineLevel="0" collapsed="false">
      <c r="A247" s="48" t="n">
        <f aca="false">ROW()-4</f>
        <v>243</v>
      </c>
      <c r="B247" s="49" t="s">
        <v>447</v>
      </c>
      <c r="C247" s="50" t="s">
        <v>44</v>
      </c>
      <c r="D247" s="62" t="n">
        <v>2012.6</v>
      </c>
      <c r="E247" s="57" t="s">
        <v>448</v>
      </c>
      <c r="F247" s="52" t="n">
        <v>1445</v>
      </c>
      <c r="G247" s="52" t="n">
        <v>1525</v>
      </c>
      <c r="H247" s="58" t="s">
        <v>16</v>
      </c>
      <c r="I247" s="56" t="s">
        <v>17</v>
      </c>
      <c r="J247" s="2"/>
    </row>
    <row r="248" s="83" customFormat="true" ht="28.5" hidden="false" customHeight="true" outlineLevel="0" collapsed="false">
      <c r="A248" s="48" t="n">
        <f aca="false">ROW()-4</f>
        <v>244</v>
      </c>
      <c r="B248" s="49" t="s">
        <v>449</v>
      </c>
      <c r="C248" s="50" t="s">
        <v>24</v>
      </c>
      <c r="D248" s="62" t="n">
        <v>2012.6</v>
      </c>
      <c r="E248" s="57" t="s">
        <v>450</v>
      </c>
      <c r="F248" s="52" t="n">
        <v>22931</v>
      </c>
      <c r="G248" s="52" t="n">
        <v>33394</v>
      </c>
      <c r="H248" s="58" t="s">
        <v>16</v>
      </c>
      <c r="I248" s="56" t="s">
        <v>17</v>
      </c>
      <c r="J248" s="2"/>
    </row>
    <row r="249" s="83" customFormat="true" ht="28.5" hidden="false" customHeight="true" outlineLevel="0" collapsed="false">
      <c r="A249" s="48" t="n">
        <f aca="false">ROW()-4</f>
        <v>245</v>
      </c>
      <c r="B249" s="49" t="s">
        <v>451</v>
      </c>
      <c r="C249" s="50" t="s">
        <v>24</v>
      </c>
      <c r="D249" s="62" t="n">
        <v>2012.6</v>
      </c>
      <c r="E249" s="57" t="s">
        <v>450</v>
      </c>
      <c r="F249" s="52" t="n">
        <v>760</v>
      </c>
      <c r="G249" s="52" t="n">
        <v>1084</v>
      </c>
      <c r="H249" s="58" t="s">
        <v>16</v>
      </c>
      <c r="I249" s="56" t="s">
        <v>17</v>
      </c>
      <c r="J249" s="2"/>
    </row>
    <row r="250" s="83" customFormat="true" ht="28.5" hidden="false" customHeight="true" outlineLevel="0" collapsed="false">
      <c r="A250" s="48" t="n">
        <f aca="false">ROW()-4</f>
        <v>246</v>
      </c>
      <c r="B250" s="49" t="s">
        <v>452</v>
      </c>
      <c r="C250" s="50" t="s">
        <v>453</v>
      </c>
      <c r="D250" s="62" t="n">
        <v>2012.6</v>
      </c>
      <c r="E250" s="57" t="s">
        <v>450</v>
      </c>
      <c r="F250" s="52" t="n">
        <v>2346</v>
      </c>
      <c r="G250" s="52" t="n">
        <v>3337</v>
      </c>
      <c r="H250" s="58" t="s">
        <v>16</v>
      </c>
      <c r="I250" s="56" t="s">
        <v>17</v>
      </c>
      <c r="J250" s="2"/>
    </row>
    <row r="251" s="83" customFormat="true" ht="28.5" hidden="false" customHeight="true" outlineLevel="0" collapsed="false">
      <c r="A251" s="48" t="n">
        <f aca="false">ROW()-4</f>
        <v>247</v>
      </c>
      <c r="B251" s="49" t="s">
        <v>454</v>
      </c>
      <c r="C251" s="50" t="s">
        <v>453</v>
      </c>
      <c r="D251" s="62" t="n">
        <v>2012.6</v>
      </c>
      <c r="E251" s="57" t="s">
        <v>450</v>
      </c>
      <c r="F251" s="52" t="n">
        <v>1518</v>
      </c>
      <c r="G251" s="52" t="n">
        <v>2234</v>
      </c>
      <c r="H251" s="58" t="s">
        <v>16</v>
      </c>
      <c r="I251" s="56" t="s">
        <v>17</v>
      </c>
      <c r="J251" s="2"/>
    </row>
    <row r="252" s="83" customFormat="true" ht="28.5" hidden="false" customHeight="true" outlineLevel="0" collapsed="false">
      <c r="A252" s="48" t="n">
        <f aca="false">ROW()-4</f>
        <v>248</v>
      </c>
      <c r="B252" s="49" t="s">
        <v>455</v>
      </c>
      <c r="C252" s="50" t="s">
        <v>456</v>
      </c>
      <c r="D252" s="62" t="n">
        <v>2012.6</v>
      </c>
      <c r="E252" s="57" t="s">
        <v>320</v>
      </c>
      <c r="F252" s="52" t="n">
        <v>2417</v>
      </c>
      <c r="G252" s="52" t="n">
        <v>3954</v>
      </c>
      <c r="H252" s="64" t="s">
        <v>188</v>
      </c>
      <c r="I252" s="56" t="s">
        <v>17</v>
      </c>
      <c r="J252" s="2"/>
    </row>
    <row r="253" s="83" customFormat="true" ht="28.5" hidden="false" customHeight="true" outlineLevel="0" collapsed="false">
      <c r="A253" s="48" t="n">
        <f aca="false">ROW()-4</f>
        <v>249</v>
      </c>
      <c r="B253" s="49" t="s">
        <v>457</v>
      </c>
      <c r="C253" s="50" t="s">
        <v>14</v>
      </c>
      <c r="D253" s="62" t="n">
        <v>2012.6</v>
      </c>
      <c r="E253" s="57" t="s">
        <v>258</v>
      </c>
      <c r="F253" s="52" t="n">
        <v>2710</v>
      </c>
      <c r="G253" s="52" t="n">
        <v>5180</v>
      </c>
      <c r="H253" s="58" t="s">
        <v>16</v>
      </c>
      <c r="I253" s="56" t="s">
        <v>17</v>
      </c>
      <c r="J253" s="2"/>
    </row>
    <row r="254" s="83" customFormat="true" ht="28.5" hidden="false" customHeight="true" outlineLevel="0" collapsed="false">
      <c r="A254" s="48" t="n">
        <f aca="false">ROW()-4</f>
        <v>250</v>
      </c>
      <c r="B254" s="49" t="s">
        <v>458</v>
      </c>
      <c r="C254" s="50" t="s">
        <v>275</v>
      </c>
      <c r="D254" s="62" t="n">
        <v>2012.6</v>
      </c>
      <c r="E254" s="57" t="s">
        <v>450</v>
      </c>
      <c r="F254" s="52" t="n">
        <v>326</v>
      </c>
      <c r="G254" s="52" t="n">
        <v>543</v>
      </c>
      <c r="H254" s="64" t="s">
        <v>188</v>
      </c>
      <c r="I254" s="56" t="s">
        <v>17</v>
      </c>
      <c r="J254" s="2"/>
    </row>
    <row r="255" s="83" customFormat="true" ht="28.5" hidden="false" customHeight="true" outlineLevel="0" collapsed="false">
      <c r="A255" s="48" t="n">
        <f aca="false">ROW()-4</f>
        <v>251</v>
      </c>
      <c r="B255" s="49" t="s">
        <v>459</v>
      </c>
      <c r="C255" s="50" t="s">
        <v>131</v>
      </c>
      <c r="D255" s="62" t="n">
        <v>2012.6</v>
      </c>
      <c r="E255" s="57" t="s">
        <v>460</v>
      </c>
      <c r="F255" s="52" t="n">
        <v>230</v>
      </c>
      <c r="G255" s="52" t="n">
        <v>374</v>
      </c>
      <c r="H255" s="64" t="s">
        <v>188</v>
      </c>
      <c r="I255" s="56" t="s">
        <v>17</v>
      </c>
      <c r="J255" s="2" t="s">
        <v>441</v>
      </c>
    </row>
    <row r="256" s="83" customFormat="true" ht="28.5" hidden="false" customHeight="true" outlineLevel="0" collapsed="false">
      <c r="A256" s="48" t="n">
        <f aca="false">ROW()-4</f>
        <v>252</v>
      </c>
      <c r="B256" s="49" t="s">
        <v>461</v>
      </c>
      <c r="C256" s="50" t="s">
        <v>14</v>
      </c>
      <c r="D256" s="62" t="n">
        <v>2012.6</v>
      </c>
      <c r="E256" s="57" t="s">
        <v>462</v>
      </c>
      <c r="F256" s="52" t="n">
        <v>2625</v>
      </c>
      <c r="G256" s="52" t="n">
        <v>3407</v>
      </c>
      <c r="H256" s="58" t="s">
        <v>16</v>
      </c>
      <c r="I256" s="56" t="s">
        <v>17</v>
      </c>
      <c r="J256" s="2"/>
    </row>
    <row r="257" s="83" customFormat="true" ht="28.5" hidden="false" customHeight="true" outlineLevel="0" collapsed="false">
      <c r="A257" s="48" t="n">
        <f aca="false">ROW()-4</f>
        <v>253</v>
      </c>
      <c r="B257" s="49" t="s">
        <v>463</v>
      </c>
      <c r="C257" s="50" t="s">
        <v>464</v>
      </c>
      <c r="D257" s="62" t="n">
        <v>2012.6</v>
      </c>
      <c r="E257" s="57" t="s">
        <v>465</v>
      </c>
      <c r="F257" s="52" t="n">
        <v>2263</v>
      </c>
      <c r="G257" s="52" t="n">
        <v>2269</v>
      </c>
      <c r="H257" s="58" t="s">
        <v>16</v>
      </c>
      <c r="I257" s="56" t="s">
        <v>17</v>
      </c>
      <c r="J257" s="2"/>
    </row>
    <row r="258" s="83" customFormat="true" ht="28.5" hidden="false" customHeight="true" outlineLevel="0" collapsed="false">
      <c r="A258" s="48" t="n">
        <f aca="false">ROW()-4</f>
        <v>254</v>
      </c>
      <c r="B258" s="49" t="s">
        <v>466</v>
      </c>
      <c r="C258" s="50" t="s">
        <v>14</v>
      </c>
      <c r="D258" s="62" t="n">
        <v>2012.6</v>
      </c>
      <c r="E258" s="57" t="s">
        <v>467</v>
      </c>
      <c r="F258" s="52" t="n">
        <v>3036</v>
      </c>
      <c r="G258" s="52" t="n">
        <v>2917</v>
      </c>
      <c r="H258" s="58" t="s">
        <v>16</v>
      </c>
      <c r="I258" s="56" t="s">
        <v>17</v>
      </c>
      <c r="J258" s="2"/>
    </row>
    <row r="259" s="83" customFormat="true" ht="28.5" hidden="false" customHeight="true" outlineLevel="0" collapsed="false">
      <c r="A259" s="48" t="n">
        <f aca="false">ROW()-4</f>
        <v>255</v>
      </c>
      <c r="B259" s="49" t="s">
        <v>468</v>
      </c>
      <c r="C259" s="50" t="s">
        <v>14</v>
      </c>
      <c r="D259" s="62" t="n">
        <v>2012.7</v>
      </c>
      <c r="E259" s="57" t="s">
        <v>109</v>
      </c>
      <c r="F259" s="52" t="n">
        <v>3544</v>
      </c>
      <c r="G259" s="52" t="n">
        <v>5949</v>
      </c>
      <c r="H259" s="58" t="s">
        <v>16</v>
      </c>
      <c r="I259" s="56" t="s">
        <v>17</v>
      </c>
      <c r="J259" s="2"/>
    </row>
    <row r="260" s="83" customFormat="true" ht="28.5" hidden="false" customHeight="true" outlineLevel="0" collapsed="false">
      <c r="A260" s="48" t="n">
        <f aca="false">ROW()-4</f>
        <v>256</v>
      </c>
      <c r="B260" s="49" t="s">
        <v>469</v>
      </c>
      <c r="C260" s="50" t="s">
        <v>470</v>
      </c>
      <c r="D260" s="62" t="n">
        <v>2012.8</v>
      </c>
      <c r="E260" s="57" t="s">
        <v>471</v>
      </c>
      <c r="F260" s="52" t="n">
        <v>2828</v>
      </c>
      <c r="G260" s="52" t="n">
        <v>6965</v>
      </c>
      <c r="H260" s="64" t="s">
        <v>188</v>
      </c>
      <c r="I260" s="56" t="s">
        <v>17</v>
      </c>
      <c r="J260" s="2"/>
    </row>
    <row r="261" s="83" customFormat="true" ht="28.5" hidden="false" customHeight="true" outlineLevel="0" collapsed="false">
      <c r="A261" s="48" t="n">
        <f aca="false">ROW()-4</f>
        <v>257</v>
      </c>
      <c r="B261" s="49" t="s">
        <v>472</v>
      </c>
      <c r="C261" s="50" t="s">
        <v>36</v>
      </c>
      <c r="D261" s="62" t="n">
        <v>2012.8</v>
      </c>
      <c r="E261" s="57" t="s">
        <v>68</v>
      </c>
      <c r="F261" s="52" t="n">
        <v>9198</v>
      </c>
      <c r="G261" s="52" t="n">
        <v>16334</v>
      </c>
      <c r="H261" s="58" t="s">
        <v>16</v>
      </c>
      <c r="I261" s="56" t="s">
        <v>17</v>
      </c>
      <c r="J261" s="2"/>
    </row>
    <row r="262" s="83" customFormat="true" ht="28.5" hidden="false" customHeight="true" outlineLevel="0" collapsed="false">
      <c r="A262" s="48" t="n">
        <f aca="false">ROW()-4</f>
        <v>258</v>
      </c>
      <c r="B262" s="49" t="s">
        <v>473</v>
      </c>
      <c r="C262" s="50" t="s">
        <v>14</v>
      </c>
      <c r="D262" s="62" t="n">
        <v>2012.8</v>
      </c>
      <c r="E262" s="57" t="s">
        <v>474</v>
      </c>
      <c r="F262" s="52" t="n">
        <v>4779</v>
      </c>
      <c r="G262" s="52" t="n">
        <v>9492</v>
      </c>
      <c r="H262" s="58" t="s">
        <v>16</v>
      </c>
      <c r="I262" s="56" t="s">
        <v>17</v>
      </c>
      <c r="J262" s="2" t="s">
        <v>200</v>
      </c>
    </row>
    <row r="263" s="83" customFormat="true" ht="28.5" hidden="false" customHeight="true" outlineLevel="0" collapsed="false">
      <c r="A263" s="48" t="n">
        <f aca="false">ROW()-4</f>
        <v>259</v>
      </c>
      <c r="B263" s="49" t="s">
        <v>475</v>
      </c>
      <c r="C263" s="50" t="s">
        <v>102</v>
      </c>
      <c r="D263" s="62" t="n">
        <v>2012.8</v>
      </c>
      <c r="E263" s="57" t="s">
        <v>476</v>
      </c>
      <c r="F263" s="52" t="n">
        <v>1622</v>
      </c>
      <c r="G263" s="52" t="n">
        <v>2596</v>
      </c>
      <c r="H263" s="58" t="s">
        <v>16</v>
      </c>
      <c r="I263" s="56" t="s">
        <v>17</v>
      </c>
      <c r="J263" s="2"/>
    </row>
    <row r="264" s="81" customFormat="true" ht="28.5" hidden="false" customHeight="true" outlineLevel="0" collapsed="false">
      <c r="A264" s="66" t="n">
        <f aca="false">ROW()-4</f>
        <v>260</v>
      </c>
      <c r="B264" s="67" t="s">
        <v>477</v>
      </c>
      <c r="C264" s="68" t="s">
        <v>408</v>
      </c>
      <c r="D264" s="67" t="n">
        <v>2012.8</v>
      </c>
      <c r="E264" s="69" t="s">
        <v>409</v>
      </c>
      <c r="F264" s="70" t="n">
        <v>3149</v>
      </c>
      <c r="G264" s="70" t="n">
        <v>4610</v>
      </c>
      <c r="H264" s="82" t="s">
        <v>16</v>
      </c>
      <c r="I264" s="85" t="s">
        <v>410</v>
      </c>
      <c r="J264" s="2"/>
    </row>
    <row r="265" s="81" customFormat="true" ht="28.5" hidden="false" customHeight="true" outlineLevel="0" collapsed="false">
      <c r="A265" s="41" t="n">
        <f aca="false">ROW()-4</f>
        <v>261</v>
      </c>
      <c r="B265" s="42" t="s">
        <v>478</v>
      </c>
      <c r="C265" s="43" t="s">
        <v>36</v>
      </c>
      <c r="D265" s="42" t="n">
        <v>2012.8</v>
      </c>
      <c r="E265" s="73" t="s">
        <v>440</v>
      </c>
      <c r="F265" s="45" t="n">
        <v>1344</v>
      </c>
      <c r="G265" s="45" t="n">
        <v>2988</v>
      </c>
      <c r="H265" s="86" t="s">
        <v>16</v>
      </c>
      <c r="I265" s="75" t="s">
        <v>17</v>
      </c>
      <c r="J265" s="2"/>
    </row>
    <row r="266" s="81" customFormat="true" ht="28.5" hidden="false" customHeight="true" outlineLevel="0" collapsed="false">
      <c r="A266" s="48" t="n">
        <f aca="false">ROW()-4</f>
        <v>262</v>
      </c>
      <c r="B266" s="49" t="s">
        <v>479</v>
      </c>
      <c r="C266" s="50" t="s">
        <v>480</v>
      </c>
      <c r="D266" s="62" t="n">
        <v>2012.8</v>
      </c>
      <c r="E266" s="57" t="s">
        <v>481</v>
      </c>
      <c r="F266" s="52" t="n">
        <v>745</v>
      </c>
      <c r="G266" s="52" t="n">
        <v>1411</v>
      </c>
      <c r="H266" s="58" t="s">
        <v>16</v>
      </c>
      <c r="I266" s="56" t="s">
        <v>17</v>
      </c>
      <c r="J266" s="2"/>
    </row>
    <row r="267" s="81" customFormat="true" ht="28.5" hidden="false" customHeight="true" outlineLevel="0" collapsed="false">
      <c r="A267" s="48" t="n">
        <f aca="false">ROW()-4</f>
        <v>263</v>
      </c>
      <c r="B267" s="49" t="s">
        <v>482</v>
      </c>
      <c r="C267" s="50" t="s">
        <v>14</v>
      </c>
      <c r="D267" s="62" t="n">
        <v>2012.8</v>
      </c>
      <c r="E267" s="57" t="s">
        <v>390</v>
      </c>
      <c r="F267" s="52" t="n">
        <v>5986</v>
      </c>
      <c r="G267" s="52" t="n">
        <v>7217</v>
      </c>
      <c r="H267" s="58" t="s">
        <v>16</v>
      </c>
      <c r="I267" s="56" t="s">
        <v>17</v>
      </c>
      <c r="J267" s="2"/>
    </row>
    <row r="268" s="81" customFormat="true" ht="28.5" hidden="false" customHeight="true" outlineLevel="0" collapsed="false">
      <c r="A268" s="48" t="n">
        <f aca="false">ROW()-4</f>
        <v>264</v>
      </c>
      <c r="B268" s="49" t="s">
        <v>483</v>
      </c>
      <c r="C268" s="50" t="s">
        <v>44</v>
      </c>
      <c r="D268" s="62" t="n">
        <v>2012.8</v>
      </c>
      <c r="E268" s="57" t="s">
        <v>82</v>
      </c>
      <c r="F268" s="52" t="n">
        <v>1302</v>
      </c>
      <c r="G268" s="52" t="n">
        <v>1763</v>
      </c>
      <c r="H268" s="58" t="s">
        <v>16</v>
      </c>
      <c r="I268" s="56" t="s">
        <v>17</v>
      </c>
      <c r="J268" s="2"/>
    </row>
    <row r="269" s="81" customFormat="true" ht="28.5" hidden="false" customHeight="true" outlineLevel="0" collapsed="false">
      <c r="A269" s="48" t="n">
        <f aca="false">ROW()-4</f>
        <v>265</v>
      </c>
      <c r="B269" s="49" t="s">
        <v>484</v>
      </c>
      <c r="C269" s="50" t="s">
        <v>14</v>
      </c>
      <c r="D269" s="62" t="n">
        <v>2012.9</v>
      </c>
      <c r="E269" s="57" t="s">
        <v>403</v>
      </c>
      <c r="F269" s="52" t="n">
        <v>5620</v>
      </c>
      <c r="G269" s="52" t="n">
        <v>12790</v>
      </c>
      <c r="H269" s="64" t="s">
        <v>188</v>
      </c>
      <c r="I269" s="56" t="s">
        <v>17</v>
      </c>
      <c r="J269" s="2"/>
    </row>
    <row r="270" s="81" customFormat="true" ht="28.5" hidden="false" customHeight="true" outlineLevel="0" collapsed="false">
      <c r="A270" s="48" t="n">
        <f aca="false">ROW()-4</f>
        <v>266</v>
      </c>
      <c r="B270" s="49" t="s">
        <v>485</v>
      </c>
      <c r="C270" s="50" t="s">
        <v>261</v>
      </c>
      <c r="D270" s="62" t="n">
        <v>2012.9</v>
      </c>
      <c r="E270" s="57" t="s">
        <v>450</v>
      </c>
      <c r="F270" s="52" t="n">
        <v>348</v>
      </c>
      <c r="G270" s="52" t="n">
        <v>1005</v>
      </c>
      <c r="H270" s="64" t="s">
        <v>196</v>
      </c>
      <c r="I270" s="56" t="s">
        <v>17</v>
      </c>
      <c r="J270" s="2" t="s">
        <v>486</v>
      </c>
    </row>
    <row r="271" s="81" customFormat="true" ht="28.5" hidden="false" customHeight="true" outlineLevel="0" collapsed="false">
      <c r="A271" s="48" t="n">
        <f aca="false">ROW()-4</f>
        <v>267</v>
      </c>
      <c r="B271" s="49" t="s">
        <v>487</v>
      </c>
      <c r="C271" s="50" t="s">
        <v>139</v>
      </c>
      <c r="D271" s="62" t="n">
        <v>2012.9</v>
      </c>
      <c r="E271" s="57" t="s">
        <v>82</v>
      </c>
      <c r="F271" s="52" t="n">
        <v>1032</v>
      </c>
      <c r="G271" s="52" t="n">
        <v>1134</v>
      </c>
      <c r="H271" s="64" t="s">
        <v>188</v>
      </c>
      <c r="I271" s="56" t="s">
        <v>17</v>
      </c>
      <c r="J271" s="2"/>
    </row>
    <row r="272" s="81" customFormat="true" ht="28.5" hidden="false" customHeight="true" outlineLevel="0" collapsed="false">
      <c r="A272" s="48" t="n">
        <f aca="false">ROW()-4</f>
        <v>268</v>
      </c>
      <c r="B272" s="49" t="s">
        <v>488</v>
      </c>
      <c r="C272" s="50" t="s">
        <v>264</v>
      </c>
      <c r="D272" s="62" t="n">
        <v>2012.9</v>
      </c>
      <c r="E272" s="57" t="s">
        <v>489</v>
      </c>
      <c r="F272" s="52" t="n">
        <v>989</v>
      </c>
      <c r="G272" s="52" t="n">
        <v>2034</v>
      </c>
      <c r="H272" s="58" t="s">
        <v>16</v>
      </c>
      <c r="I272" s="56" t="s">
        <v>17</v>
      </c>
      <c r="J272" s="2"/>
    </row>
    <row r="273" s="81" customFormat="true" ht="28.5" hidden="false" customHeight="true" outlineLevel="0" collapsed="false">
      <c r="A273" s="48" t="n">
        <f aca="false">ROW()-4</f>
        <v>269</v>
      </c>
      <c r="B273" s="49" t="s">
        <v>490</v>
      </c>
      <c r="C273" s="50" t="s">
        <v>491</v>
      </c>
      <c r="D273" s="62" t="n">
        <v>2012.9</v>
      </c>
      <c r="E273" s="57" t="s">
        <v>492</v>
      </c>
      <c r="F273" s="52" t="n">
        <v>6733</v>
      </c>
      <c r="G273" s="52" t="n">
        <v>10466</v>
      </c>
      <c r="H273" s="58" t="s">
        <v>16</v>
      </c>
      <c r="I273" s="56" t="s">
        <v>17</v>
      </c>
      <c r="J273" s="2"/>
    </row>
    <row r="274" s="81" customFormat="true" ht="28.5" hidden="false" customHeight="true" outlineLevel="0" collapsed="false">
      <c r="A274" s="48" t="n">
        <f aca="false">ROW()-4</f>
        <v>270</v>
      </c>
      <c r="B274" s="49" t="s">
        <v>493</v>
      </c>
      <c r="C274" s="50" t="s">
        <v>48</v>
      </c>
      <c r="D274" s="62" t="n">
        <v>2012.9</v>
      </c>
      <c r="E274" s="57" t="s">
        <v>494</v>
      </c>
      <c r="F274" s="52" t="n">
        <v>1854</v>
      </c>
      <c r="G274" s="52" t="n">
        <v>4078</v>
      </c>
      <c r="H274" s="58" t="s">
        <v>16</v>
      </c>
      <c r="I274" s="56" t="s">
        <v>17</v>
      </c>
      <c r="J274" s="2"/>
    </row>
    <row r="275" s="81" customFormat="true" ht="28.5" hidden="false" customHeight="true" outlineLevel="0" collapsed="false">
      <c r="A275" s="48" t="n">
        <f aca="false">ROW()-4</f>
        <v>271</v>
      </c>
      <c r="B275" s="49" t="s">
        <v>495</v>
      </c>
      <c r="C275" s="50" t="s">
        <v>496</v>
      </c>
      <c r="D275" s="62" t="n">
        <v>2012.9</v>
      </c>
      <c r="E275" s="57" t="s">
        <v>481</v>
      </c>
      <c r="F275" s="52" t="n">
        <v>619</v>
      </c>
      <c r="G275" s="52" t="n">
        <v>1276</v>
      </c>
      <c r="H275" s="64" t="s">
        <v>188</v>
      </c>
      <c r="I275" s="56" t="s">
        <v>17</v>
      </c>
      <c r="J275" s="2"/>
    </row>
    <row r="276" s="81" customFormat="true" ht="28.5" hidden="false" customHeight="true" outlineLevel="0" collapsed="false">
      <c r="A276" s="48" t="n">
        <f aca="false">ROW()-4</f>
        <v>272</v>
      </c>
      <c r="B276" s="49" t="s">
        <v>497</v>
      </c>
      <c r="C276" s="50" t="s">
        <v>44</v>
      </c>
      <c r="D276" s="62" t="n">
        <v>2012.9</v>
      </c>
      <c r="E276" s="57" t="s">
        <v>498</v>
      </c>
      <c r="F276" s="52" t="n">
        <v>1036</v>
      </c>
      <c r="G276" s="52" t="n">
        <v>1294</v>
      </c>
      <c r="H276" s="58" t="s">
        <v>16</v>
      </c>
      <c r="I276" s="56" t="s">
        <v>17</v>
      </c>
      <c r="J276" s="2"/>
    </row>
    <row r="277" s="81" customFormat="true" ht="28.5" hidden="false" customHeight="true" outlineLevel="0" collapsed="false">
      <c r="A277" s="48" t="n">
        <f aca="false">ROW()-4</f>
        <v>273</v>
      </c>
      <c r="B277" s="49" t="s">
        <v>499</v>
      </c>
      <c r="C277" s="50" t="s">
        <v>261</v>
      </c>
      <c r="D277" s="62" t="n">
        <v>2012.9</v>
      </c>
      <c r="E277" s="57" t="s">
        <v>82</v>
      </c>
      <c r="F277" s="52" t="n">
        <v>1243</v>
      </c>
      <c r="G277" s="52" t="n">
        <v>2321</v>
      </c>
      <c r="H277" s="58" t="s">
        <v>16</v>
      </c>
      <c r="I277" s="84" t="s">
        <v>410</v>
      </c>
      <c r="J277" s="2"/>
    </row>
    <row r="278" s="81" customFormat="true" ht="28.5" hidden="false" customHeight="true" outlineLevel="0" collapsed="false">
      <c r="A278" s="48" t="n">
        <f aca="false">ROW()-4</f>
        <v>274</v>
      </c>
      <c r="B278" s="49" t="s">
        <v>500</v>
      </c>
      <c r="C278" s="50" t="s">
        <v>456</v>
      </c>
      <c r="D278" s="62" t="n">
        <v>2012.9</v>
      </c>
      <c r="E278" s="57" t="s">
        <v>501</v>
      </c>
      <c r="F278" s="52" t="n">
        <v>3901</v>
      </c>
      <c r="G278" s="52" t="n">
        <v>6823</v>
      </c>
      <c r="H278" s="58" t="s">
        <v>16</v>
      </c>
      <c r="I278" s="56" t="s">
        <v>17</v>
      </c>
      <c r="J278" s="2"/>
    </row>
    <row r="279" s="81" customFormat="true" ht="28.5" hidden="false" customHeight="true" outlineLevel="0" collapsed="false">
      <c r="A279" s="48" t="n">
        <f aca="false">ROW()-4</f>
        <v>275</v>
      </c>
      <c r="B279" s="49" t="s">
        <v>502</v>
      </c>
      <c r="C279" s="50" t="s">
        <v>456</v>
      </c>
      <c r="D279" s="62" t="n">
        <v>2012.9</v>
      </c>
      <c r="E279" s="57" t="s">
        <v>503</v>
      </c>
      <c r="F279" s="52" t="n">
        <v>3299</v>
      </c>
      <c r="G279" s="52" t="n">
        <v>4169</v>
      </c>
      <c r="H279" s="58" t="s">
        <v>16</v>
      </c>
      <c r="I279" s="56" t="s">
        <v>17</v>
      </c>
      <c r="J279" s="2"/>
    </row>
    <row r="280" customFormat="false" ht="28.5" hidden="false" customHeight="true" outlineLevel="0" collapsed="false">
      <c r="A280" s="48" t="n">
        <f aca="false">ROW()-4</f>
        <v>276</v>
      </c>
      <c r="B280" s="49" t="s">
        <v>504</v>
      </c>
      <c r="C280" s="50" t="s">
        <v>30</v>
      </c>
      <c r="D280" s="62" t="n">
        <v>2012.9</v>
      </c>
      <c r="E280" s="57" t="s">
        <v>505</v>
      </c>
      <c r="F280" s="52" t="n">
        <v>373</v>
      </c>
      <c r="G280" s="52" t="n">
        <v>831</v>
      </c>
      <c r="H280" s="64" t="s">
        <v>196</v>
      </c>
      <c r="I280" s="56" t="s">
        <v>17</v>
      </c>
    </row>
    <row r="281" s="81" customFormat="true" ht="28.5" hidden="false" customHeight="true" outlineLevel="0" collapsed="false">
      <c r="A281" s="48" t="n">
        <f aca="false">ROW()-4</f>
        <v>277</v>
      </c>
      <c r="B281" s="49" t="s">
        <v>506</v>
      </c>
      <c r="C281" s="50" t="s">
        <v>73</v>
      </c>
      <c r="D281" s="63" t="n">
        <v>2012.1</v>
      </c>
      <c r="E281" s="57" t="s">
        <v>74</v>
      </c>
      <c r="F281" s="52" t="n">
        <v>1249</v>
      </c>
      <c r="G281" s="52" t="n">
        <v>2575</v>
      </c>
      <c r="H281" s="64" t="s">
        <v>188</v>
      </c>
      <c r="I281" s="56" t="s">
        <v>17</v>
      </c>
      <c r="J281" s="2"/>
    </row>
    <row r="282" customFormat="false" ht="28.5" hidden="false" customHeight="true" outlineLevel="0" collapsed="false">
      <c r="A282" s="48" t="n">
        <f aca="false">ROW()-4</f>
        <v>278</v>
      </c>
      <c r="B282" s="49" t="s">
        <v>507</v>
      </c>
      <c r="C282" s="50" t="s">
        <v>508</v>
      </c>
      <c r="D282" s="63" t="n">
        <v>2012.1</v>
      </c>
      <c r="E282" s="57" t="s">
        <v>183</v>
      </c>
      <c r="F282" s="52" t="n">
        <v>244</v>
      </c>
      <c r="G282" s="52" t="n">
        <v>355</v>
      </c>
      <c r="H282" s="58" t="s">
        <v>16</v>
      </c>
      <c r="I282" s="56" t="s">
        <v>17</v>
      </c>
    </row>
    <row r="283" customFormat="false" ht="28.5" hidden="false" customHeight="true" outlineLevel="0" collapsed="false">
      <c r="A283" s="48" t="n">
        <f aca="false">ROW()-4</f>
        <v>279</v>
      </c>
      <c r="B283" s="87" t="s">
        <v>509</v>
      </c>
      <c r="C283" s="50" t="s">
        <v>264</v>
      </c>
      <c r="D283" s="60" t="n">
        <v>2012.11</v>
      </c>
      <c r="E283" s="57" t="s">
        <v>510</v>
      </c>
      <c r="F283" s="52" t="n">
        <v>967</v>
      </c>
      <c r="G283" s="52" t="n">
        <v>3047</v>
      </c>
      <c r="H283" s="64" t="s">
        <v>188</v>
      </c>
      <c r="I283" s="56" t="s">
        <v>17</v>
      </c>
    </row>
    <row r="284" customFormat="false" ht="28.5" hidden="false" customHeight="true" outlineLevel="0" collapsed="false">
      <c r="A284" s="48" t="n">
        <f aca="false">ROW()-4</f>
        <v>280</v>
      </c>
      <c r="B284" s="50" t="s">
        <v>511</v>
      </c>
      <c r="C284" s="50" t="s">
        <v>14</v>
      </c>
      <c r="D284" s="60" t="n">
        <v>2012.11</v>
      </c>
      <c r="E284" s="57" t="s">
        <v>74</v>
      </c>
      <c r="F284" s="52" t="n">
        <v>2944</v>
      </c>
      <c r="G284" s="52" t="n">
        <v>5862</v>
      </c>
      <c r="H284" s="64" t="s">
        <v>188</v>
      </c>
      <c r="I284" s="56" t="s">
        <v>17</v>
      </c>
    </row>
    <row r="285" customFormat="false" ht="28.5" hidden="false" customHeight="true" outlineLevel="0" collapsed="false">
      <c r="A285" s="48" t="n">
        <f aca="false">ROW()-4</f>
        <v>281</v>
      </c>
      <c r="B285" s="87" t="s">
        <v>512</v>
      </c>
      <c r="C285" s="50" t="s">
        <v>73</v>
      </c>
      <c r="D285" s="60" t="n">
        <v>2012.11</v>
      </c>
      <c r="E285" s="57" t="s">
        <v>206</v>
      </c>
      <c r="F285" s="52" t="n">
        <v>1789</v>
      </c>
      <c r="G285" s="52" t="n">
        <v>5148</v>
      </c>
      <c r="H285" s="58" t="s">
        <v>16</v>
      </c>
      <c r="I285" s="56" t="s">
        <v>17</v>
      </c>
    </row>
    <row r="286" customFormat="false" ht="28.5" hidden="false" customHeight="true" outlineLevel="0" collapsed="false">
      <c r="A286" s="48" t="n">
        <f aca="false">ROW()-4</f>
        <v>282</v>
      </c>
      <c r="B286" s="50" t="s">
        <v>513</v>
      </c>
      <c r="C286" s="50" t="s">
        <v>14</v>
      </c>
      <c r="D286" s="60" t="n">
        <v>2012.11</v>
      </c>
      <c r="E286" s="57" t="s">
        <v>514</v>
      </c>
      <c r="F286" s="52" t="n">
        <v>3702</v>
      </c>
      <c r="G286" s="52" t="n">
        <v>4814</v>
      </c>
      <c r="H286" s="58" t="s">
        <v>16</v>
      </c>
      <c r="I286" s="56" t="s">
        <v>17</v>
      </c>
    </row>
    <row r="287" customFormat="false" ht="28.5" hidden="false" customHeight="true" outlineLevel="0" collapsed="false">
      <c r="A287" s="48" t="n">
        <f aca="false">ROW()-4</f>
        <v>283</v>
      </c>
      <c r="B287" s="50" t="s">
        <v>515</v>
      </c>
      <c r="C287" s="50" t="s">
        <v>516</v>
      </c>
      <c r="D287" s="60" t="n">
        <v>2012.11</v>
      </c>
      <c r="E287" s="57" t="s">
        <v>517</v>
      </c>
      <c r="F287" s="52" t="n">
        <v>379</v>
      </c>
      <c r="G287" s="52" t="n">
        <v>664</v>
      </c>
      <c r="H287" s="58" t="s">
        <v>16</v>
      </c>
      <c r="I287" s="56" t="s">
        <v>17</v>
      </c>
    </row>
    <row r="288" customFormat="false" ht="28.5" hidden="false" customHeight="true" outlineLevel="0" collapsed="false">
      <c r="A288" s="48" t="n">
        <f aca="false">ROW()-4</f>
        <v>284</v>
      </c>
      <c r="B288" s="50" t="s">
        <v>518</v>
      </c>
      <c r="C288" s="50" t="s">
        <v>14</v>
      </c>
      <c r="D288" s="62" t="n">
        <v>2012.12</v>
      </c>
      <c r="E288" s="57" t="s">
        <v>149</v>
      </c>
      <c r="F288" s="52" t="n">
        <v>2661</v>
      </c>
      <c r="G288" s="52" t="n">
        <v>3396</v>
      </c>
      <c r="H288" s="58" t="s">
        <v>16</v>
      </c>
      <c r="I288" s="56" t="s">
        <v>17</v>
      </c>
    </row>
    <row r="289" customFormat="false" ht="28.5" hidden="false" customHeight="true" outlineLevel="0" collapsed="false">
      <c r="A289" s="48" t="n">
        <f aca="false">ROW()-4</f>
        <v>285</v>
      </c>
      <c r="B289" s="50" t="s">
        <v>519</v>
      </c>
      <c r="C289" s="50" t="s">
        <v>14</v>
      </c>
      <c r="D289" s="62" t="n">
        <v>2012.12</v>
      </c>
      <c r="E289" s="57" t="s">
        <v>520</v>
      </c>
      <c r="F289" s="52" t="n">
        <v>784</v>
      </c>
      <c r="G289" s="52" t="n">
        <v>1202</v>
      </c>
      <c r="H289" s="58" t="s">
        <v>16</v>
      </c>
      <c r="I289" s="56" t="s">
        <v>17</v>
      </c>
    </row>
    <row r="290" customFormat="false" ht="28.5" hidden="false" customHeight="true" outlineLevel="0" collapsed="false">
      <c r="A290" s="48" t="n">
        <f aca="false">ROW()-4</f>
        <v>286</v>
      </c>
      <c r="B290" s="50" t="s">
        <v>521</v>
      </c>
      <c r="C290" s="50" t="s">
        <v>44</v>
      </c>
      <c r="D290" s="62" t="n">
        <v>2012.12</v>
      </c>
      <c r="E290" s="57" t="s">
        <v>418</v>
      </c>
      <c r="F290" s="52" t="n">
        <v>2331</v>
      </c>
      <c r="G290" s="52" t="n">
        <v>2154</v>
      </c>
      <c r="H290" s="58" t="s">
        <v>16</v>
      </c>
      <c r="I290" s="56" t="s">
        <v>17</v>
      </c>
    </row>
    <row r="291" customFormat="false" ht="28.5" hidden="false" customHeight="true" outlineLevel="0" collapsed="false">
      <c r="A291" s="48" t="n">
        <f aca="false">ROW()-4</f>
        <v>287</v>
      </c>
      <c r="B291" s="60" t="s">
        <v>522</v>
      </c>
      <c r="C291" s="50" t="s">
        <v>44</v>
      </c>
      <c r="D291" s="62" t="n">
        <v>2012.12</v>
      </c>
      <c r="E291" s="57" t="s">
        <v>15</v>
      </c>
      <c r="F291" s="52" t="n">
        <v>1302</v>
      </c>
      <c r="G291" s="52" t="n">
        <v>1826</v>
      </c>
      <c r="H291" s="58" t="s">
        <v>16</v>
      </c>
      <c r="I291" s="56" t="s">
        <v>17</v>
      </c>
    </row>
    <row r="292" customFormat="false" ht="28.5" hidden="false" customHeight="true" outlineLevel="0" collapsed="false">
      <c r="A292" s="48" t="n">
        <f aca="false">ROW()-4</f>
        <v>288</v>
      </c>
      <c r="B292" s="50" t="s">
        <v>523</v>
      </c>
      <c r="C292" s="50" t="s">
        <v>524</v>
      </c>
      <c r="D292" s="62" t="n">
        <v>2013.1</v>
      </c>
      <c r="E292" s="57" t="s">
        <v>525</v>
      </c>
      <c r="F292" s="52" t="n">
        <v>186</v>
      </c>
      <c r="G292" s="52" t="n">
        <v>215</v>
      </c>
      <c r="H292" s="58" t="s">
        <v>16</v>
      </c>
      <c r="I292" s="56" t="s">
        <v>17</v>
      </c>
    </row>
    <row r="293" customFormat="false" ht="28.5" hidden="false" customHeight="true" outlineLevel="0" collapsed="false">
      <c r="A293" s="48" t="n">
        <f aca="false">ROW()-4</f>
        <v>289</v>
      </c>
      <c r="B293" s="50" t="s">
        <v>526</v>
      </c>
      <c r="C293" s="50" t="s">
        <v>24</v>
      </c>
      <c r="D293" s="62" t="n">
        <v>2013.1</v>
      </c>
      <c r="E293" s="57" t="s">
        <v>157</v>
      </c>
      <c r="F293" s="52" t="n">
        <v>1328</v>
      </c>
      <c r="G293" s="52" t="n">
        <v>2180</v>
      </c>
      <c r="H293" s="58" t="s">
        <v>16</v>
      </c>
      <c r="I293" s="56" t="s">
        <v>17</v>
      </c>
    </row>
    <row r="294" customFormat="false" ht="28.5" hidden="false" customHeight="true" outlineLevel="0" collapsed="false">
      <c r="A294" s="48" t="n">
        <f aca="false">ROW()-4</f>
        <v>290</v>
      </c>
      <c r="B294" s="50" t="s">
        <v>527</v>
      </c>
      <c r="C294" s="50" t="s">
        <v>14</v>
      </c>
      <c r="D294" s="62" t="n">
        <v>2013.1</v>
      </c>
      <c r="E294" s="57" t="s">
        <v>528</v>
      </c>
      <c r="F294" s="52" t="n">
        <v>6842</v>
      </c>
      <c r="G294" s="52" t="n">
        <v>10024</v>
      </c>
      <c r="H294" s="58" t="s">
        <v>16</v>
      </c>
      <c r="I294" s="56" t="s">
        <v>17</v>
      </c>
    </row>
    <row r="295" customFormat="false" ht="28.5" hidden="false" customHeight="true" outlineLevel="0" collapsed="false">
      <c r="A295" s="48" t="n">
        <f aca="false">ROW()-4</f>
        <v>291</v>
      </c>
      <c r="B295" s="50" t="s">
        <v>529</v>
      </c>
      <c r="C295" s="50" t="s">
        <v>44</v>
      </c>
      <c r="D295" s="62" t="n">
        <v>2013.1</v>
      </c>
      <c r="E295" s="57" t="s">
        <v>514</v>
      </c>
      <c r="F295" s="52" t="n">
        <v>1231</v>
      </c>
      <c r="G295" s="52" t="n">
        <v>1975</v>
      </c>
      <c r="H295" s="58" t="s">
        <v>16</v>
      </c>
      <c r="I295" s="56" t="s">
        <v>17</v>
      </c>
    </row>
    <row r="296" customFormat="false" ht="28.5" hidden="false" customHeight="true" outlineLevel="0" collapsed="false">
      <c r="A296" s="48" t="n">
        <f aca="false">ROW()-4</f>
        <v>292</v>
      </c>
      <c r="B296" s="50" t="s">
        <v>530</v>
      </c>
      <c r="C296" s="60" t="s">
        <v>58</v>
      </c>
      <c r="D296" s="62" t="n">
        <v>2013.1</v>
      </c>
      <c r="E296" s="57" t="s">
        <v>183</v>
      </c>
      <c r="F296" s="52" t="n">
        <v>842</v>
      </c>
      <c r="G296" s="52" t="n">
        <v>1465</v>
      </c>
      <c r="H296" s="58" t="s">
        <v>16</v>
      </c>
      <c r="I296" s="56" t="s">
        <v>17</v>
      </c>
    </row>
    <row r="297" customFormat="false" ht="28.5" hidden="false" customHeight="true" outlineLevel="0" collapsed="false">
      <c r="A297" s="48" t="n">
        <f aca="false">ROW()-4</f>
        <v>293</v>
      </c>
      <c r="B297" s="50" t="s">
        <v>531</v>
      </c>
      <c r="C297" s="50" t="s">
        <v>532</v>
      </c>
      <c r="D297" s="62" t="n">
        <v>2013.2</v>
      </c>
      <c r="E297" s="57" t="s">
        <v>533</v>
      </c>
      <c r="F297" s="52" t="n">
        <v>3549</v>
      </c>
      <c r="G297" s="52" t="n">
        <v>7292</v>
      </c>
      <c r="H297" s="64" t="s">
        <v>188</v>
      </c>
      <c r="I297" s="56" t="s">
        <v>17</v>
      </c>
    </row>
    <row r="298" customFormat="false" ht="28.5" hidden="false" customHeight="true" outlineLevel="0" collapsed="false">
      <c r="A298" s="48" t="n">
        <f aca="false">ROW()-4</f>
        <v>294</v>
      </c>
      <c r="B298" s="50" t="s">
        <v>534</v>
      </c>
      <c r="C298" s="50" t="s">
        <v>302</v>
      </c>
      <c r="D298" s="62" t="n">
        <v>2013.2</v>
      </c>
      <c r="E298" s="57" t="s">
        <v>533</v>
      </c>
      <c r="F298" s="52" t="n">
        <v>1561</v>
      </c>
      <c r="G298" s="52" t="n">
        <v>5288</v>
      </c>
      <c r="H298" s="64" t="s">
        <v>196</v>
      </c>
      <c r="I298" s="56" t="s">
        <v>17</v>
      </c>
    </row>
    <row r="299" customFormat="false" ht="28.5" hidden="false" customHeight="true" outlineLevel="0" collapsed="false">
      <c r="A299" s="48" t="n">
        <f aca="false">ROW()-4</f>
        <v>295</v>
      </c>
      <c r="B299" s="50" t="s">
        <v>535</v>
      </c>
      <c r="C299" s="50" t="s">
        <v>73</v>
      </c>
      <c r="D299" s="62" t="n">
        <v>2013.2</v>
      </c>
      <c r="E299" s="57" t="s">
        <v>273</v>
      </c>
      <c r="F299" s="52" t="n">
        <v>1072</v>
      </c>
      <c r="G299" s="52" t="n">
        <v>2757</v>
      </c>
      <c r="H299" s="64" t="s">
        <v>196</v>
      </c>
      <c r="I299" s="56" t="s">
        <v>17</v>
      </c>
    </row>
    <row r="300" customFormat="false" ht="28.5" hidden="false" customHeight="true" outlineLevel="0" collapsed="false">
      <c r="A300" s="48" t="n">
        <f aca="false">ROW()-4</f>
        <v>296</v>
      </c>
      <c r="B300" s="50" t="s">
        <v>536</v>
      </c>
      <c r="C300" s="50" t="s">
        <v>537</v>
      </c>
      <c r="D300" s="62" t="n">
        <v>2013.2</v>
      </c>
      <c r="E300" s="51" t="s">
        <v>538</v>
      </c>
      <c r="F300" s="52" t="n">
        <v>117</v>
      </c>
      <c r="G300" s="52" t="n">
        <v>198</v>
      </c>
      <c r="H300" s="61" t="s">
        <v>196</v>
      </c>
      <c r="I300" s="54" t="s">
        <v>17</v>
      </c>
      <c r="J300" s="37" t="s">
        <v>441</v>
      </c>
    </row>
    <row r="301" customFormat="false" ht="28.5" hidden="false" customHeight="true" outlineLevel="0" collapsed="false">
      <c r="A301" s="48" t="n">
        <f aca="false">ROW()-4</f>
        <v>297</v>
      </c>
      <c r="B301" s="50" t="s">
        <v>539</v>
      </c>
      <c r="C301" s="50" t="s">
        <v>98</v>
      </c>
      <c r="D301" s="62" t="n">
        <v>2013.2</v>
      </c>
      <c r="E301" s="57" t="s">
        <v>540</v>
      </c>
      <c r="F301" s="52" t="n">
        <v>1197</v>
      </c>
      <c r="G301" s="52" t="n">
        <v>2423</v>
      </c>
      <c r="H301" s="58" t="s">
        <v>16</v>
      </c>
      <c r="I301" s="56" t="s">
        <v>17</v>
      </c>
    </row>
    <row r="302" customFormat="false" ht="28.5" hidden="false" customHeight="true" outlineLevel="0" collapsed="false">
      <c r="A302" s="48" t="n">
        <f aca="false">ROW()-4</f>
        <v>298</v>
      </c>
      <c r="B302" s="50" t="s">
        <v>541</v>
      </c>
      <c r="C302" s="50" t="s">
        <v>131</v>
      </c>
      <c r="D302" s="62" t="n">
        <v>2013.2</v>
      </c>
      <c r="E302" s="57" t="s">
        <v>540</v>
      </c>
      <c r="F302" s="52" t="n">
        <v>1237</v>
      </c>
      <c r="G302" s="52" t="n">
        <v>2786</v>
      </c>
      <c r="H302" s="58" t="s">
        <v>16</v>
      </c>
      <c r="I302" s="56" t="s">
        <v>17</v>
      </c>
    </row>
    <row r="303" customFormat="false" ht="28.5" hidden="false" customHeight="true" outlineLevel="0" collapsed="false">
      <c r="A303" s="48" t="n">
        <f aca="false">ROW()-4</f>
        <v>299</v>
      </c>
      <c r="B303" s="50" t="s">
        <v>542</v>
      </c>
      <c r="C303" s="50" t="s">
        <v>73</v>
      </c>
      <c r="D303" s="62" t="n">
        <v>2013.2</v>
      </c>
      <c r="E303" s="57" t="s">
        <v>540</v>
      </c>
      <c r="F303" s="52" t="n">
        <v>1467</v>
      </c>
      <c r="G303" s="52" t="n">
        <v>2711</v>
      </c>
      <c r="H303" s="58" t="s">
        <v>16</v>
      </c>
      <c r="I303" s="56" t="s">
        <v>17</v>
      </c>
    </row>
    <row r="304" customFormat="false" ht="28.5" hidden="false" customHeight="true" outlineLevel="0" collapsed="false">
      <c r="A304" s="48" t="n">
        <f aca="false">ROW()-4</f>
        <v>300</v>
      </c>
      <c r="B304" s="50" t="s">
        <v>543</v>
      </c>
      <c r="C304" s="50" t="s">
        <v>261</v>
      </c>
      <c r="D304" s="62" t="n">
        <v>2013.2</v>
      </c>
      <c r="E304" s="57" t="s">
        <v>544</v>
      </c>
      <c r="F304" s="52" t="n">
        <v>714</v>
      </c>
      <c r="G304" s="52" t="n">
        <v>1172</v>
      </c>
      <c r="H304" s="58" t="s">
        <v>16</v>
      </c>
      <c r="I304" s="56" t="s">
        <v>17</v>
      </c>
    </row>
    <row r="305" customFormat="false" ht="28.5" hidden="false" customHeight="true" outlineLevel="0" collapsed="false">
      <c r="A305" s="48" t="n">
        <f aca="false">ROW()-4</f>
        <v>301</v>
      </c>
      <c r="B305" s="50" t="s">
        <v>545</v>
      </c>
      <c r="C305" s="50" t="s">
        <v>165</v>
      </c>
      <c r="D305" s="62" t="n">
        <v>2013.3</v>
      </c>
      <c r="E305" s="57" t="s">
        <v>546</v>
      </c>
      <c r="F305" s="52" t="n">
        <v>8195</v>
      </c>
      <c r="G305" s="52" t="n">
        <v>19782</v>
      </c>
      <c r="H305" s="64" t="s">
        <v>196</v>
      </c>
      <c r="I305" s="56" t="s">
        <v>17</v>
      </c>
    </row>
    <row r="306" customFormat="false" ht="28.5" hidden="false" customHeight="true" outlineLevel="0" collapsed="false">
      <c r="A306" s="48" t="n">
        <f aca="false">ROW()-4</f>
        <v>302</v>
      </c>
      <c r="B306" s="50" t="s">
        <v>547</v>
      </c>
      <c r="C306" s="50" t="s">
        <v>302</v>
      </c>
      <c r="D306" s="62" t="n">
        <v>2013.3</v>
      </c>
      <c r="E306" s="57" t="s">
        <v>546</v>
      </c>
      <c r="F306" s="52" t="n">
        <v>2433</v>
      </c>
      <c r="G306" s="52" t="n">
        <v>5947</v>
      </c>
      <c r="H306" s="64" t="s">
        <v>196</v>
      </c>
      <c r="I306" s="56" t="s">
        <v>17</v>
      </c>
    </row>
    <row r="307" customFormat="false" ht="28.5" hidden="false" customHeight="true" outlineLevel="0" collapsed="false">
      <c r="A307" s="48" t="n">
        <f aca="false">ROW()-4</f>
        <v>303</v>
      </c>
      <c r="B307" s="50" t="s">
        <v>548</v>
      </c>
      <c r="C307" s="50" t="s">
        <v>165</v>
      </c>
      <c r="D307" s="62" t="n">
        <v>2013.3</v>
      </c>
      <c r="E307" s="57" t="s">
        <v>546</v>
      </c>
      <c r="F307" s="52" t="n">
        <v>4316</v>
      </c>
      <c r="G307" s="52" t="n">
        <v>8892</v>
      </c>
      <c r="H307" s="64" t="s">
        <v>188</v>
      </c>
      <c r="I307" s="56" t="s">
        <v>17</v>
      </c>
    </row>
    <row r="308" customFormat="false" ht="28.5" hidden="false" customHeight="true" outlineLevel="0" collapsed="false">
      <c r="A308" s="48" t="n">
        <f aca="false">ROW()-4</f>
        <v>304</v>
      </c>
      <c r="B308" s="50" t="s">
        <v>549</v>
      </c>
      <c r="C308" s="50" t="s">
        <v>165</v>
      </c>
      <c r="D308" s="62" t="n">
        <v>2013.3</v>
      </c>
      <c r="E308" s="57" t="s">
        <v>546</v>
      </c>
      <c r="F308" s="52" t="n">
        <v>1335</v>
      </c>
      <c r="G308" s="52" t="n">
        <v>2893</v>
      </c>
      <c r="H308" s="64" t="s">
        <v>196</v>
      </c>
      <c r="I308" s="56" t="s">
        <v>17</v>
      </c>
    </row>
    <row r="309" customFormat="false" ht="28.5" hidden="false" customHeight="true" outlineLevel="0" collapsed="false">
      <c r="A309" s="48" t="n">
        <f aca="false">ROW()-4</f>
        <v>305</v>
      </c>
      <c r="B309" s="50" t="s">
        <v>550</v>
      </c>
      <c r="C309" s="50" t="s">
        <v>551</v>
      </c>
      <c r="D309" s="62" t="n">
        <v>2013.3</v>
      </c>
      <c r="E309" s="57" t="s">
        <v>347</v>
      </c>
      <c r="F309" s="52" t="n">
        <v>647</v>
      </c>
      <c r="G309" s="52" t="n">
        <v>1014</v>
      </c>
      <c r="H309" s="64" t="s">
        <v>188</v>
      </c>
      <c r="I309" s="56" t="s">
        <v>17</v>
      </c>
    </row>
    <row r="310" customFormat="false" ht="28.5" hidden="false" customHeight="true" outlineLevel="0" collapsed="false">
      <c r="A310" s="48" t="n">
        <f aca="false">ROW()-4</f>
        <v>306</v>
      </c>
      <c r="B310" s="50" t="s">
        <v>552</v>
      </c>
      <c r="C310" s="50" t="s">
        <v>44</v>
      </c>
      <c r="D310" s="62" t="n">
        <v>2013.4</v>
      </c>
      <c r="E310" s="57" t="s">
        <v>492</v>
      </c>
      <c r="F310" s="52" t="n">
        <v>1555</v>
      </c>
      <c r="G310" s="52" t="n">
        <v>2622</v>
      </c>
      <c r="H310" s="58" t="s">
        <v>16</v>
      </c>
      <c r="I310" s="56" t="s">
        <v>17</v>
      </c>
    </row>
    <row r="311" customFormat="false" ht="28.5" hidden="false" customHeight="true" outlineLevel="0" collapsed="false">
      <c r="A311" s="48" t="n">
        <f aca="false">ROW()-4</f>
        <v>307</v>
      </c>
      <c r="B311" s="50" t="s">
        <v>553</v>
      </c>
      <c r="C311" s="50" t="s">
        <v>44</v>
      </c>
      <c r="D311" s="62" t="n">
        <v>2013.4</v>
      </c>
      <c r="E311" s="57" t="s">
        <v>212</v>
      </c>
      <c r="F311" s="52" t="n">
        <v>2126</v>
      </c>
      <c r="G311" s="52" t="n">
        <v>3162</v>
      </c>
      <c r="H311" s="58" t="s">
        <v>16</v>
      </c>
      <c r="I311" s="56" t="s">
        <v>17</v>
      </c>
    </row>
    <row r="312" customFormat="false" ht="28.5" hidden="false" customHeight="true" outlineLevel="0" collapsed="false">
      <c r="A312" s="48" t="n">
        <f aca="false">ROW()-4</f>
        <v>308</v>
      </c>
      <c r="B312" s="50" t="s">
        <v>554</v>
      </c>
      <c r="C312" s="50" t="s">
        <v>302</v>
      </c>
      <c r="D312" s="62" t="n">
        <v>2013.4</v>
      </c>
      <c r="E312" s="57" t="s">
        <v>555</v>
      </c>
      <c r="F312" s="52" t="n">
        <v>2632</v>
      </c>
      <c r="G312" s="52" t="n">
        <v>4792</v>
      </c>
      <c r="H312" s="64" t="s">
        <v>188</v>
      </c>
      <c r="I312" s="56" t="s">
        <v>17</v>
      </c>
    </row>
    <row r="313" customFormat="false" ht="28.5" hidden="false" customHeight="true" outlineLevel="0" collapsed="false">
      <c r="A313" s="48" t="n">
        <f aca="false">ROW()-4</f>
        <v>309</v>
      </c>
      <c r="B313" s="50" t="s">
        <v>556</v>
      </c>
      <c r="C313" s="50" t="s">
        <v>302</v>
      </c>
      <c r="D313" s="62" t="n">
        <v>2013.4</v>
      </c>
      <c r="E313" s="57" t="s">
        <v>555</v>
      </c>
      <c r="F313" s="52" t="n">
        <v>2499</v>
      </c>
      <c r="G313" s="52" t="n">
        <v>4958</v>
      </c>
      <c r="H313" s="58" t="s">
        <v>16</v>
      </c>
      <c r="I313" s="56" t="s">
        <v>17</v>
      </c>
    </row>
    <row r="314" customFormat="false" ht="28.5" hidden="false" customHeight="true" outlineLevel="0" collapsed="false">
      <c r="A314" s="48" t="n">
        <f aca="false">ROW()-4</f>
        <v>310</v>
      </c>
      <c r="B314" s="50" t="s">
        <v>557</v>
      </c>
      <c r="C314" s="50" t="s">
        <v>302</v>
      </c>
      <c r="D314" s="62" t="n">
        <v>2013.4</v>
      </c>
      <c r="E314" s="57" t="s">
        <v>555</v>
      </c>
      <c r="F314" s="52" t="n">
        <v>2057</v>
      </c>
      <c r="G314" s="52" t="n">
        <v>4949</v>
      </c>
      <c r="H314" s="64" t="s">
        <v>188</v>
      </c>
      <c r="I314" s="56" t="s">
        <v>17</v>
      </c>
    </row>
    <row r="315" customFormat="false" ht="28.5" hidden="false" customHeight="true" outlineLevel="0" collapsed="false">
      <c r="A315" s="48" t="n">
        <f aca="false">ROW()-4</f>
        <v>311</v>
      </c>
      <c r="B315" s="50" t="s">
        <v>558</v>
      </c>
      <c r="C315" s="50" t="s">
        <v>302</v>
      </c>
      <c r="D315" s="62" t="n">
        <v>2013.4</v>
      </c>
      <c r="E315" s="57" t="s">
        <v>559</v>
      </c>
      <c r="F315" s="52" t="n">
        <v>1285</v>
      </c>
      <c r="G315" s="52" t="n">
        <v>2699</v>
      </c>
      <c r="H315" s="58" t="s">
        <v>16</v>
      </c>
      <c r="I315" s="56" t="s">
        <v>17</v>
      </c>
    </row>
    <row r="316" customFormat="false" ht="28.5" hidden="false" customHeight="true" outlineLevel="0" collapsed="false">
      <c r="A316" s="48" t="n">
        <f aca="false">ROW()-4</f>
        <v>312</v>
      </c>
      <c r="B316" s="50" t="s">
        <v>560</v>
      </c>
      <c r="C316" s="50" t="s">
        <v>561</v>
      </c>
      <c r="D316" s="62" t="n">
        <v>2013.4</v>
      </c>
      <c r="E316" s="57" t="s">
        <v>331</v>
      </c>
      <c r="F316" s="52" t="n">
        <v>2292</v>
      </c>
      <c r="G316" s="52" t="n">
        <v>4545</v>
      </c>
      <c r="H316" s="58" t="s">
        <v>16</v>
      </c>
      <c r="I316" s="56" t="s">
        <v>17</v>
      </c>
    </row>
    <row r="317" customFormat="false" ht="28.5" hidden="false" customHeight="true" outlineLevel="0" collapsed="false">
      <c r="A317" s="48" t="n">
        <f aca="false">ROW()-4</f>
        <v>313</v>
      </c>
      <c r="B317" s="50" t="s">
        <v>562</v>
      </c>
      <c r="C317" s="50" t="s">
        <v>14</v>
      </c>
      <c r="D317" s="62" t="n">
        <v>2013.4</v>
      </c>
      <c r="E317" s="57" t="s">
        <v>563</v>
      </c>
      <c r="F317" s="52" t="n">
        <v>2495</v>
      </c>
      <c r="G317" s="52" t="n">
        <v>5564</v>
      </c>
      <c r="H317" s="58" t="s">
        <v>16</v>
      </c>
      <c r="I317" s="56" t="s">
        <v>17</v>
      </c>
    </row>
    <row r="318" customFormat="false" ht="28.5" hidden="false" customHeight="true" outlineLevel="0" collapsed="false">
      <c r="A318" s="48" t="n">
        <f aca="false">ROW()-4</f>
        <v>314</v>
      </c>
      <c r="B318" s="50" t="s">
        <v>564</v>
      </c>
      <c r="C318" s="50" t="s">
        <v>565</v>
      </c>
      <c r="D318" s="62" t="n">
        <v>2013.4</v>
      </c>
      <c r="E318" s="57" t="s">
        <v>292</v>
      </c>
      <c r="F318" s="52" t="n">
        <v>2022</v>
      </c>
      <c r="G318" s="52" t="n">
        <v>6006</v>
      </c>
      <c r="H318" s="58" t="s">
        <v>16</v>
      </c>
      <c r="I318" s="56" t="s">
        <v>17</v>
      </c>
      <c r="J318" s="2" t="s">
        <v>441</v>
      </c>
    </row>
    <row r="319" customFormat="false" ht="28.5" hidden="false" customHeight="true" outlineLevel="0" collapsed="false">
      <c r="A319" s="48" t="n">
        <f aca="false">ROW()-4</f>
        <v>315</v>
      </c>
      <c r="B319" s="50" t="s">
        <v>566</v>
      </c>
      <c r="C319" s="50" t="s">
        <v>567</v>
      </c>
      <c r="D319" s="62" t="n">
        <v>2013.4</v>
      </c>
      <c r="E319" s="57" t="s">
        <v>568</v>
      </c>
      <c r="F319" s="52" t="n">
        <v>287</v>
      </c>
      <c r="G319" s="52" t="n">
        <v>709</v>
      </c>
      <c r="H319" s="64" t="s">
        <v>196</v>
      </c>
      <c r="I319" s="56" t="s">
        <v>17</v>
      </c>
      <c r="J319" s="88" t="s">
        <v>569</v>
      </c>
    </row>
    <row r="320" customFormat="false" ht="28.5" hidden="false" customHeight="true" outlineLevel="0" collapsed="false">
      <c r="A320" s="48" t="n">
        <f aca="false">ROW()-4</f>
        <v>316</v>
      </c>
      <c r="B320" s="50" t="s">
        <v>570</v>
      </c>
      <c r="C320" s="50" t="s">
        <v>422</v>
      </c>
      <c r="D320" s="62" t="n">
        <v>2013.5</v>
      </c>
      <c r="E320" s="57" t="s">
        <v>571</v>
      </c>
      <c r="F320" s="52" t="n">
        <v>3723</v>
      </c>
      <c r="G320" s="52" t="n">
        <v>7399</v>
      </c>
      <c r="H320" s="64" t="s">
        <v>188</v>
      </c>
      <c r="I320" s="56" t="s">
        <v>17</v>
      </c>
    </row>
    <row r="321" customFormat="false" ht="28.5" hidden="false" customHeight="true" outlineLevel="0" collapsed="false">
      <c r="A321" s="48" t="n">
        <f aca="false">ROW()-4</f>
        <v>317</v>
      </c>
      <c r="B321" s="50" t="s">
        <v>572</v>
      </c>
      <c r="C321" s="50" t="s">
        <v>14</v>
      </c>
      <c r="D321" s="62" t="n">
        <v>2013.5</v>
      </c>
      <c r="E321" s="57" t="s">
        <v>255</v>
      </c>
      <c r="F321" s="52" t="n">
        <v>3885</v>
      </c>
      <c r="G321" s="52" t="n">
        <v>6459</v>
      </c>
      <c r="H321" s="64" t="s">
        <v>188</v>
      </c>
      <c r="I321" s="56" t="s">
        <v>17</v>
      </c>
    </row>
    <row r="322" customFormat="false" ht="28.5" hidden="false" customHeight="true" outlineLevel="0" collapsed="false">
      <c r="A322" s="48" t="n">
        <f aca="false">ROW()-4</f>
        <v>318</v>
      </c>
      <c r="B322" s="49" t="s">
        <v>573</v>
      </c>
      <c r="C322" s="50" t="s">
        <v>14</v>
      </c>
      <c r="D322" s="62" t="n">
        <v>2013.5</v>
      </c>
      <c r="E322" s="57" t="s">
        <v>574</v>
      </c>
      <c r="F322" s="52" t="n">
        <v>2757</v>
      </c>
      <c r="G322" s="52" t="n">
        <v>2795</v>
      </c>
      <c r="H322" s="58" t="s">
        <v>16</v>
      </c>
      <c r="I322" s="56" t="s">
        <v>17</v>
      </c>
    </row>
    <row r="323" customFormat="false" ht="28.5" hidden="false" customHeight="true" outlineLevel="0" collapsed="false">
      <c r="A323" s="48" t="n">
        <f aca="false">ROW()-4</f>
        <v>319</v>
      </c>
      <c r="B323" s="50" t="s">
        <v>575</v>
      </c>
      <c r="C323" s="50" t="s">
        <v>456</v>
      </c>
      <c r="D323" s="62" t="n">
        <v>2013.6</v>
      </c>
      <c r="E323" s="57" t="s">
        <v>212</v>
      </c>
      <c r="F323" s="52" t="n">
        <v>6274</v>
      </c>
      <c r="G323" s="52" t="n">
        <v>14181</v>
      </c>
      <c r="H323" s="64" t="s">
        <v>188</v>
      </c>
      <c r="I323" s="56" t="s">
        <v>17</v>
      </c>
    </row>
    <row r="324" customFormat="false" ht="28.5" hidden="false" customHeight="true" outlineLevel="0" collapsed="false">
      <c r="A324" s="48" t="n">
        <f aca="false">ROW()-4</f>
        <v>320</v>
      </c>
      <c r="B324" s="50" t="s">
        <v>576</v>
      </c>
      <c r="C324" s="50" t="s">
        <v>577</v>
      </c>
      <c r="D324" s="62" t="n">
        <v>2013.6</v>
      </c>
      <c r="E324" s="57" t="s">
        <v>559</v>
      </c>
      <c r="F324" s="52" t="n">
        <v>2157</v>
      </c>
      <c r="G324" s="52" t="n">
        <v>3594</v>
      </c>
      <c r="H324" s="58" t="s">
        <v>16</v>
      </c>
      <c r="I324" s="56" t="s">
        <v>17</v>
      </c>
    </row>
    <row r="325" customFormat="false" ht="28.5" hidden="false" customHeight="true" outlineLevel="0" collapsed="false">
      <c r="A325" s="48" t="n">
        <f aca="false">ROW()-4</f>
        <v>321</v>
      </c>
      <c r="B325" s="60" t="s">
        <v>578</v>
      </c>
      <c r="C325" s="50" t="s">
        <v>579</v>
      </c>
      <c r="D325" s="62" t="n">
        <v>2013.6</v>
      </c>
      <c r="E325" s="57" t="s">
        <v>580</v>
      </c>
      <c r="F325" s="52" t="n">
        <v>729</v>
      </c>
      <c r="G325" s="52" t="n">
        <v>1139</v>
      </c>
      <c r="H325" s="58" t="s">
        <v>16</v>
      </c>
      <c r="I325" s="56" t="s">
        <v>17</v>
      </c>
    </row>
    <row r="326" customFormat="false" ht="28.5" hidden="false" customHeight="true" outlineLevel="0" collapsed="false">
      <c r="A326" s="48" t="n">
        <f aca="false">ROW()-4</f>
        <v>322</v>
      </c>
      <c r="B326" s="50" t="s">
        <v>581</v>
      </c>
      <c r="C326" s="50" t="s">
        <v>422</v>
      </c>
      <c r="D326" s="62" t="n">
        <v>2013.6</v>
      </c>
      <c r="E326" s="57" t="s">
        <v>582</v>
      </c>
      <c r="F326" s="52" t="n">
        <v>7787</v>
      </c>
      <c r="G326" s="52" t="n">
        <v>15449</v>
      </c>
      <c r="H326" s="58" t="s">
        <v>16</v>
      </c>
      <c r="I326" s="56" t="s">
        <v>17</v>
      </c>
    </row>
    <row r="327" customFormat="false" ht="28.5" hidden="false" customHeight="true" outlineLevel="0" collapsed="false">
      <c r="A327" s="48" t="n">
        <f aca="false">ROW()-4</f>
        <v>323</v>
      </c>
      <c r="B327" s="50" t="s">
        <v>583</v>
      </c>
      <c r="C327" s="50" t="s">
        <v>30</v>
      </c>
      <c r="D327" s="62" t="n">
        <v>2013.6</v>
      </c>
      <c r="E327" s="57" t="s">
        <v>82</v>
      </c>
      <c r="F327" s="52" t="n">
        <v>424</v>
      </c>
      <c r="G327" s="52" t="n">
        <v>1400</v>
      </c>
      <c r="H327" s="64" t="s">
        <v>196</v>
      </c>
      <c r="I327" s="56" t="s">
        <v>197</v>
      </c>
    </row>
    <row r="328" customFormat="false" ht="28.5" hidden="false" customHeight="true" outlineLevel="0" collapsed="false">
      <c r="A328" s="48" t="n">
        <f aca="false">ROW()-4</f>
        <v>324</v>
      </c>
      <c r="B328" s="50" t="s">
        <v>584</v>
      </c>
      <c r="C328" s="50" t="s">
        <v>67</v>
      </c>
      <c r="D328" s="62" t="n">
        <v>2013.6</v>
      </c>
      <c r="E328" s="57" t="s">
        <v>450</v>
      </c>
      <c r="F328" s="52" t="n">
        <v>8152</v>
      </c>
      <c r="G328" s="52" t="n">
        <v>15899</v>
      </c>
      <c r="H328" s="64" t="s">
        <v>188</v>
      </c>
      <c r="I328" s="56" t="s">
        <v>17</v>
      </c>
      <c r="J328" s="2" t="s">
        <v>585</v>
      </c>
    </row>
    <row r="329" customFormat="false" ht="28.5" hidden="false" customHeight="true" outlineLevel="0" collapsed="false">
      <c r="A329" s="66" t="n">
        <f aca="false">ROW()-4</f>
        <v>325</v>
      </c>
      <c r="B329" s="67" t="s">
        <v>586</v>
      </c>
      <c r="C329" s="68" t="s">
        <v>328</v>
      </c>
      <c r="D329" s="67" t="n">
        <v>2013.6</v>
      </c>
      <c r="E329" s="69" t="s">
        <v>296</v>
      </c>
      <c r="F329" s="70" t="n">
        <v>688</v>
      </c>
      <c r="G329" s="70" t="n">
        <v>1511</v>
      </c>
      <c r="H329" s="82" t="s">
        <v>16</v>
      </c>
      <c r="I329" s="72" t="s">
        <v>17</v>
      </c>
    </row>
    <row r="330" customFormat="false" ht="28.5" hidden="false" customHeight="true" outlineLevel="0" collapsed="false">
      <c r="A330" s="41" t="n">
        <f aca="false">ROW()-4</f>
        <v>326</v>
      </c>
      <c r="B330" s="43" t="s">
        <v>587</v>
      </c>
      <c r="C330" s="43" t="s">
        <v>14</v>
      </c>
      <c r="D330" s="42" t="n">
        <v>2013.7</v>
      </c>
      <c r="E330" s="73" t="s">
        <v>588</v>
      </c>
      <c r="F330" s="45" t="n">
        <v>3266</v>
      </c>
      <c r="G330" s="45" t="n">
        <v>3333</v>
      </c>
      <c r="H330" s="86" t="s">
        <v>16</v>
      </c>
      <c r="I330" s="75" t="s">
        <v>17</v>
      </c>
    </row>
    <row r="331" customFormat="false" ht="28.5" hidden="false" customHeight="true" outlineLevel="0" collapsed="false">
      <c r="A331" s="48" t="n">
        <f aca="false">ROW()-4</f>
        <v>327</v>
      </c>
      <c r="B331" s="50" t="s">
        <v>589</v>
      </c>
      <c r="C331" s="50" t="s">
        <v>422</v>
      </c>
      <c r="D331" s="62" t="n">
        <v>2013.7</v>
      </c>
      <c r="E331" s="57" t="s">
        <v>590</v>
      </c>
      <c r="F331" s="52" t="n">
        <v>4628</v>
      </c>
      <c r="G331" s="52" t="n">
        <v>7069</v>
      </c>
      <c r="H331" s="64" t="s">
        <v>188</v>
      </c>
      <c r="I331" s="56" t="s">
        <v>17</v>
      </c>
    </row>
    <row r="332" customFormat="false" ht="28.5" hidden="false" customHeight="true" outlineLevel="0" collapsed="false">
      <c r="A332" s="48" t="n">
        <f aca="false">ROW()-4</f>
        <v>328</v>
      </c>
      <c r="B332" s="50" t="s">
        <v>591</v>
      </c>
      <c r="C332" s="50" t="s">
        <v>14</v>
      </c>
      <c r="D332" s="62" t="n">
        <v>2013.7</v>
      </c>
      <c r="E332" s="57" t="s">
        <v>221</v>
      </c>
      <c r="F332" s="52" t="n">
        <v>2916</v>
      </c>
      <c r="G332" s="52" t="n">
        <v>3598</v>
      </c>
      <c r="H332" s="58" t="s">
        <v>16</v>
      </c>
      <c r="I332" s="56" t="s">
        <v>17</v>
      </c>
    </row>
    <row r="333" customFormat="false" ht="28.5" hidden="false" customHeight="true" outlineLevel="0" collapsed="false">
      <c r="A333" s="48" t="n">
        <f aca="false">ROW()-4</f>
        <v>329</v>
      </c>
      <c r="B333" s="50" t="s">
        <v>592</v>
      </c>
      <c r="C333" s="50" t="s">
        <v>14</v>
      </c>
      <c r="D333" s="62" t="n">
        <v>2013.7</v>
      </c>
      <c r="E333" s="57" t="s">
        <v>335</v>
      </c>
      <c r="F333" s="52" t="n">
        <v>3227</v>
      </c>
      <c r="G333" s="52" t="n">
        <v>7646</v>
      </c>
      <c r="H333" s="64" t="s">
        <v>188</v>
      </c>
      <c r="I333" s="56" t="s">
        <v>17</v>
      </c>
    </row>
    <row r="334" customFormat="false" ht="28.5" hidden="false" customHeight="true" outlineLevel="0" collapsed="false">
      <c r="A334" s="48" t="n">
        <f aca="false">ROW()-4</f>
        <v>330</v>
      </c>
      <c r="B334" s="50" t="s">
        <v>593</v>
      </c>
      <c r="C334" s="50" t="s">
        <v>44</v>
      </c>
      <c r="D334" s="62" t="n">
        <v>2013.7</v>
      </c>
      <c r="E334" s="57" t="s">
        <v>594</v>
      </c>
      <c r="F334" s="52" t="n">
        <v>1265</v>
      </c>
      <c r="G334" s="52" t="n">
        <v>2174</v>
      </c>
      <c r="H334" s="64" t="s">
        <v>188</v>
      </c>
      <c r="I334" s="56" t="s">
        <v>17</v>
      </c>
    </row>
    <row r="335" customFormat="false" ht="28.5" hidden="false" customHeight="true" outlineLevel="0" collapsed="false">
      <c r="A335" s="48" t="n">
        <f aca="false">ROW()-4</f>
        <v>331</v>
      </c>
      <c r="B335" s="50" t="s">
        <v>595</v>
      </c>
      <c r="C335" s="50" t="s">
        <v>24</v>
      </c>
      <c r="D335" s="62" t="n">
        <v>2013.7</v>
      </c>
      <c r="E335" s="57" t="s">
        <v>450</v>
      </c>
      <c r="F335" s="52" t="n">
        <v>26526</v>
      </c>
      <c r="G335" s="52" t="n">
        <v>56146</v>
      </c>
      <c r="H335" s="64" t="s">
        <v>188</v>
      </c>
      <c r="I335" s="56" t="s">
        <v>17</v>
      </c>
    </row>
    <row r="336" customFormat="false" ht="28.5" hidden="false" customHeight="true" outlineLevel="0" collapsed="false">
      <c r="A336" s="48" t="n">
        <f aca="false">ROW()-4</f>
        <v>332</v>
      </c>
      <c r="B336" s="50" t="s">
        <v>596</v>
      </c>
      <c r="C336" s="50" t="s">
        <v>73</v>
      </c>
      <c r="D336" s="62" t="n">
        <v>2013.7</v>
      </c>
      <c r="E336" s="57" t="s">
        <v>460</v>
      </c>
      <c r="F336" s="52" t="n">
        <v>776</v>
      </c>
      <c r="G336" s="52" t="n">
        <v>1604</v>
      </c>
      <c r="H336" s="58" t="s">
        <v>16</v>
      </c>
      <c r="I336" s="56" t="s">
        <v>17</v>
      </c>
    </row>
    <row r="337" customFormat="false" ht="28.5" hidden="false" customHeight="true" outlineLevel="0" collapsed="false">
      <c r="A337" s="48" t="n">
        <f aca="false">ROW()-4</f>
        <v>333</v>
      </c>
      <c r="B337" s="60" t="s">
        <v>597</v>
      </c>
      <c r="C337" s="50" t="s">
        <v>456</v>
      </c>
      <c r="D337" s="62" t="n">
        <v>2013.7</v>
      </c>
      <c r="E337" s="57" t="s">
        <v>397</v>
      </c>
      <c r="F337" s="52" t="n">
        <v>1167</v>
      </c>
      <c r="G337" s="52" t="n">
        <v>3070</v>
      </c>
      <c r="H337" s="64" t="s">
        <v>188</v>
      </c>
      <c r="I337" s="56" t="s">
        <v>17</v>
      </c>
    </row>
    <row r="338" customFormat="false" ht="28.5" hidden="false" customHeight="true" outlineLevel="0" collapsed="false">
      <c r="A338" s="48" t="n">
        <f aca="false">ROW()-4</f>
        <v>334</v>
      </c>
      <c r="B338" s="50" t="s">
        <v>598</v>
      </c>
      <c r="C338" s="50" t="s">
        <v>577</v>
      </c>
      <c r="D338" s="62" t="n">
        <v>2013.7</v>
      </c>
      <c r="E338" s="57" t="s">
        <v>233</v>
      </c>
      <c r="F338" s="52" t="n">
        <v>668</v>
      </c>
      <c r="G338" s="52" t="n">
        <v>1106</v>
      </c>
      <c r="H338" s="58" t="s">
        <v>16</v>
      </c>
      <c r="I338" s="56" t="s">
        <v>17</v>
      </c>
    </row>
    <row r="339" customFormat="false" ht="28.5" hidden="false" customHeight="true" outlineLevel="0" collapsed="false">
      <c r="A339" s="48" t="n">
        <f aca="false">ROW()-4</f>
        <v>335</v>
      </c>
      <c r="B339" s="50" t="s">
        <v>599</v>
      </c>
      <c r="C339" s="50" t="s">
        <v>219</v>
      </c>
      <c r="D339" s="62" t="n">
        <v>2013.7</v>
      </c>
      <c r="E339" s="57" t="s">
        <v>87</v>
      </c>
      <c r="F339" s="52" t="n">
        <v>299</v>
      </c>
      <c r="G339" s="52" t="n">
        <v>287</v>
      </c>
      <c r="H339" s="58" t="s">
        <v>16</v>
      </c>
      <c r="I339" s="84" t="s">
        <v>410</v>
      </c>
    </row>
    <row r="340" customFormat="false" ht="28.5" hidden="false" customHeight="true" outlineLevel="0" collapsed="false">
      <c r="A340" s="48" t="n">
        <f aca="false">ROW()-4</f>
        <v>336</v>
      </c>
      <c r="B340" s="50" t="s">
        <v>600</v>
      </c>
      <c r="C340" s="50" t="s">
        <v>14</v>
      </c>
      <c r="D340" s="62" t="n">
        <v>2013.7</v>
      </c>
      <c r="E340" s="57" t="s">
        <v>601</v>
      </c>
      <c r="F340" s="52" t="n">
        <v>2256</v>
      </c>
      <c r="G340" s="52" t="n">
        <v>4662</v>
      </c>
      <c r="H340" s="64" t="s">
        <v>188</v>
      </c>
      <c r="I340" s="56" t="s">
        <v>17</v>
      </c>
    </row>
    <row r="341" customFormat="false" ht="28.5" hidden="false" customHeight="true" outlineLevel="0" collapsed="false">
      <c r="A341" s="48" t="n">
        <f aca="false">ROW()-4</f>
        <v>337</v>
      </c>
      <c r="B341" s="50" t="s">
        <v>602</v>
      </c>
      <c r="C341" s="50" t="s">
        <v>14</v>
      </c>
      <c r="D341" s="62" t="n">
        <v>2013.8</v>
      </c>
      <c r="E341" s="57" t="s">
        <v>603</v>
      </c>
      <c r="F341" s="52" t="n">
        <v>3324</v>
      </c>
      <c r="G341" s="52" t="n">
        <v>3866</v>
      </c>
      <c r="H341" s="58" t="s">
        <v>16</v>
      </c>
      <c r="I341" s="56" t="s">
        <v>17</v>
      </c>
    </row>
    <row r="342" customFormat="false" ht="28.5" hidden="false" customHeight="true" outlineLevel="0" collapsed="false">
      <c r="A342" s="48" t="n">
        <f aca="false">ROW()-4</f>
        <v>338</v>
      </c>
      <c r="B342" s="50" t="s">
        <v>604</v>
      </c>
      <c r="C342" s="50" t="s">
        <v>14</v>
      </c>
      <c r="D342" s="62" t="n">
        <v>2013.8</v>
      </c>
      <c r="E342" s="57" t="s">
        <v>273</v>
      </c>
      <c r="F342" s="52" t="n">
        <v>2463</v>
      </c>
      <c r="G342" s="52" t="n">
        <v>3828</v>
      </c>
      <c r="H342" s="64" t="s">
        <v>188</v>
      </c>
      <c r="I342" s="56" t="s">
        <v>17</v>
      </c>
    </row>
    <row r="343" customFormat="false" ht="28.5" hidden="false" customHeight="true" outlineLevel="0" collapsed="false">
      <c r="A343" s="48" t="n">
        <f aca="false">ROW()-4</f>
        <v>339</v>
      </c>
      <c r="B343" s="50" t="s">
        <v>605</v>
      </c>
      <c r="C343" s="50" t="s">
        <v>44</v>
      </c>
      <c r="D343" s="62" t="n">
        <v>2013.8</v>
      </c>
      <c r="E343" s="57" t="s">
        <v>494</v>
      </c>
      <c r="F343" s="52" t="n">
        <v>1163</v>
      </c>
      <c r="G343" s="52" t="n">
        <v>2274</v>
      </c>
      <c r="H343" s="58" t="s">
        <v>16</v>
      </c>
      <c r="I343" s="56" t="s">
        <v>17</v>
      </c>
    </row>
    <row r="344" customFormat="false" ht="28.5" hidden="false" customHeight="true" outlineLevel="0" collapsed="false">
      <c r="A344" s="48" t="n">
        <f aca="false">ROW()-4</f>
        <v>340</v>
      </c>
      <c r="B344" s="60" t="s">
        <v>606</v>
      </c>
      <c r="C344" s="50" t="s">
        <v>607</v>
      </c>
      <c r="D344" s="62" t="n">
        <v>2013.8</v>
      </c>
      <c r="E344" s="57" t="s">
        <v>590</v>
      </c>
      <c r="F344" s="52" t="n">
        <v>8850</v>
      </c>
      <c r="G344" s="52" t="n">
        <v>13468</v>
      </c>
      <c r="H344" s="58" t="s">
        <v>16</v>
      </c>
      <c r="I344" s="56" t="s">
        <v>17</v>
      </c>
    </row>
    <row r="345" customFormat="false" ht="28.5" hidden="false" customHeight="true" outlineLevel="0" collapsed="false">
      <c r="A345" s="48" t="n">
        <f aca="false">ROW()-4</f>
        <v>341</v>
      </c>
      <c r="B345" s="50" t="s">
        <v>608</v>
      </c>
      <c r="C345" s="50" t="s">
        <v>48</v>
      </c>
      <c r="D345" s="62" t="n">
        <v>2013.8</v>
      </c>
      <c r="E345" s="57" t="s">
        <v>397</v>
      </c>
      <c r="F345" s="52" t="n">
        <v>1248</v>
      </c>
      <c r="G345" s="52" t="n">
        <v>2604</v>
      </c>
      <c r="H345" s="64" t="s">
        <v>188</v>
      </c>
      <c r="I345" s="56" t="s">
        <v>17</v>
      </c>
    </row>
    <row r="346" customFormat="false" ht="28.5" hidden="false" customHeight="true" outlineLevel="0" collapsed="false">
      <c r="A346" s="48" t="n">
        <f aca="false">ROW()-4</f>
        <v>342</v>
      </c>
      <c r="B346" s="50" t="s">
        <v>609</v>
      </c>
      <c r="C346" s="60" t="s">
        <v>58</v>
      </c>
      <c r="D346" s="62" t="n">
        <v>2013.8</v>
      </c>
      <c r="E346" s="57" t="s">
        <v>397</v>
      </c>
      <c r="F346" s="52" t="n">
        <v>807</v>
      </c>
      <c r="G346" s="52" t="n">
        <v>1546</v>
      </c>
      <c r="H346" s="58" t="s">
        <v>16</v>
      </c>
      <c r="I346" s="56" t="s">
        <v>17</v>
      </c>
    </row>
    <row r="347" customFormat="false" ht="28.5" hidden="false" customHeight="true" outlineLevel="0" collapsed="false">
      <c r="A347" s="48" t="n">
        <f aca="false">ROW()-4</f>
        <v>343</v>
      </c>
      <c r="B347" s="50" t="s">
        <v>610</v>
      </c>
      <c r="C347" s="50" t="s">
        <v>36</v>
      </c>
      <c r="D347" s="62" t="n">
        <v>2013.8</v>
      </c>
      <c r="E347" s="57" t="s">
        <v>611</v>
      </c>
      <c r="F347" s="52" t="n">
        <v>839</v>
      </c>
      <c r="G347" s="52" t="n">
        <v>1432</v>
      </c>
      <c r="H347" s="64" t="s">
        <v>188</v>
      </c>
      <c r="I347" s="56" t="s">
        <v>17</v>
      </c>
      <c r="J347" s="2" t="s">
        <v>441</v>
      </c>
    </row>
    <row r="348" customFormat="false" ht="28.5" hidden="false" customHeight="true" outlineLevel="0" collapsed="false">
      <c r="A348" s="48" t="n">
        <f aca="false">ROW()-4</f>
        <v>344</v>
      </c>
      <c r="B348" s="60" t="s">
        <v>612</v>
      </c>
      <c r="C348" s="50" t="s">
        <v>44</v>
      </c>
      <c r="D348" s="62" t="n">
        <v>2013.8</v>
      </c>
      <c r="E348" s="57" t="s">
        <v>258</v>
      </c>
      <c r="F348" s="52" t="n">
        <v>2051</v>
      </c>
      <c r="G348" s="52" t="n">
        <v>1863</v>
      </c>
      <c r="H348" s="58" t="s">
        <v>16</v>
      </c>
      <c r="I348" s="56" t="s">
        <v>17</v>
      </c>
    </row>
    <row r="349" customFormat="false" ht="28.5" hidden="false" customHeight="true" outlineLevel="0" collapsed="false">
      <c r="A349" s="48" t="n">
        <f aca="false">ROW()-4</f>
        <v>345</v>
      </c>
      <c r="B349" s="50" t="s">
        <v>613</v>
      </c>
      <c r="C349" s="50" t="s">
        <v>48</v>
      </c>
      <c r="D349" s="62" t="n">
        <v>2013.9</v>
      </c>
      <c r="E349" s="57" t="s">
        <v>614</v>
      </c>
      <c r="F349" s="52" t="n">
        <v>1143</v>
      </c>
      <c r="G349" s="52" t="n">
        <v>1879</v>
      </c>
      <c r="H349" s="58" t="s">
        <v>16</v>
      </c>
      <c r="I349" s="56" t="s">
        <v>17</v>
      </c>
    </row>
    <row r="350" customFormat="false" ht="28.5" hidden="false" customHeight="true" outlineLevel="0" collapsed="false">
      <c r="A350" s="48" t="n">
        <f aca="false">ROW()-4</f>
        <v>346</v>
      </c>
      <c r="B350" s="50" t="s">
        <v>615</v>
      </c>
      <c r="C350" s="50" t="s">
        <v>219</v>
      </c>
      <c r="D350" s="62" t="n">
        <v>2013.9</v>
      </c>
      <c r="E350" s="57" t="s">
        <v>41</v>
      </c>
      <c r="F350" s="52" t="n">
        <v>944</v>
      </c>
      <c r="G350" s="52" t="n">
        <v>1669</v>
      </c>
      <c r="H350" s="58" t="s">
        <v>16</v>
      </c>
      <c r="I350" s="56" t="s">
        <v>17</v>
      </c>
      <c r="J350" s="88" t="s">
        <v>569</v>
      </c>
    </row>
    <row r="351" customFormat="false" ht="28.5" hidden="false" customHeight="true" outlineLevel="0" collapsed="false">
      <c r="A351" s="48" t="n">
        <f aca="false">ROW()-4</f>
        <v>347</v>
      </c>
      <c r="B351" s="50" t="s">
        <v>616</v>
      </c>
      <c r="C351" s="50" t="s">
        <v>30</v>
      </c>
      <c r="D351" s="62" t="n">
        <v>2013.9</v>
      </c>
      <c r="E351" s="57" t="s">
        <v>617</v>
      </c>
      <c r="F351" s="52" t="n">
        <v>655</v>
      </c>
      <c r="G351" s="52" t="n">
        <v>1526</v>
      </c>
      <c r="H351" s="64" t="s">
        <v>188</v>
      </c>
      <c r="I351" s="56" t="s">
        <v>17</v>
      </c>
    </row>
    <row r="352" customFormat="false" ht="28.5" hidden="false" customHeight="true" outlineLevel="0" collapsed="false">
      <c r="A352" s="48" t="n">
        <f aca="false">ROW()-4</f>
        <v>348</v>
      </c>
      <c r="B352" s="50" t="s">
        <v>618</v>
      </c>
      <c r="C352" s="50" t="s">
        <v>302</v>
      </c>
      <c r="D352" s="62" t="n">
        <v>2013.9</v>
      </c>
      <c r="E352" s="57" t="s">
        <v>619</v>
      </c>
      <c r="F352" s="52" t="n">
        <v>1389</v>
      </c>
      <c r="G352" s="52" t="n">
        <v>2725</v>
      </c>
      <c r="H352" s="64" t="s">
        <v>196</v>
      </c>
      <c r="I352" s="56" t="s">
        <v>17</v>
      </c>
    </row>
    <row r="353" customFormat="false" ht="28.5" hidden="false" customHeight="true" outlineLevel="0" collapsed="false">
      <c r="A353" s="48" t="n">
        <f aca="false">ROW()-4</f>
        <v>349</v>
      </c>
      <c r="B353" s="50" t="s">
        <v>620</v>
      </c>
      <c r="C353" s="50" t="s">
        <v>621</v>
      </c>
      <c r="D353" s="62" t="n">
        <v>2013.9</v>
      </c>
      <c r="E353" s="57" t="s">
        <v>568</v>
      </c>
      <c r="F353" s="52" t="n">
        <v>431</v>
      </c>
      <c r="G353" s="52" t="n">
        <v>978</v>
      </c>
      <c r="H353" s="64" t="s">
        <v>188</v>
      </c>
      <c r="I353" s="56" t="s">
        <v>17</v>
      </c>
    </row>
    <row r="354" customFormat="false" ht="28.5" hidden="false" customHeight="true" outlineLevel="0" collapsed="false">
      <c r="A354" s="48" t="n">
        <f aca="false">ROW()-4</f>
        <v>350</v>
      </c>
      <c r="B354" s="60" t="s">
        <v>622</v>
      </c>
      <c r="C354" s="50" t="s">
        <v>24</v>
      </c>
      <c r="D354" s="62" t="n">
        <v>2013.9</v>
      </c>
      <c r="E354" s="57" t="s">
        <v>438</v>
      </c>
      <c r="F354" s="52" t="n">
        <v>21848</v>
      </c>
      <c r="G354" s="52" t="n">
        <v>52791</v>
      </c>
      <c r="H354" s="64" t="s">
        <v>188</v>
      </c>
      <c r="I354" s="56" t="s">
        <v>17</v>
      </c>
    </row>
    <row r="355" customFormat="false" ht="28.5" hidden="false" customHeight="true" outlineLevel="0" collapsed="false">
      <c r="A355" s="48" t="n">
        <f aca="false">ROW()-4</f>
        <v>351</v>
      </c>
      <c r="B355" s="50" t="s">
        <v>623</v>
      </c>
      <c r="C355" s="50" t="s">
        <v>624</v>
      </c>
      <c r="D355" s="62" t="n">
        <v>2013.9</v>
      </c>
      <c r="E355" s="57" t="s">
        <v>109</v>
      </c>
      <c r="F355" s="52" t="n">
        <v>795</v>
      </c>
      <c r="G355" s="52" t="n">
        <v>1798</v>
      </c>
      <c r="H355" s="58" t="s">
        <v>16</v>
      </c>
      <c r="I355" s="56" t="s">
        <v>17</v>
      </c>
    </row>
    <row r="356" customFormat="false" ht="28.5" hidden="false" customHeight="true" outlineLevel="0" collapsed="false">
      <c r="A356" s="48" t="n">
        <f aca="false">ROW()-4</f>
        <v>352</v>
      </c>
      <c r="B356" s="50" t="s">
        <v>625</v>
      </c>
      <c r="C356" s="50" t="s">
        <v>624</v>
      </c>
      <c r="D356" s="62" t="n">
        <v>2013.9</v>
      </c>
      <c r="E356" s="57" t="s">
        <v>109</v>
      </c>
      <c r="F356" s="52" t="n">
        <v>1421</v>
      </c>
      <c r="G356" s="52" t="n">
        <v>2446</v>
      </c>
      <c r="H356" s="58" t="s">
        <v>16</v>
      </c>
      <c r="I356" s="56" t="s">
        <v>17</v>
      </c>
    </row>
    <row r="357" customFormat="false" ht="28.5" hidden="false" customHeight="true" outlineLevel="0" collapsed="false">
      <c r="A357" s="48" t="n">
        <f aca="false">ROW()-4</f>
        <v>353</v>
      </c>
      <c r="B357" s="50" t="s">
        <v>626</v>
      </c>
      <c r="C357" s="50" t="s">
        <v>624</v>
      </c>
      <c r="D357" s="62" t="n">
        <v>2013.9</v>
      </c>
      <c r="E357" s="57" t="s">
        <v>627</v>
      </c>
      <c r="F357" s="52" t="n">
        <v>3874</v>
      </c>
      <c r="G357" s="52" t="n">
        <v>6835</v>
      </c>
      <c r="H357" s="64" t="s">
        <v>188</v>
      </c>
      <c r="I357" s="56" t="s">
        <v>17</v>
      </c>
    </row>
    <row r="358" customFormat="false" ht="28.5" hidden="false" customHeight="true" outlineLevel="0" collapsed="false">
      <c r="A358" s="48" t="n">
        <f aca="false">ROW()-4</f>
        <v>354</v>
      </c>
      <c r="B358" s="50" t="s">
        <v>628</v>
      </c>
      <c r="C358" s="50" t="s">
        <v>30</v>
      </c>
      <c r="D358" s="62" t="n">
        <v>2013.9</v>
      </c>
      <c r="E358" s="57" t="s">
        <v>629</v>
      </c>
      <c r="F358" s="52" t="n">
        <v>1706</v>
      </c>
      <c r="G358" s="52" t="n">
        <v>4233</v>
      </c>
      <c r="H358" s="64" t="s">
        <v>196</v>
      </c>
      <c r="I358" s="56" t="s">
        <v>17</v>
      </c>
    </row>
    <row r="359" customFormat="false" ht="28.5" hidden="false" customHeight="true" outlineLevel="0" collapsed="false">
      <c r="A359" s="48" t="n">
        <f aca="false">ROW()-4</f>
        <v>355</v>
      </c>
      <c r="B359" s="50" t="s">
        <v>630</v>
      </c>
      <c r="C359" s="50" t="s">
        <v>261</v>
      </c>
      <c r="D359" s="63" t="n">
        <v>2013.1</v>
      </c>
      <c r="E359" s="57" t="s">
        <v>631</v>
      </c>
      <c r="F359" s="52" t="n">
        <v>927</v>
      </c>
      <c r="G359" s="52" t="n">
        <v>2164</v>
      </c>
      <c r="H359" s="64" t="s">
        <v>188</v>
      </c>
      <c r="I359" s="56" t="s">
        <v>17</v>
      </c>
    </row>
    <row r="360" customFormat="false" ht="28.5" hidden="false" customHeight="true" outlineLevel="0" collapsed="false">
      <c r="A360" s="48" t="n">
        <f aca="false">ROW()-4</f>
        <v>356</v>
      </c>
      <c r="B360" s="50" t="s">
        <v>632</v>
      </c>
      <c r="C360" s="50" t="s">
        <v>24</v>
      </c>
      <c r="D360" s="63" t="n">
        <v>2013.1</v>
      </c>
      <c r="E360" s="57" t="s">
        <v>381</v>
      </c>
      <c r="F360" s="52" t="n">
        <v>3549</v>
      </c>
      <c r="G360" s="52" t="n">
        <v>5591</v>
      </c>
      <c r="H360" s="58" t="s">
        <v>16</v>
      </c>
      <c r="I360" s="56" t="s">
        <v>17</v>
      </c>
    </row>
    <row r="361" customFormat="false" ht="28.5" hidden="false" customHeight="true" outlineLevel="0" collapsed="false">
      <c r="A361" s="48" t="n">
        <f aca="false">ROW()-4</f>
        <v>357</v>
      </c>
      <c r="B361" s="89" t="s">
        <v>633</v>
      </c>
      <c r="C361" s="50" t="s">
        <v>261</v>
      </c>
      <c r="D361" s="62" t="n">
        <v>2013.11</v>
      </c>
      <c r="E361" s="57" t="s">
        <v>634</v>
      </c>
      <c r="F361" s="52" t="n">
        <v>884</v>
      </c>
      <c r="G361" s="52" t="n">
        <v>2055</v>
      </c>
      <c r="H361" s="64" t="s">
        <v>188</v>
      </c>
      <c r="I361" s="56" t="s">
        <v>17</v>
      </c>
    </row>
    <row r="362" s="81" customFormat="true" ht="28.5" hidden="false" customHeight="true" outlineLevel="0" collapsed="false">
      <c r="A362" s="48" t="n">
        <f aca="false">ROW()-4</f>
        <v>358</v>
      </c>
      <c r="B362" s="49" t="s">
        <v>635</v>
      </c>
      <c r="C362" s="50" t="s">
        <v>73</v>
      </c>
      <c r="D362" s="62" t="n">
        <v>2013.11</v>
      </c>
      <c r="E362" s="57" t="s">
        <v>636</v>
      </c>
      <c r="F362" s="52" t="n">
        <v>498</v>
      </c>
      <c r="G362" s="52" t="n">
        <v>1063</v>
      </c>
      <c r="H362" s="58" t="s">
        <v>16</v>
      </c>
      <c r="I362" s="56" t="s">
        <v>17</v>
      </c>
      <c r="J362" s="2"/>
    </row>
    <row r="363" s="81" customFormat="true" ht="28.5" hidden="false" customHeight="true" outlineLevel="0" collapsed="false">
      <c r="A363" s="48" t="n">
        <f aca="false">ROW()-4</f>
        <v>359</v>
      </c>
      <c r="B363" s="49" t="s">
        <v>637</v>
      </c>
      <c r="C363" s="50" t="s">
        <v>98</v>
      </c>
      <c r="D363" s="62" t="n">
        <v>2013.11</v>
      </c>
      <c r="E363" s="57" t="s">
        <v>194</v>
      </c>
      <c r="F363" s="52" t="n">
        <v>579</v>
      </c>
      <c r="G363" s="52" t="n">
        <v>592</v>
      </c>
      <c r="H363" s="58" t="s">
        <v>16</v>
      </c>
      <c r="I363" s="56" t="s">
        <v>17</v>
      </c>
      <c r="J363" s="2"/>
    </row>
    <row r="364" s="81" customFormat="true" ht="28.5" hidden="false" customHeight="true" outlineLevel="0" collapsed="false">
      <c r="A364" s="48" t="n">
        <f aca="false">ROW()-4</f>
        <v>360</v>
      </c>
      <c r="B364" s="90" t="s">
        <v>638</v>
      </c>
      <c r="C364" s="49" t="s">
        <v>36</v>
      </c>
      <c r="D364" s="62" t="n">
        <v>2013.12</v>
      </c>
      <c r="E364" s="57" t="s">
        <v>639</v>
      </c>
      <c r="F364" s="52" t="n">
        <v>1300</v>
      </c>
      <c r="G364" s="52" t="n">
        <v>2240</v>
      </c>
      <c r="H364" s="64" t="s">
        <v>196</v>
      </c>
      <c r="I364" s="56" t="s">
        <v>17</v>
      </c>
      <c r="J364" s="2"/>
    </row>
    <row r="365" s="81" customFormat="true" ht="28.5" hidden="false" customHeight="true" outlineLevel="0" collapsed="false">
      <c r="A365" s="48" t="n">
        <f aca="false">ROW()-4</f>
        <v>361</v>
      </c>
      <c r="B365" s="49" t="s">
        <v>640</v>
      </c>
      <c r="C365" s="50" t="s">
        <v>261</v>
      </c>
      <c r="D365" s="62" t="n">
        <v>2013.12</v>
      </c>
      <c r="E365" s="57" t="s">
        <v>641</v>
      </c>
      <c r="F365" s="52" t="n">
        <v>856</v>
      </c>
      <c r="G365" s="52" t="n">
        <v>3080</v>
      </c>
      <c r="H365" s="64" t="s">
        <v>188</v>
      </c>
      <c r="I365" s="56" t="s">
        <v>17</v>
      </c>
      <c r="J365" s="88" t="s">
        <v>569</v>
      </c>
    </row>
    <row r="366" s="81" customFormat="true" ht="28.5" hidden="false" customHeight="true" outlineLevel="0" collapsed="false">
      <c r="A366" s="48" t="n">
        <f aca="false">ROW()-4</f>
        <v>362</v>
      </c>
      <c r="B366" s="49" t="s">
        <v>642</v>
      </c>
      <c r="C366" s="50" t="s">
        <v>219</v>
      </c>
      <c r="D366" s="62" t="n">
        <v>2013.12</v>
      </c>
      <c r="E366" s="57" t="s">
        <v>643</v>
      </c>
      <c r="F366" s="52" t="n">
        <v>753</v>
      </c>
      <c r="G366" s="52" t="n">
        <v>1475</v>
      </c>
      <c r="H366" s="58" t="s">
        <v>16</v>
      </c>
      <c r="I366" s="56" t="s">
        <v>17</v>
      </c>
      <c r="J366" s="2"/>
    </row>
    <row r="367" s="81" customFormat="true" ht="28.5" hidden="false" customHeight="true" outlineLevel="0" collapsed="false">
      <c r="A367" s="48" t="n">
        <f aca="false">ROW()-4</f>
        <v>363</v>
      </c>
      <c r="B367" s="49" t="s">
        <v>644</v>
      </c>
      <c r="C367" s="50" t="s">
        <v>645</v>
      </c>
      <c r="D367" s="62" t="n">
        <v>2013.12</v>
      </c>
      <c r="E367" s="57" t="s">
        <v>492</v>
      </c>
      <c r="F367" s="52" t="n">
        <v>1260</v>
      </c>
      <c r="G367" s="52" t="n">
        <v>2734</v>
      </c>
      <c r="H367" s="64" t="s">
        <v>188</v>
      </c>
      <c r="I367" s="56" t="s">
        <v>17</v>
      </c>
      <c r="J367" s="2"/>
    </row>
    <row r="368" customFormat="false" ht="28.5" hidden="false" customHeight="true" outlineLevel="0" collapsed="false">
      <c r="A368" s="48" t="n">
        <f aca="false">ROW()-4</f>
        <v>364</v>
      </c>
      <c r="B368" s="62" t="s">
        <v>646</v>
      </c>
      <c r="C368" s="50" t="s">
        <v>647</v>
      </c>
      <c r="D368" s="62" t="n">
        <v>2013.12</v>
      </c>
      <c r="E368" s="57" t="s">
        <v>74</v>
      </c>
      <c r="F368" s="52" t="n">
        <v>570</v>
      </c>
      <c r="G368" s="52" t="n">
        <v>1021</v>
      </c>
      <c r="H368" s="64" t="s">
        <v>648</v>
      </c>
      <c r="I368" s="56" t="s">
        <v>17</v>
      </c>
    </row>
    <row r="369" s="81" customFormat="true" ht="28.5" hidden="false" customHeight="true" outlineLevel="0" collapsed="false">
      <c r="A369" s="48" t="n">
        <f aca="false">ROW()-4</f>
        <v>365</v>
      </c>
      <c r="B369" s="50" t="s">
        <v>649</v>
      </c>
      <c r="C369" s="50" t="s">
        <v>165</v>
      </c>
      <c r="D369" s="62" t="n">
        <v>2013.12</v>
      </c>
      <c r="E369" s="57" t="s">
        <v>650</v>
      </c>
      <c r="F369" s="52" t="n">
        <v>1762</v>
      </c>
      <c r="G369" s="52" t="n">
        <v>2432</v>
      </c>
      <c r="H369" s="58" t="s">
        <v>16</v>
      </c>
      <c r="I369" s="56" t="s">
        <v>17</v>
      </c>
      <c r="J369" s="2"/>
    </row>
    <row r="370" s="81" customFormat="true" ht="28.5" hidden="false" customHeight="true" outlineLevel="0" collapsed="false">
      <c r="A370" s="48" t="n">
        <f aca="false">ROW()-4</f>
        <v>366</v>
      </c>
      <c r="B370" s="50" t="s">
        <v>651</v>
      </c>
      <c r="C370" s="50" t="s">
        <v>165</v>
      </c>
      <c r="D370" s="62" t="n">
        <v>2013.12</v>
      </c>
      <c r="E370" s="57" t="s">
        <v>650</v>
      </c>
      <c r="F370" s="52" t="n">
        <v>1648</v>
      </c>
      <c r="G370" s="52" t="n">
        <v>2736</v>
      </c>
      <c r="H370" s="58" t="s">
        <v>16</v>
      </c>
      <c r="I370" s="56" t="s">
        <v>17</v>
      </c>
      <c r="J370" s="2"/>
    </row>
    <row r="371" s="81" customFormat="true" ht="28.5" hidden="false" customHeight="true" outlineLevel="0" collapsed="false">
      <c r="A371" s="48" t="n">
        <f aca="false">ROW()-4</f>
        <v>367</v>
      </c>
      <c r="B371" s="50" t="s">
        <v>652</v>
      </c>
      <c r="C371" s="50" t="s">
        <v>165</v>
      </c>
      <c r="D371" s="62" t="n">
        <v>2013.12</v>
      </c>
      <c r="E371" s="57" t="s">
        <v>650</v>
      </c>
      <c r="F371" s="52" t="n">
        <v>2337</v>
      </c>
      <c r="G371" s="52" t="n">
        <v>4203</v>
      </c>
      <c r="H371" s="58" t="s">
        <v>16</v>
      </c>
      <c r="I371" s="56" t="s">
        <v>17</v>
      </c>
      <c r="J371" s="2"/>
    </row>
    <row r="372" s="81" customFormat="true" ht="28.5" hidden="false" customHeight="true" outlineLevel="0" collapsed="false">
      <c r="A372" s="48" t="n">
        <f aca="false">ROW()-4</f>
        <v>368</v>
      </c>
      <c r="B372" s="50" t="s">
        <v>653</v>
      </c>
      <c r="C372" s="50" t="s">
        <v>165</v>
      </c>
      <c r="D372" s="62" t="n">
        <v>2013.12</v>
      </c>
      <c r="E372" s="57" t="s">
        <v>650</v>
      </c>
      <c r="F372" s="52" t="n">
        <v>1900</v>
      </c>
      <c r="G372" s="52" t="n">
        <v>2721</v>
      </c>
      <c r="H372" s="58" t="s">
        <v>16</v>
      </c>
      <c r="I372" s="56" t="s">
        <v>17</v>
      </c>
      <c r="J372" s="2"/>
    </row>
    <row r="373" s="81" customFormat="true" ht="28.5" hidden="false" customHeight="true" outlineLevel="0" collapsed="false">
      <c r="A373" s="48" t="n">
        <f aca="false">ROW()-4</f>
        <v>369</v>
      </c>
      <c r="B373" s="50" t="s">
        <v>654</v>
      </c>
      <c r="C373" s="50" t="s">
        <v>165</v>
      </c>
      <c r="D373" s="62" t="n">
        <v>2013.12</v>
      </c>
      <c r="E373" s="57" t="s">
        <v>650</v>
      </c>
      <c r="F373" s="52" t="n">
        <v>1949</v>
      </c>
      <c r="G373" s="52" t="n">
        <v>2761</v>
      </c>
      <c r="H373" s="58" t="s">
        <v>16</v>
      </c>
      <c r="I373" s="56" t="s">
        <v>17</v>
      </c>
      <c r="J373" s="2"/>
    </row>
    <row r="374" s="81" customFormat="true" ht="28.5" hidden="false" customHeight="true" outlineLevel="0" collapsed="false">
      <c r="A374" s="48" t="n">
        <f aca="false">ROW()-4</f>
        <v>370</v>
      </c>
      <c r="B374" s="50" t="s">
        <v>655</v>
      </c>
      <c r="C374" s="50" t="s">
        <v>165</v>
      </c>
      <c r="D374" s="62" t="n">
        <v>2013.12</v>
      </c>
      <c r="E374" s="57" t="s">
        <v>650</v>
      </c>
      <c r="F374" s="52" t="n">
        <v>1949</v>
      </c>
      <c r="G374" s="52" t="n">
        <v>2761</v>
      </c>
      <c r="H374" s="58" t="s">
        <v>16</v>
      </c>
      <c r="I374" s="56" t="s">
        <v>17</v>
      </c>
      <c r="J374" s="2"/>
    </row>
    <row r="375" s="81" customFormat="true" ht="28.5" hidden="false" customHeight="true" outlineLevel="0" collapsed="false">
      <c r="A375" s="48" t="n">
        <f aca="false">ROW()-4</f>
        <v>371</v>
      </c>
      <c r="B375" s="50" t="s">
        <v>656</v>
      </c>
      <c r="C375" s="50" t="s">
        <v>165</v>
      </c>
      <c r="D375" s="62" t="n">
        <v>2013.12</v>
      </c>
      <c r="E375" s="57" t="s">
        <v>650</v>
      </c>
      <c r="F375" s="52" t="n">
        <v>2388</v>
      </c>
      <c r="G375" s="52" t="n">
        <v>3995</v>
      </c>
      <c r="H375" s="58" t="s">
        <v>16</v>
      </c>
      <c r="I375" s="56" t="s">
        <v>17</v>
      </c>
      <c r="J375" s="2"/>
    </row>
    <row r="376" s="81" customFormat="true" ht="28.5" hidden="false" customHeight="true" outlineLevel="0" collapsed="false">
      <c r="A376" s="48" t="n">
        <f aca="false">ROW()-4</f>
        <v>372</v>
      </c>
      <c r="B376" s="50" t="s">
        <v>657</v>
      </c>
      <c r="C376" s="50" t="s">
        <v>165</v>
      </c>
      <c r="D376" s="62" t="n">
        <v>2013.12</v>
      </c>
      <c r="E376" s="57" t="s">
        <v>650</v>
      </c>
      <c r="F376" s="52" t="n">
        <v>1077</v>
      </c>
      <c r="G376" s="52" t="n">
        <v>1655</v>
      </c>
      <c r="H376" s="58" t="s">
        <v>16</v>
      </c>
      <c r="I376" s="56" t="s">
        <v>17</v>
      </c>
      <c r="J376" s="2"/>
    </row>
    <row r="377" s="81" customFormat="true" ht="28.5" hidden="false" customHeight="true" outlineLevel="0" collapsed="false">
      <c r="A377" s="48" t="n">
        <f aca="false">ROW()-4</f>
        <v>373</v>
      </c>
      <c r="B377" s="50" t="s">
        <v>658</v>
      </c>
      <c r="C377" s="50" t="s">
        <v>165</v>
      </c>
      <c r="D377" s="62" t="n">
        <v>2013.12</v>
      </c>
      <c r="E377" s="57" t="s">
        <v>650</v>
      </c>
      <c r="F377" s="52" t="n">
        <v>885</v>
      </c>
      <c r="G377" s="52" t="n">
        <v>1309</v>
      </c>
      <c r="H377" s="58" t="s">
        <v>16</v>
      </c>
      <c r="I377" s="56" t="s">
        <v>17</v>
      </c>
      <c r="J377" s="2"/>
    </row>
    <row r="378" s="81" customFormat="true" ht="28.5" hidden="false" customHeight="true" outlineLevel="0" collapsed="false">
      <c r="A378" s="48" t="n">
        <f aca="false">ROW()-4</f>
        <v>374</v>
      </c>
      <c r="B378" s="50" t="s">
        <v>659</v>
      </c>
      <c r="C378" s="50" t="s">
        <v>165</v>
      </c>
      <c r="D378" s="62" t="n">
        <v>2013.12</v>
      </c>
      <c r="E378" s="57" t="s">
        <v>650</v>
      </c>
      <c r="F378" s="52" t="n">
        <v>1149</v>
      </c>
      <c r="G378" s="52" t="n">
        <v>1852</v>
      </c>
      <c r="H378" s="58" t="s">
        <v>16</v>
      </c>
      <c r="I378" s="56" t="s">
        <v>17</v>
      </c>
      <c r="J378" s="2"/>
    </row>
    <row r="379" s="91" customFormat="true" ht="28.5" hidden="false" customHeight="true" outlineLevel="0" collapsed="false">
      <c r="A379" s="48" t="n">
        <f aca="false">ROW()-4</f>
        <v>375</v>
      </c>
      <c r="B379" s="49" t="s">
        <v>660</v>
      </c>
      <c r="C379" s="50" t="s">
        <v>131</v>
      </c>
      <c r="D379" s="62" t="n">
        <v>2013.12</v>
      </c>
      <c r="E379" s="57" t="s">
        <v>212</v>
      </c>
      <c r="F379" s="52" t="n">
        <v>602</v>
      </c>
      <c r="G379" s="52" t="n">
        <v>840</v>
      </c>
      <c r="H379" s="64" t="s">
        <v>188</v>
      </c>
      <c r="I379" s="56" t="s">
        <v>17</v>
      </c>
      <c r="J379" s="2"/>
    </row>
    <row r="380" s="91" customFormat="true" ht="28.5" hidden="false" customHeight="true" outlineLevel="0" collapsed="false">
      <c r="A380" s="48" t="n">
        <f aca="false">ROW()-4</f>
        <v>376</v>
      </c>
      <c r="B380" s="49" t="s">
        <v>661</v>
      </c>
      <c r="C380" s="50" t="s">
        <v>662</v>
      </c>
      <c r="D380" s="62" t="n">
        <v>2013.12</v>
      </c>
      <c r="E380" s="57" t="s">
        <v>347</v>
      </c>
      <c r="F380" s="52" t="n">
        <v>528</v>
      </c>
      <c r="G380" s="52" t="n">
        <v>1197</v>
      </c>
      <c r="H380" s="64" t="s">
        <v>196</v>
      </c>
      <c r="I380" s="56" t="s">
        <v>197</v>
      </c>
      <c r="J380" s="2"/>
    </row>
    <row r="381" s="65" customFormat="true" ht="28.5" hidden="false" customHeight="true" outlineLevel="0" collapsed="false">
      <c r="A381" s="48" t="n">
        <f aca="false">ROW()-4</f>
        <v>377</v>
      </c>
      <c r="B381" s="50" t="s">
        <v>663</v>
      </c>
      <c r="C381" s="50" t="s">
        <v>664</v>
      </c>
      <c r="D381" s="60" t="n">
        <v>2013.12</v>
      </c>
      <c r="E381" s="92" t="s">
        <v>494</v>
      </c>
      <c r="F381" s="52" t="n">
        <v>391</v>
      </c>
      <c r="G381" s="52" t="n">
        <v>111</v>
      </c>
      <c r="H381" s="58" t="s">
        <v>665</v>
      </c>
      <c r="I381" s="84" t="s">
        <v>666</v>
      </c>
      <c r="J381" s="88" t="s">
        <v>569</v>
      </c>
      <c r="K381" s="93"/>
      <c r="L381" s="93"/>
      <c r="M381" s="93"/>
      <c r="N381" s="93"/>
      <c r="O381" s="93"/>
      <c r="P381" s="93"/>
      <c r="Q381" s="93"/>
      <c r="R381" s="93"/>
      <c r="S381" s="93"/>
      <c r="T381" s="93"/>
      <c r="U381" s="93"/>
      <c r="V381" s="93"/>
      <c r="W381" s="93"/>
      <c r="X381" s="93"/>
      <c r="Y381" s="93"/>
      <c r="Z381" s="93"/>
      <c r="AA381" s="93"/>
      <c r="AB381" s="93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93"/>
      <c r="BC381" s="93"/>
      <c r="BD381" s="93"/>
      <c r="BE381" s="93"/>
      <c r="BF381" s="93"/>
      <c r="BG381" s="93"/>
      <c r="BH381" s="93"/>
      <c r="BI381" s="93"/>
      <c r="BJ381" s="93"/>
      <c r="BK381" s="93"/>
      <c r="BL381" s="93"/>
      <c r="BM381" s="93"/>
      <c r="BN381" s="93"/>
      <c r="BO381" s="93"/>
      <c r="BP381" s="93"/>
      <c r="BQ381" s="93"/>
      <c r="BR381" s="93"/>
      <c r="BS381" s="93"/>
      <c r="BT381" s="93"/>
      <c r="BU381" s="93"/>
      <c r="BV381" s="93"/>
      <c r="BW381" s="93"/>
      <c r="BX381" s="93"/>
      <c r="BY381" s="93"/>
      <c r="BZ381" s="93"/>
      <c r="CA381" s="93"/>
      <c r="CB381" s="93"/>
      <c r="CC381" s="93"/>
      <c r="CD381" s="93"/>
      <c r="CE381" s="93"/>
      <c r="CF381" s="93"/>
      <c r="CG381" s="93"/>
      <c r="CH381" s="93"/>
      <c r="CI381" s="93"/>
      <c r="CJ381" s="93"/>
      <c r="CK381" s="93"/>
      <c r="CL381" s="93"/>
      <c r="CM381" s="93"/>
      <c r="CN381" s="93"/>
      <c r="CO381" s="93"/>
      <c r="CP381" s="93"/>
      <c r="CQ381" s="93"/>
      <c r="CR381" s="93"/>
      <c r="CS381" s="93"/>
      <c r="CT381" s="93"/>
      <c r="CU381" s="93"/>
      <c r="CV381" s="93"/>
      <c r="CW381" s="93"/>
      <c r="CX381" s="93"/>
      <c r="CY381" s="93"/>
      <c r="CZ381" s="93"/>
      <c r="DA381" s="93"/>
      <c r="DB381" s="93"/>
      <c r="DC381" s="93"/>
      <c r="DD381" s="93"/>
      <c r="DE381" s="93"/>
      <c r="DF381" s="93"/>
      <c r="DG381" s="93"/>
      <c r="DH381" s="93"/>
      <c r="DI381" s="93"/>
      <c r="DJ381" s="93"/>
      <c r="DK381" s="93"/>
      <c r="DL381" s="93"/>
      <c r="DM381" s="93"/>
      <c r="DN381" s="93"/>
      <c r="DO381" s="93"/>
      <c r="DP381" s="93"/>
      <c r="DQ381" s="93"/>
      <c r="DR381" s="93"/>
      <c r="DS381" s="93"/>
      <c r="DT381" s="93"/>
      <c r="DU381" s="93"/>
      <c r="DV381" s="93"/>
      <c r="DW381" s="93"/>
      <c r="DX381" s="93"/>
      <c r="DY381" s="93"/>
      <c r="DZ381" s="93"/>
      <c r="EA381" s="93"/>
      <c r="EB381" s="93"/>
      <c r="EC381" s="93"/>
      <c r="ED381" s="93"/>
      <c r="EE381" s="93"/>
      <c r="EF381" s="93"/>
      <c r="EG381" s="93"/>
      <c r="EH381" s="93"/>
      <c r="EI381" s="93"/>
      <c r="EJ381" s="93"/>
      <c r="EK381" s="93"/>
      <c r="EL381" s="93"/>
      <c r="EM381" s="93"/>
      <c r="EN381" s="93"/>
      <c r="EO381" s="93"/>
      <c r="EP381" s="93"/>
      <c r="EQ381" s="93"/>
      <c r="ER381" s="93"/>
      <c r="ES381" s="93"/>
      <c r="ET381" s="93"/>
      <c r="EU381" s="93"/>
      <c r="EV381" s="93"/>
      <c r="EW381" s="93"/>
      <c r="EX381" s="93"/>
      <c r="EY381" s="93"/>
      <c r="EZ381" s="93"/>
      <c r="FA381" s="93"/>
      <c r="FB381" s="93"/>
      <c r="FC381" s="93"/>
      <c r="FD381" s="93"/>
      <c r="FE381" s="93"/>
      <c r="FF381" s="93"/>
      <c r="FG381" s="93"/>
      <c r="FH381" s="93"/>
      <c r="FI381" s="93"/>
      <c r="FJ381" s="93"/>
      <c r="FK381" s="93"/>
      <c r="FL381" s="93"/>
      <c r="FM381" s="93"/>
      <c r="FN381" s="93"/>
      <c r="FO381" s="93"/>
      <c r="FP381" s="93"/>
      <c r="FQ381" s="93"/>
      <c r="FR381" s="93"/>
      <c r="FS381" s="93"/>
      <c r="FT381" s="93"/>
      <c r="FU381" s="93"/>
      <c r="FV381" s="93"/>
      <c r="FW381" s="93"/>
      <c r="FX381" s="93"/>
      <c r="FY381" s="93"/>
      <c r="FZ381" s="93"/>
      <c r="GA381" s="93"/>
      <c r="GB381" s="93"/>
      <c r="GC381" s="93"/>
      <c r="GD381" s="93"/>
      <c r="GE381" s="93"/>
      <c r="GF381" s="93"/>
      <c r="GG381" s="93"/>
      <c r="GH381" s="93"/>
      <c r="GI381" s="93"/>
      <c r="GJ381" s="93"/>
      <c r="GK381" s="93"/>
      <c r="GL381" s="93"/>
      <c r="GM381" s="93"/>
      <c r="GN381" s="93"/>
      <c r="GO381" s="93"/>
      <c r="GP381" s="93"/>
      <c r="GQ381" s="93"/>
      <c r="GR381" s="93"/>
      <c r="GS381" s="93"/>
      <c r="GT381" s="93"/>
      <c r="GU381" s="93"/>
      <c r="GV381" s="93"/>
      <c r="GW381" s="93"/>
      <c r="GX381" s="93"/>
      <c r="GY381" s="93"/>
      <c r="GZ381" s="93"/>
      <c r="HA381" s="93"/>
      <c r="HB381" s="93"/>
      <c r="HC381" s="93"/>
      <c r="HD381" s="93"/>
      <c r="HE381" s="93"/>
      <c r="HF381" s="93"/>
      <c r="HG381" s="93"/>
      <c r="HH381" s="93"/>
      <c r="HI381" s="93"/>
      <c r="HJ381" s="93"/>
      <c r="HK381" s="93"/>
      <c r="HL381" s="93"/>
      <c r="HM381" s="93"/>
      <c r="HN381" s="93"/>
      <c r="HO381" s="93"/>
    </row>
    <row r="382" s="65" customFormat="true" ht="28.5" hidden="false" customHeight="true" outlineLevel="0" collapsed="false">
      <c r="A382" s="48" t="n">
        <f aca="false">ROW()-4</f>
        <v>378</v>
      </c>
      <c r="B382" s="49" t="s">
        <v>667</v>
      </c>
      <c r="C382" s="50" t="s">
        <v>44</v>
      </c>
      <c r="D382" s="60" t="n">
        <v>2013.12</v>
      </c>
      <c r="E382" s="92" t="s">
        <v>668</v>
      </c>
      <c r="F382" s="52" t="n">
        <v>1378</v>
      </c>
      <c r="G382" s="52" t="n">
        <v>2390</v>
      </c>
      <c r="H382" s="58" t="s">
        <v>16</v>
      </c>
      <c r="I382" s="56" t="s">
        <v>17</v>
      </c>
      <c r="J382" s="94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93"/>
      <c r="W382" s="93"/>
      <c r="X382" s="93"/>
      <c r="Y382" s="93"/>
      <c r="Z382" s="93"/>
      <c r="AA382" s="93"/>
      <c r="AB382" s="93"/>
      <c r="AC382" s="93"/>
      <c r="AD382" s="93"/>
      <c r="AE382" s="93"/>
      <c r="AF382" s="93"/>
      <c r="AG382" s="93"/>
      <c r="AH382" s="93"/>
      <c r="AI382" s="93"/>
      <c r="AJ382" s="93"/>
      <c r="AK382" s="93"/>
      <c r="AL382" s="93"/>
      <c r="AM382" s="93"/>
      <c r="AN382" s="93"/>
      <c r="AO382" s="93"/>
      <c r="AP382" s="93"/>
      <c r="AQ382" s="93"/>
      <c r="AR382" s="93"/>
      <c r="AS382" s="93"/>
      <c r="AT382" s="93"/>
      <c r="AU382" s="93"/>
      <c r="AV382" s="93"/>
      <c r="AW382" s="93"/>
      <c r="AX382" s="93"/>
      <c r="AY382" s="93"/>
      <c r="AZ382" s="93"/>
      <c r="BA382" s="93"/>
      <c r="BB382" s="93"/>
      <c r="BC382" s="93"/>
      <c r="BD382" s="93"/>
      <c r="BE382" s="93"/>
      <c r="BF382" s="93"/>
      <c r="BG382" s="93"/>
      <c r="BH382" s="93"/>
      <c r="BI382" s="93"/>
      <c r="BJ382" s="93"/>
      <c r="BK382" s="93"/>
      <c r="BL382" s="93"/>
      <c r="BM382" s="93"/>
      <c r="BN382" s="93"/>
      <c r="BO382" s="93"/>
      <c r="BP382" s="93"/>
      <c r="BQ382" s="93"/>
      <c r="BR382" s="93"/>
      <c r="BS382" s="93"/>
      <c r="BT382" s="93"/>
      <c r="BU382" s="93"/>
      <c r="BV382" s="93"/>
      <c r="BW382" s="93"/>
      <c r="BX382" s="93"/>
      <c r="BY382" s="93"/>
      <c r="BZ382" s="93"/>
      <c r="CA382" s="93"/>
      <c r="CB382" s="93"/>
      <c r="CC382" s="93"/>
      <c r="CD382" s="93"/>
      <c r="CE382" s="93"/>
      <c r="CF382" s="93"/>
      <c r="CG382" s="93"/>
      <c r="CH382" s="93"/>
      <c r="CI382" s="93"/>
      <c r="CJ382" s="93"/>
      <c r="CK382" s="93"/>
      <c r="CL382" s="93"/>
      <c r="CM382" s="93"/>
      <c r="CN382" s="93"/>
      <c r="CO382" s="93"/>
      <c r="CP382" s="93"/>
      <c r="CQ382" s="93"/>
      <c r="CR382" s="93"/>
      <c r="CS382" s="93"/>
      <c r="CT382" s="93"/>
      <c r="CU382" s="93"/>
      <c r="CV382" s="93"/>
      <c r="CW382" s="93"/>
      <c r="CX382" s="93"/>
      <c r="CY382" s="93"/>
      <c r="CZ382" s="93"/>
      <c r="DA382" s="93"/>
      <c r="DB382" s="93"/>
      <c r="DC382" s="93"/>
      <c r="DD382" s="93"/>
      <c r="DE382" s="93"/>
      <c r="DF382" s="93"/>
      <c r="DG382" s="93"/>
      <c r="DH382" s="93"/>
      <c r="DI382" s="95"/>
      <c r="DJ382" s="95"/>
      <c r="DK382" s="93"/>
      <c r="DL382" s="93"/>
      <c r="DM382" s="93"/>
      <c r="DN382" s="93"/>
      <c r="DO382" s="93"/>
      <c r="DP382" s="93"/>
      <c r="DQ382" s="93"/>
      <c r="DR382" s="93"/>
      <c r="DS382" s="93"/>
      <c r="DT382" s="93"/>
      <c r="DU382" s="93" t="s">
        <v>669</v>
      </c>
      <c r="DV382" s="93"/>
      <c r="DW382" s="93"/>
      <c r="DX382" s="93"/>
      <c r="DY382" s="93"/>
      <c r="DZ382" s="93"/>
      <c r="EA382" s="93"/>
      <c r="EB382" s="93" t="s">
        <v>670</v>
      </c>
      <c r="EC382" s="93"/>
      <c r="ED382" s="93"/>
      <c r="EE382" s="93"/>
      <c r="EF382" s="93"/>
      <c r="EG382" s="93"/>
      <c r="EH382" s="93"/>
      <c r="EI382" s="93"/>
      <c r="EJ382" s="93"/>
      <c r="EK382" s="93"/>
      <c r="EL382" s="93"/>
      <c r="EM382" s="93"/>
      <c r="EN382" s="93"/>
      <c r="EO382" s="93"/>
      <c r="EP382" s="93"/>
      <c r="EQ382" s="93"/>
      <c r="ER382" s="93"/>
      <c r="ES382" s="93"/>
      <c r="ET382" s="93"/>
      <c r="EU382" s="93"/>
      <c r="EV382" s="93"/>
      <c r="EW382" s="93"/>
      <c r="EX382" s="93"/>
      <c r="EY382" s="93"/>
      <c r="EZ382" s="93"/>
      <c r="FA382" s="93"/>
      <c r="FB382" s="93"/>
      <c r="FC382" s="93"/>
      <c r="FD382" s="93"/>
      <c r="FE382" s="93"/>
      <c r="FF382" s="93"/>
      <c r="FG382" s="93"/>
      <c r="FH382" s="93"/>
      <c r="FI382" s="93"/>
      <c r="FJ382" s="93"/>
      <c r="FK382" s="93"/>
      <c r="FL382" s="93"/>
      <c r="FM382" s="93"/>
      <c r="FN382" s="93"/>
      <c r="FO382" s="93"/>
      <c r="FP382" s="93"/>
      <c r="FQ382" s="93"/>
      <c r="FR382" s="93"/>
      <c r="FS382" s="93"/>
      <c r="FT382" s="93"/>
      <c r="FU382" s="93"/>
      <c r="FV382" s="93"/>
      <c r="FW382" s="93"/>
      <c r="FX382" s="93"/>
      <c r="FY382" s="93"/>
      <c r="FZ382" s="93"/>
      <c r="GA382" s="93"/>
      <c r="GB382" s="93"/>
      <c r="GC382" s="93"/>
      <c r="GD382" s="93"/>
      <c r="GE382" s="93"/>
      <c r="GF382" s="93"/>
      <c r="GG382" s="93"/>
      <c r="GH382" s="93"/>
      <c r="GI382" s="93"/>
      <c r="GJ382" s="93"/>
      <c r="GK382" s="93"/>
      <c r="GL382" s="93"/>
      <c r="GM382" s="93"/>
      <c r="GN382" s="93"/>
      <c r="GO382" s="93"/>
      <c r="GP382" s="93"/>
      <c r="GQ382" s="93"/>
      <c r="GR382" s="93"/>
      <c r="GS382" s="93"/>
      <c r="GT382" s="93"/>
      <c r="GU382" s="93"/>
      <c r="GV382" s="93"/>
      <c r="GW382" s="93"/>
      <c r="GX382" s="93"/>
      <c r="GY382" s="93"/>
      <c r="GZ382" s="93"/>
      <c r="HA382" s="93"/>
      <c r="HB382" s="93"/>
      <c r="HC382" s="93"/>
      <c r="HD382" s="93"/>
      <c r="HE382" s="93"/>
      <c r="HF382" s="93"/>
      <c r="HG382" s="93"/>
      <c r="HH382" s="93"/>
      <c r="HI382" s="93"/>
      <c r="HJ382" s="93"/>
      <c r="HK382" s="93"/>
      <c r="HL382" s="93"/>
      <c r="HM382" s="93"/>
      <c r="HN382" s="93"/>
      <c r="HO382" s="93"/>
    </row>
    <row r="383" s="65" customFormat="true" ht="28.5" hidden="false" customHeight="true" outlineLevel="0" collapsed="false">
      <c r="A383" s="48" t="n">
        <f aca="false">ROW()-4</f>
        <v>379</v>
      </c>
      <c r="B383" s="49" t="s">
        <v>671</v>
      </c>
      <c r="C383" s="50" t="s">
        <v>672</v>
      </c>
      <c r="D383" s="60" t="n">
        <v>2013.12</v>
      </c>
      <c r="E383" s="92" t="s">
        <v>673</v>
      </c>
      <c r="F383" s="96" t="n">
        <v>1108</v>
      </c>
      <c r="G383" s="52" t="n">
        <v>2537</v>
      </c>
      <c r="H383" s="64" t="s">
        <v>188</v>
      </c>
      <c r="I383" s="56" t="s">
        <v>17</v>
      </c>
      <c r="J383" s="94"/>
      <c r="K383" s="93"/>
      <c r="L383" s="93"/>
      <c r="M383" s="93"/>
      <c r="N383" s="93"/>
      <c r="O383" s="93"/>
      <c r="P383" s="93"/>
      <c r="Q383" s="93"/>
      <c r="R383" s="93"/>
      <c r="S383" s="93"/>
      <c r="T383" s="93"/>
      <c r="U383" s="93"/>
      <c r="V383" s="93"/>
      <c r="W383" s="93"/>
      <c r="X383" s="93"/>
      <c r="Y383" s="93"/>
      <c r="Z383" s="93"/>
      <c r="AA383" s="93"/>
      <c r="AB383" s="93"/>
      <c r="AC383" s="93"/>
      <c r="AD383" s="93"/>
      <c r="AE383" s="93"/>
      <c r="AF383" s="93"/>
      <c r="AG383" s="93"/>
      <c r="AH383" s="93"/>
      <c r="AI383" s="93"/>
      <c r="AJ383" s="93"/>
      <c r="AK383" s="93"/>
      <c r="AL383" s="93"/>
      <c r="AM383" s="93"/>
      <c r="AN383" s="93"/>
      <c r="AO383" s="93"/>
      <c r="AP383" s="93"/>
      <c r="AQ383" s="93"/>
      <c r="AR383" s="93"/>
      <c r="AS383" s="93"/>
      <c r="AT383" s="93"/>
      <c r="AU383" s="93"/>
      <c r="AV383" s="93"/>
      <c r="AW383" s="93"/>
      <c r="AX383" s="93"/>
      <c r="AY383" s="93"/>
      <c r="AZ383" s="93"/>
      <c r="BA383" s="93"/>
      <c r="BB383" s="93"/>
      <c r="BC383" s="93"/>
      <c r="BD383" s="93"/>
      <c r="BE383" s="93"/>
      <c r="BF383" s="93"/>
      <c r="BG383" s="93"/>
      <c r="BH383" s="93"/>
      <c r="BI383" s="93"/>
      <c r="BJ383" s="93"/>
      <c r="BK383" s="93"/>
      <c r="BL383" s="93"/>
      <c r="BM383" s="93"/>
      <c r="BN383" s="93"/>
      <c r="BO383" s="93"/>
      <c r="BP383" s="93"/>
      <c r="BQ383" s="93"/>
      <c r="BR383" s="93"/>
      <c r="BS383" s="93"/>
      <c r="BT383" s="93"/>
      <c r="BU383" s="93"/>
      <c r="BV383" s="93"/>
      <c r="BW383" s="93"/>
      <c r="BX383" s="93"/>
      <c r="BY383" s="93"/>
      <c r="BZ383" s="93"/>
      <c r="CA383" s="93"/>
      <c r="CB383" s="93"/>
      <c r="CC383" s="93"/>
      <c r="CD383" s="93"/>
      <c r="CE383" s="93"/>
      <c r="CF383" s="93"/>
      <c r="CG383" s="93"/>
      <c r="CH383" s="93"/>
      <c r="CI383" s="93"/>
      <c r="CJ383" s="93"/>
      <c r="CK383" s="93"/>
      <c r="CL383" s="93"/>
      <c r="CM383" s="93"/>
      <c r="CN383" s="93"/>
      <c r="CO383" s="93"/>
      <c r="CP383" s="93"/>
      <c r="CQ383" s="93"/>
      <c r="CR383" s="93"/>
      <c r="CS383" s="93"/>
      <c r="CT383" s="93"/>
      <c r="CU383" s="93"/>
      <c r="CV383" s="93"/>
      <c r="CW383" s="93"/>
      <c r="CX383" s="93"/>
      <c r="CY383" s="93"/>
      <c r="CZ383" s="93"/>
      <c r="DA383" s="93"/>
      <c r="DB383" s="93"/>
      <c r="DC383" s="93"/>
      <c r="DD383" s="93"/>
      <c r="DE383" s="93"/>
      <c r="DF383" s="93"/>
      <c r="DG383" s="93"/>
      <c r="DH383" s="93"/>
      <c r="DI383" s="95"/>
      <c r="DJ383" s="95"/>
      <c r="DK383" s="93"/>
      <c r="DL383" s="93"/>
      <c r="DM383" s="93"/>
      <c r="DN383" s="93"/>
      <c r="DO383" s="93"/>
      <c r="DP383" s="93"/>
      <c r="DQ383" s="93"/>
      <c r="DR383" s="93"/>
      <c r="DS383" s="93"/>
      <c r="DT383" s="93"/>
      <c r="DU383" s="93"/>
      <c r="DV383" s="93"/>
      <c r="DW383" s="93"/>
      <c r="DX383" s="93"/>
      <c r="DY383" s="93"/>
      <c r="DZ383" s="93"/>
      <c r="EA383" s="93"/>
      <c r="EB383" s="93"/>
      <c r="EC383" s="93"/>
      <c r="ED383" s="93"/>
      <c r="EE383" s="93"/>
      <c r="EF383" s="93"/>
      <c r="EG383" s="93"/>
      <c r="EH383" s="93"/>
      <c r="EI383" s="93"/>
      <c r="EJ383" s="93"/>
      <c r="EK383" s="93"/>
      <c r="EL383" s="93"/>
      <c r="EM383" s="93"/>
      <c r="EN383" s="93"/>
      <c r="EO383" s="93"/>
      <c r="EP383" s="93"/>
      <c r="EQ383" s="93"/>
      <c r="ER383" s="93"/>
      <c r="ES383" s="93"/>
      <c r="ET383" s="93"/>
      <c r="EU383" s="93"/>
      <c r="EV383" s="93"/>
      <c r="EW383" s="93"/>
      <c r="EX383" s="93"/>
      <c r="EY383" s="93"/>
      <c r="EZ383" s="93"/>
      <c r="FA383" s="93"/>
      <c r="FB383" s="93"/>
      <c r="FC383" s="93"/>
      <c r="FD383" s="93"/>
      <c r="FE383" s="93"/>
      <c r="FF383" s="93"/>
      <c r="FG383" s="93"/>
      <c r="FH383" s="93"/>
      <c r="FI383" s="93"/>
      <c r="FJ383" s="93"/>
      <c r="FK383" s="93"/>
      <c r="FL383" s="93"/>
      <c r="FM383" s="93"/>
      <c r="FN383" s="93"/>
      <c r="FO383" s="93"/>
      <c r="FP383" s="93"/>
      <c r="FQ383" s="93"/>
      <c r="FR383" s="93"/>
      <c r="FS383" s="93"/>
      <c r="FT383" s="93"/>
      <c r="FU383" s="93"/>
      <c r="FV383" s="93"/>
      <c r="FW383" s="93"/>
      <c r="FX383" s="93"/>
      <c r="FY383" s="93"/>
      <c r="FZ383" s="93"/>
      <c r="GA383" s="93"/>
      <c r="GB383" s="93"/>
      <c r="GC383" s="93"/>
      <c r="GD383" s="93"/>
      <c r="GE383" s="93"/>
      <c r="GF383" s="93"/>
      <c r="GG383" s="93"/>
      <c r="GH383" s="93"/>
      <c r="GI383" s="93"/>
      <c r="GJ383" s="93"/>
      <c r="GK383" s="93"/>
      <c r="GL383" s="93"/>
      <c r="GM383" s="93"/>
      <c r="GN383" s="93"/>
      <c r="GO383" s="93"/>
      <c r="GP383" s="93"/>
      <c r="GQ383" s="93"/>
      <c r="GR383" s="93"/>
      <c r="GS383" s="93"/>
      <c r="GT383" s="93"/>
      <c r="GU383" s="93"/>
      <c r="GV383" s="93"/>
      <c r="GW383" s="93"/>
      <c r="GX383" s="93"/>
      <c r="GY383" s="93"/>
      <c r="GZ383" s="93"/>
      <c r="HA383" s="93"/>
      <c r="HB383" s="93"/>
      <c r="HC383" s="93"/>
      <c r="HD383" s="93"/>
      <c r="HE383" s="93"/>
      <c r="HF383" s="93"/>
      <c r="HG383" s="93"/>
      <c r="HH383" s="93"/>
      <c r="HI383" s="93"/>
      <c r="HJ383" s="93"/>
      <c r="HK383" s="93"/>
      <c r="HL383" s="93"/>
      <c r="HM383" s="93"/>
      <c r="HN383" s="93"/>
      <c r="HO383" s="93"/>
    </row>
    <row r="384" s="65" customFormat="true" ht="28.5" hidden="false" customHeight="true" outlineLevel="0" collapsed="false">
      <c r="A384" s="48" t="n">
        <f aca="false">ROW()-4</f>
        <v>380</v>
      </c>
      <c r="B384" s="50" t="s">
        <v>674</v>
      </c>
      <c r="C384" s="50" t="s">
        <v>24</v>
      </c>
      <c r="D384" s="60" t="n">
        <v>2014.1</v>
      </c>
      <c r="E384" s="92" t="s">
        <v>237</v>
      </c>
      <c r="F384" s="96" t="n">
        <v>8728</v>
      </c>
      <c r="G384" s="52" t="n">
        <v>14712</v>
      </c>
      <c r="H384" s="64" t="s">
        <v>188</v>
      </c>
      <c r="I384" s="56" t="s">
        <v>17</v>
      </c>
      <c r="J384" s="94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93"/>
      <c r="W384" s="93"/>
      <c r="X384" s="93"/>
      <c r="Y384" s="93"/>
      <c r="Z384" s="93"/>
      <c r="AA384" s="93"/>
      <c r="AB384" s="93"/>
      <c r="AC384" s="93"/>
      <c r="AD384" s="93"/>
      <c r="AE384" s="93"/>
      <c r="AF384" s="93"/>
      <c r="AG384" s="93"/>
      <c r="AH384" s="93"/>
      <c r="AI384" s="93"/>
      <c r="AJ384" s="93"/>
      <c r="AK384" s="93"/>
      <c r="AL384" s="93"/>
      <c r="AM384" s="93"/>
      <c r="AN384" s="93"/>
      <c r="AO384" s="93"/>
      <c r="AP384" s="93"/>
      <c r="AQ384" s="93"/>
      <c r="AR384" s="93"/>
      <c r="AS384" s="93"/>
      <c r="AT384" s="93"/>
      <c r="AU384" s="93"/>
      <c r="AV384" s="93"/>
      <c r="AW384" s="93"/>
      <c r="AX384" s="93"/>
      <c r="AY384" s="93"/>
      <c r="AZ384" s="93"/>
      <c r="BA384" s="93"/>
      <c r="BB384" s="93"/>
      <c r="BC384" s="93"/>
      <c r="BD384" s="93"/>
      <c r="BE384" s="93"/>
      <c r="BF384" s="93"/>
      <c r="BG384" s="93"/>
      <c r="BH384" s="93"/>
      <c r="BI384" s="93"/>
      <c r="BJ384" s="93"/>
      <c r="BK384" s="93"/>
      <c r="BL384" s="93"/>
      <c r="BM384" s="93"/>
      <c r="BN384" s="93"/>
      <c r="BO384" s="93"/>
      <c r="BP384" s="93"/>
      <c r="BQ384" s="93"/>
      <c r="BR384" s="93"/>
      <c r="BS384" s="93"/>
      <c r="BT384" s="93"/>
      <c r="BU384" s="93"/>
      <c r="BV384" s="93"/>
      <c r="BW384" s="93"/>
      <c r="BX384" s="93"/>
      <c r="BY384" s="93"/>
      <c r="BZ384" s="93"/>
      <c r="CA384" s="93"/>
      <c r="CB384" s="93"/>
      <c r="CC384" s="93"/>
      <c r="CD384" s="93"/>
      <c r="CE384" s="93"/>
      <c r="CF384" s="93"/>
      <c r="CG384" s="93"/>
      <c r="CH384" s="93"/>
      <c r="CI384" s="93"/>
      <c r="CJ384" s="93"/>
      <c r="CK384" s="93"/>
      <c r="CL384" s="93"/>
      <c r="CM384" s="93"/>
      <c r="CN384" s="93"/>
      <c r="CO384" s="93"/>
      <c r="CP384" s="93"/>
      <c r="CQ384" s="93"/>
      <c r="CR384" s="93"/>
      <c r="CS384" s="93"/>
      <c r="CT384" s="93"/>
      <c r="CU384" s="93"/>
      <c r="CV384" s="93"/>
      <c r="CW384" s="93"/>
      <c r="CX384" s="93"/>
      <c r="CY384" s="93"/>
      <c r="CZ384" s="93"/>
      <c r="DA384" s="93"/>
      <c r="DB384" s="93"/>
      <c r="DC384" s="93"/>
      <c r="DD384" s="93"/>
      <c r="DE384" s="93"/>
      <c r="DF384" s="93"/>
      <c r="DG384" s="93"/>
      <c r="DH384" s="93"/>
      <c r="DI384" s="93"/>
      <c r="DJ384" s="93"/>
      <c r="DK384" s="93"/>
      <c r="DL384" s="93"/>
      <c r="DM384" s="93"/>
      <c r="DN384" s="93"/>
      <c r="DO384" s="93"/>
      <c r="DP384" s="93"/>
      <c r="DQ384" s="93"/>
      <c r="DR384" s="93"/>
      <c r="DS384" s="93"/>
      <c r="DT384" s="93"/>
      <c r="DU384" s="93"/>
      <c r="DV384" s="93"/>
      <c r="DW384" s="93"/>
      <c r="DX384" s="93"/>
      <c r="DY384" s="93"/>
      <c r="DZ384" s="93"/>
      <c r="EA384" s="93"/>
      <c r="EB384" s="93"/>
      <c r="EC384" s="93"/>
      <c r="ED384" s="93"/>
      <c r="EE384" s="93"/>
      <c r="EF384" s="93"/>
      <c r="EG384" s="93"/>
      <c r="EH384" s="93"/>
      <c r="EI384" s="93"/>
      <c r="EJ384" s="93"/>
      <c r="EK384" s="93"/>
      <c r="EL384" s="93"/>
      <c r="EM384" s="93"/>
      <c r="EN384" s="93"/>
      <c r="EO384" s="93"/>
      <c r="EP384" s="93"/>
      <c r="EQ384" s="93"/>
      <c r="ER384" s="93"/>
      <c r="ES384" s="93"/>
      <c r="ET384" s="93"/>
      <c r="EU384" s="93"/>
      <c r="EV384" s="93"/>
      <c r="EW384" s="93"/>
      <c r="EX384" s="93"/>
      <c r="EY384" s="93"/>
      <c r="EZ384" s="93"/>
      <c r="FA384" s="93"/>
      <c r="FB384" s="93"/>
      <c r="FC384" s="93"/>
      <c r="FD384" s="93"/>
      <c r="FE384" s="93"/>
      <c r="FF384" s="93"/>
      <c r="FG384" s="93"/>
      <c r="FH384" s="93"/>
      <c r="FI384" s="93"/>
      <c r="FJ384" s="93"/>
      <c r="FK384" s="93"/>
      <c r="FL384" s="93"/>
      <c r="FM384" s="93"/>
      <c r="FN384" s="93"/>
      <c r="FO384" s="93"/>
      <c r="FP384" s="93"/>
      <c r="FQ384" s="93"/>
      <c r="FR384" s="93"/>
      <c r="FS384" s="93"/>
      <c r="FT384" s="93"/>
      <c r="FU384" s="93"/>
      <c r="FV384" s="93"/>
      <c r="FW384" s="93"/>
      <c r="FX384" s="93"/>
      <c r="FY384" s="93"/>
      <c r="FZ384" s="93"/>
      <c r="GA384" s="93"/>
      <c r="GB384" s="93"/>
      <c r="GC384" s="93"/>
      <c r="GD384" s="93"/>
      <c r="GE384" s="93"/>
      <c r="GF384" s="93"/>
      <c r="GG384" s="93"/>
      <c r="GH384" s="93"/>
      <c r="GI384" s="93"/>
      <c r="GJ384" s="93"/>
      <c r="GK384" s="93"/>
      <c r="GL384" s="93"/>
      <c r="GM384" s="93"/>
      <c r="GN384" s="93"/>
      <c r="GO384" s="93"/>
      <c r="GP384" s="93"/>
      <c r="GQ384" s="93"/>
      <c r="GR384" s="93"/>
      <c r="GS384" s="93"/>
      <c r="GT384" s="93"/>
      <c r="GU384" s="93"/>
      <c r="GV384" s="93"/>
      <c r="GW384" s="93"/>
      <c r="GX384" s="93"/>
      <c r="GY384" s="93"/>
      <c r="GZ384" s="93"/>
      <c r="HA384" s="93"/>
      <c r="HB384" s="93"/>
      <c r="HC384" s="93"/>
      <c r="HD384" s="93"/>
      <c r="HE384" s="93"/>
      <c r="HF384" s="93"/>
      <c r="HG384" s="93"/>
      <c r="HH384" s="93"/>
      <c r="HI384" s="93"/>
      <c r="HJ384" s="93"/>
      <c r="HK384" s="93"/>
      <c r="HL384" s="93"/>
      <c r="HM384" s="93"/>
      <c r="HN384" s="93"/>
      <c r="HO384" s="93"/>
    </row>
    <row r="385" s="65" customFormat="true" ht="28.5" hidden="false" customHeight="true" outlineLevel="0" collapsed="false">
      <c r="A385" s="48" t="n">
        <f aca="false">ROW()-4</f>
        <v>381</v>
      </c>
      <c r="B385" s="50" t="s">
        <v>675</v>
      </c>
      <c r="C385" s="50" t="s">
        <v>102</v>
      </c>
      <c r="D385" s="60" t="n">
        <v>2014.1</v>
      </c>
      <c r="E385" s="92" t="s">
        <v>650</v>
      </c>
      <c r="F385" s="96" t="n">
        <v>1709</v>
      </c>
      <c r="G385" s="52" t="n">
        <v>3039</v>
      </c>
      <c r="H385" s="58" t="s">
        <v>16</v>
      </c>
      <c r="I385" s="56" t="s">
        <v>17</v>
      </c>
      <c r="J385" s="94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93"/>
      <c r="W385" s="93"/>
      <c r="X385" s="93"/>
      <c r="Y385" s="93"/>
      <c r="Z385" s="93"/>
      <c r="AA385" s="93"/>
      <c r="AB385" s="93"/>
      <c r="AC385" s="93"/>
      <c r="AD385" s="93"/>
      <c r="AE385" s="93"/>
      <c r="AF385" s="93"/>
      <c r="AG385" s="93"/>
      <c r="AH385" s="93"/>
      <c r="AI385" s="93"/>
      <c r="AJ385" s="93"/>
      <c r="AK385" s="93"/>
      <c r="AL385" s="93"/>
      <c r="AM385" s="93"/>
      <c r="AN385" s="93"/>
      <c r="AO385" s="93"/>
      <c r="AP385" s="93"/>
      <c r="AQ385" s="93"/>
      <c r="AR385" s="93"/>
      <c r="AS385" s="93"/>
      <c r="AT385" s="93"/>
      <c r="AU385" s="93"/>
      <c r="AV385" s="93"/>
      <c r="AW385" s="93"/>
      <c r="AX385" s="93"/>
      <c r="AY385" s="93"/>
      <c r="AZ385" s="93"/>
      <c r="BA385" s="93"/>
      <c r="BB385" s="93"/>
      <c r="BC385" s="93"/>
      <c r="BD385" s="93"/>
      <c r="BE385" s="93"/>
      <c r="BF385" s="93"/>
      <c r="BG385" s="93"/>
      <c r="BH385" s="93"/>
      <c r="BI385" s="93"/>
      <c r="BJ385" s="93"/>
      <c r="BK385" s="93"/>
      <c r="BL385" s="93"/>
      <c r="BM385" s="93"/>
      <c r="BN385" s="93"/>
      <c r="BO385" s="93"/>
      <c r="BP385" s="93"/>
      <c r="BQ385" s="93"/>
      <c r="BR385" s="93"/>
      <c r="BS385" s="93"/>
      <c r="BT385" s="93"/>
      <c r="BU385" s="93"/>
      <c r="BV385" s="93"/>
      <c r="BW385" s="93"/>
      <c r="BX385" s="93"/>
      <c r="BY385" s="93"/>
      <c r="BZ385" s="93"/>
      <c r="CA385" s="93"/>
      <c r="CB385" s="93"/>
      <c r="CC385" s="93"/>
      <c r="CD385" s="93"/>
      <c r="CE385" s="93"/>
      <c r="CF385" s="93"/>
      <c r="CG385" s="93"/>
      <c r="CH385" s="93"/>
      <c r="CI385" s="93"/>
      <c r="CJ385" s="93"/>
      <c r="CK385" s="93"/>
      <c r="CL385" s="93"/>
      <c r="CM385" s="93"/>
      <c r="CN385" s="93"/>
      <c r="CO385" s="93"/>
      <c r="CP385" s="93"/>
      <c r="CQ385" s="93"/>
      <c r="CR385" s="93"/>
      <c r="CS385" s="93"/>
      <c r="CT385" s="93"/>
      <c r="CU385" s="93"/>
      <c r="CV385" s="93"/>
      <c r="CW385" s="93"/>
      <c r="CX385" s="93"/>
      <c r="CY385" s="93"/>
      <c r="CZ385" s="93"/>
      <c r="DA385" s="93"/>
      <c r="DB385" s="93"/>
      <c r="DC385" s="93"/>
      <c r="DD385" s="93"/>
      <c r="DE385" s="93"/>
      <c r="DF385" s="93"/>
      <c r="DG385" s="93"/>
      <c r="DH385" s="93"/>
      <c r="DI385" s="93"/>
      <c r="DJ385" s="93"/>
      <c r="DK385" s="93"/>
      <c r="DL385" s="93"/>
      <c r="DM385" s="93"/>
      <c r="DN385" s="93"/>
      <c r="DO385" s="93"/>
      <c r="DP385" s="93"/>
      <c r="DQ385" s="93"/>
      <c r="DR385" s="93"/>
      <c r="DS385" s="93"/>
      <c r="DT385" s="93"/>
      <c r="DU385" s="93"/>
      <c r="DV385" s="93"/>
      <c r="DW385" s="93"/>
      <c r="DX385" s="93"/>
      <c r="DY385" s="93"/>
      <c r="DZ385" s="93"/>
      <c r="EA385" s="93"/>
      <c r="EB385" s="93" t="s">
        <v>670</v>
      </c>
      <c r="EC385" s="93"/>
      <c r="ED385" s="93"/>
      <c r="EE385" s="93"/>
      <c r="EF385" s="93"/>
      <c r="EG385" s="93"/>
      <c r="EH385" s="93"/>
      <c r="EI385" s="93"/>
      <c r="EJ385" s="93"/>
      <c r="EK385" s="93"/>
      <c r="EL385" s="93"/>
      <c r="EM385" s="93"/>
      <c r="EN385" s="93"/>
      <c r="EO385" s="93"/>
      <c r="EP385" s="93"/>
      <c r="EQ385" s="93"/>
      <c r="ER385" s="93"/>
      <c r="ES385" s="93"/>
      <c r="ET385" s="93"/>
      <c r="EU385" s="93"/>
      <c r="EV385" s="93"/>
      <c r="EW385" s="93"/>
      <c r="EX385" s="93"/>
      <c r="EY385" s="93"/>
      <c r="EZ385" s="93"/>
      <c r="FA385" s="93"/>
      <c r="FB385" s="93"/>
      <c r="FC385" s="93"/>
      <c r="FD385" s="93"/>
      <c r="FE385" s="93"/>
      <c r="FF385" s="93"/>
      <c r="FG385" s="93"/>
      <c r="FH385" s="93"/>
      <c r="FI385" s="93"/>
      <c r="FJ385" s="93"/>
      <c r="FK385" s="93"/>
      <c r="FL385" s="93"/>
      <c r="FM385" s="93"/>
      <c r="FN385" s="93"/>
      <c r="FO385" s="93"/>
      <c r="FP385" s="93"/>
      <c r="FQ385" s="93"/>
      <c r="FR385" s="93"/>
      <c r="FS385" s="93"/>
      <c r="FT385" s="93"/>
      <c r="FU385" s="93"/>
      <c r="FV385" s="93"/>
      <c r="FW385" s="93"/>
      <c r="FX385" s="93"/>
      <c r="FY385" s="93"/>
      <c r="FZ385" s="93"/>
      <c r="GA385" s="93"/>
      <c r="GB385" s="93"/>
      <c r="GC385" s="93"/>
      <c r="GD385" s="93"/>
      <c r="GE385" s="93"/>
      <c r="GF385" s="93"/>
      <c r="GG385" s="93"/>
      <c r="GH385" s="93"/>
      <c r="GI385" s="93"/>
      <c r="GJ385" s="93"/>
      <c r="GK385" s="93"/>
      <c r="GL385" s="93"/>
      <c r="GM385" s="93"/>
      <c r="GN385" s="93"/>
      <c r="GO385" s="93"/>
      <c r="GP385" s="93"/>
      <c r="GQ385" s="93"/>
      <c r="GR385" s="93"/>
      <c r="GS385" s="93"/>
      <c r="GT385" s="93"/>
      <c r="GU385" s="93"/>
      <c r="GV385" s="93"/>
      <c r="GW385" s="93"/>
      <c r="GX385" s="93"/>
      <c r="GY385" s="93"/>
      <c r="GZ385" s="93"/>
      <c r="HA385" s="93"/>
      <c r="HB385" s="93"/>
      <c r="HC385" s="93"/>
      <c r="HD385" s="93"/>
      <c r="HE385" s="93"/>
      <c r="HF385" s="93"/>
      <c r="HG385" s="93"/>
      <c r="HH385" s="93"/>
      <c r="HI385" s="93"/>
      <c r="HJ385" s="93"/>
      <c r="HK385" s="93"/>
      <c r="HL385" s="93"/>
      <c r="HM385" s="93"/>
      <c r="HN385" s="93"/>
      <c r="HO385" s="93"/>
    </row>
    <row r="386" s="65" customFormat="true" ht="28.5" hidden="false" customHeight="true" outlineLevel="0" collapsed="false">
      <c r="A386" s="48" t="n">
        <f aca="false">ROW()-4</f>
        <v>382</v>
      </c>
      <c r="B386" s="50" t="s">
        <v>676</v>
      </c>
      <c r="C386" s="50" t="s">
        <v>36</v>
      </c>
      <c r="D386" s="60" t="n">
        <v>2014.1</v>
      </c>
      <c r="E386" s="92" t="s">
        <v>206</v>
      </c>
      <c r="F386" s="96" t="n">
        <v>882</v>
      </c>
      <c r="G386" s="52" t="n">
        <v>1769</v>
      </c>
      <c r="H386" s="64" t="s">
        <v>188</v>
      </c>
      <c r="I386" s="56" t="s">
        <v>17</v>
      </c>
      <c r="J386" s="94"/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  <c r="BU386" s="93"/>
      <c r="BV386" s="93"/>
      <c r="BW386" s="93"/>
      <c r="BX386" s="93"/>
      <c r="BY386" s="93"/>
      <c r="BZ386" s="93"/>
      <c r="CA386" s="93"/>
      <c r="CB386" s="93"/>
      <c r="CC386" s="93"/>
      <c r="CD386" s="93"/>
      <c r="CE386" s="93"/>
      <c r="CF386" s="93"/>
      <c r="CG386" s="93"/>
      <c r="CH386" s="93"/>
      <c r="CI386" s="93"/>
      <c r="CJ386" s="93"/>
      <c r="CK386" s="93"/>
      <c r="CL386" s="93"/>
      <c r="CM386" s="93"/>
      <c r="CN386" s="93"/>
      <c r="CO386" s="93"/>
      <c r="CP386" s="93"/>
      <c r="CQ386" s="93"/>
      <c r="CR386" s="93"/>
      <c r="CS386" s="93"/>
      <c r="CT386" s="93"/>
      <c r="CU386" s="93"/>
      <c r="CV386" s="93"/>
      <c r="CW386" s="93"/>
      <c r="CX386" s="93"/>
      <c r="CY386" s="93"/>
      <c r="CZ386" s="93"/>
      <c r="DA386" s="93"/>
      <c r="DB386" s="93"/>
      <c r="DC386" s="93"/>
      <c r="DD386" s="93"/>
      <c r="DE386" s="93"/>
      <c r="DF386" s="93"/>
      <c r="DG386" s="93"/>
      <c r="DH386" s="93"/>
      <c r="DI386" s="93"/>
      <c r="DJ386" s="93"/>
      <c r="DK386" s="93"/>
      <c r="DL386" s="93"/>
      <c r="DM386" s="93"/>
      <c r="DN386" s="93"/>
      <c r="DO386" s="93"/>
      <c r="DP386" s="93"/>
      <c r="DQ386" s="93"/>
      <c r="DR386" s="93"/>
      <c r="DS386" s="93"/>
      <c r="DT386" s="93"/>
      <c r="DU386" s="93"/>
      <c r="DV386" s="93"/>
      <c r="DW386" s="93"/>
      <c r="DX386" s="93"/>
      <c r="DY386" s="93"/>
      <c r="DZ386" s="93"/>
      <c r="EA386" s="93"/>
      <c r="EB386" s="93"/>
      <c r="EC386" s="93" t="s">
        <v>677</v>
      </c>
      <c r="ED386" s="93"/>
      <c r="EE386" s="93"/>
      <c r="EF386" s="93"/>
      <c r="EG386" s="93"/>
      <c r="EH386" s="93"/>
      <c r="EI386" s="93"/>
      <c r="EJ386" s="93"/>
      <c r="EK386" s="93"/>
      <c r="EL386" s="93"/>
      <c r="EM386" s="93"/>
      <c r="EN386" s="93"/>
      <c r="EO386" s="93"/>
      <c r="EP386" s="93"/>
      <c r="EQ386" s="93"/>
      <c r="ER386" s="93"/>
      <c r="ES386" s="93"/>
      <c r="ET386" s="93"/>
      <c r="EU386" s="93"/>
      <c r="EV386" s="93"/>
      <c r="EW386" s="93"/>
      <c r="EX386" s="93"/>
      <c r="EY386" s="93"/>
      <c r="EZ386" s="93"/>
      <c r="FA386" s="93"/>
      <c r="FB386" s="93"/>
      <c r="FC386" s="93"/>
      <c r="FD386" s="93"/>
      <c r="FE386" s="93"/>
      <c r="FF386" s="93"/>
      <c r="FG386" s="93"/>
      <c r="FH386" s="93"/>
      <c r="FI386" s="93"/>
      <c r="FJ386" s="93"/>
      <c r="FK386" s="93"/>
      <c r="FL386" s="93"/>
      <c r="FM386" s="93"/>
      <c r="FN386" s="93"/>
      <c r="FO386" s="93"/>
      <c r="FP386" s="93"/>
      <c r="FQ386" s="93"/>
      <c r="FR386" s="93"/>
      <c r="FS386" s="93"/>
      <c r="FT386" s="93"/>
      <c r="FU386" s="93"/>
      <c r="FV386" s="93"/>
      <c r="FW386" s="93"/>
      <c r="FX386" s="93"/>
      <c r="FY386" s="93"/>
      <c r="FZ386" s="93"/>
      <c r="GA386" s="93"/>
      <c r="GB386" s="93"/>
      <c r="GC386" s="93"/>
      <c r="GD386" s="93"/>
      <c r="GE386" s="93"/>
      <c r="GF386" s="93"/>
      <c r="GG386" s="93"/>
      <c r="GH386" s="93"/>
      <c r="GI386" s="93"/>
      <c r="GJ386" s="93"/>
      <c r="GK386" s="93"/>
      <c r="GL386" s="93"/>
      <c r="GM386" s="93"/>
      <c r="GN386" s="93"/>
      <c r="GO386" s="93"/>
      <c r="GP386" s="93"/>
      <c r="GQ386" s="93"/>
      <c r="GR386" s="93"/>
      <c r="GS386" s="93"/>
      <c r="GT386" s="93"/>
      <c r="GU386" s="93"/>
      <c r="GV386" s="93"/>
      <c r="GW386" s="93"/>
      <c r="GX386" s="93"/>
      <c r="GY386" s="93"/>
      <c r="GZ386" s="93"/>
      <c r="HA386" s="93"/>
      <c r="HB386" s="93"/>
      <c r="HC386" s="93"/>
      <c r="HD386" s="93"/>
      <c r="HE386" s="93"/>
      <c r="HF386" s="93"/>
      <c r="HG386" s="93"/>
      <c r="HH386" s="93"/>
      <c r="HI386" s="93"/>
      <c r="HJ386" s="93"/>
      <c r="HK386" s="93"/>
      <c r="HL386" s="93"/>
      <c r="HM386" s="93"/>
      <c r="HN386" s="93"/>
      <c r="HO386" s="93"/>
    </row>
    <row r="387" s="65" customFormat="true" ht="28.5" hidden="false" customHeight="true" outlineLevel="0" collapsed="false">
      <c r="A387" s="48" t="n">
        <f aca="false">ROW()-4</f>
        <v>383</v>
      </c>
      <c r="B387" s="50" t="s">
        <v>678</v>
      </c>
      <c r="C387" s="50" t="s">
        <v>624</v>
      </c>
      <c r="D387" s="60" t="n">
        <v>2014.1</v>
      </c>
      <c r="E387" s="92" t="s">
        <v>679</v>
      </c>
      <c r="F387" s="96" t="n">
        <v>2165</v>
      </c>
      <c r="G387" s="52" t="n">
        <v>4133</v>
      </c>
      <c r="H387" s="64" t="s">
        <v>188</v>
      </c>
      <c r="I387" s="56" t="s">
        <v>17</v>
      </c>
      <c r="J387" s="94"/>
      <c r="K387" s="93"/>
      <c r="L387" s="93"/>
      <c r="M387" s="93"/>
      <c r="N387" s="93"/>
      <c r="O387" s="93"/>
      <c r="P387" s="93"/>
      <c r="Q387" s="93"/>
      <c r="R387" s="93"/>
      <c r="S387" s="93"/>
      <c r="T387" s="93"/>
      <c r="U387" s="93"/>
      <c r="V387" s="93"/>
      <c r="W387" s="93"/>
      <c r="X387" s="93"/>
      <c r="Y387" s="93"/>
      <c r="Z387" s="93"/>
      <c r="AA387" s="93"/>
      <c r="AB387" s="93"/>
      <c r="AC387" s="93"/>
      <c r="AD387" s="93"/>
      <c r="AE387" s="93"/>
      <c r="AF387" s="93"/>
      <c r="AG387" s="93"/>
      <c r="AH387" s="93"/>
      <c r="AI387" s="93"/>
      <c r="AJ387" s="93"/>
      <c r="AK387" s="93"/>
      <c r="AL387" s="93"/>
      <c r="AM387" s="93"/>
      <c r="AN387" s="93"/>
      <c r="AO387" s="93"/>
      <c r="AP387" s="93"/>
      <c r="AQ387" s="93"/>
      <c r="AR387" s="93"/>
      <c r="AS387" s="93"/>
      <c r="AT387" s="93"/>
      <c r="AU387" s="93"/>
      <c r="AV387" s="93"/>
      <c r="AW387" s="93"/>
      <c r="AX387" s="93"/>
      <c r="AY387" s="93"/>
      <c r="AZ387" s="93"/>
      <c r="BA387" s="93"/>
      <c r="BB387" s="93"/>
      <c r="BC387" s="93"/>
      <c r="BD387" s="93"/>
      <c r="BE387" s="93"/>
      <c r="BF387" s="93"/>
      <c r="BG387" s="93"/>
      <c r="BH387" s="93"/>
      <c r="BI387" s="93"/>
      <c r="BJ387" s="93"/>
      <c r="BK387" s="93"/>
      <c r="BL387" s="93"/>
      <c r="BM387" s="93"/>
      <c r="BN387" s="93"/>
      <c r="BO387" s="93"/>
      <c r="BP387" s="93"/>
      <c r="BQ387" s="93"/>
      <c r="BR387" s="93"/>
      <c r="BS387" s="93"/>
      <c r="BT387" s="93"/>
      <c r="BU387" s="93"/>
      <c r="BV387" s="93"/>
      <c r="BW387" s="93"/>
      <c r="BX387" s="93"/>
      <c r="BY387" s="93"/>
      <c r="BZ387" s="93"/>
      <c r="CA387" s="93"/>
      <c r="CB387" s="93"/>
      <c r="CC387" s="93"/>
      <c r="CD387" s="93"/>
      <c r="CE387" s="93"/>
      <c r="CF387" s="93"/>
      <c r="CG387" s="93"/>
      <c r="CH387" s="93"/>
      <c r="CI387" s="93"/>
      <c r="CJ387" s="93"/>
      <c r="CK387" s="93"/>
      <c r="CL387" s="93"/>
      <c r="CM387" s="93"/>
      <c r="CN387" s="93"/>
      <c r="CO387" s="93"/>
      <c r="CP387" s="93"/>
      <c r="CQ387" s="93"/>
      <c r="CR387" s="93"/>
      <c r="CS387" s="93"/>
      <c r="CT387" s="93"/>
      <c r="CU387" s="93"/>
      <c r="CV387" s="93"/>
      <c r="CW387" s="93"/>
      <c r="CX387" s="93"/>
      <c r="CY387" s="93"/>
      <c r="CZ387" s="93"/>
      <c r="DA387" s="93"/>
      <c r="DB387" s="93"/>
      <c r="DC387" s="93"/>
      <c r="DD387" s="93"/>
      <c r="DE387" s="93"/>
      <c r="DF387" s="93"/>
      <c r="DG387" s="93"/>
      <c r="DH387" s="93"/>
      <c r="DI387" s="93"/>
      <c r="DJ387" s="93"/>
      <c r="DK387" s="93"/>
      <c r="DL387" s="93"/>
      <c r="DM387" s="93"/>
      <c r="DN387" s="93"/>
      <c r="DO387" s="93"/>
      <c r="DP387" s="93"/>
      <c r="DQ387" s="93"/>
      <c r="DR387" s="93"/>
      <c r="DS387" s="93"/>
      <c r="DT387" s="93"/>
      <c r="DU387" s="93"/>
      <c r="DV387" s="93"/>
      <c r="DW387" s="93"/>
      <c r="DX387" s="93"/>
      <c r="DY387" s="93"/>
      <c r="DZ387" s="93"/>
      <c r="EA387" s="93"/>
      <c r="EB387" s="93"/>
      <c r="EC387" s="93"/>
      <c r="ED387" s="93"/>
      <c r="EE387" s="93"/>
      <c r="EF387" s="93"/>
      <c r="EG387" s="93"/>
      <c r="EH387" s="93"/>
      <c r="EI387" s="93"/>
      <c r="EJ387" s="93"/>
      <c r="EK387" s="93"/>
      <c r="EL387" s="93"/>
      <c r="EM387" s="93"/>
      <c r="EN387" s="93"/>
      <c r="EO387" s="93"/>
      <c r="EP387" s="93"/>
      <c r="EQ387" s="93"/>
      <c r="ER387" s="93"/>
      <c r="ES387" s="93"/>
      <c r="ET387" s="93"/>
      <c r="EU387" s="93"/>
      <c r="EV387" s="93"/>
      <c r="EW387" s="93"/>
      <c r="EX387" s="93"/>
      <c r="EY387" s="93"/>
      <c r="EZ387" s="93"/>
      <c r="FA387" s="93"/>
      <c r="FB387" s="93"/>
      <c r="FC387" s="93"/>
      <c r="FD387" s="93"/>
      <c r="FE387" s="93"/>
      <c r="FF387" s="93"/>
      <c r="FG387" s="93"/>
      <c r="FH387" s="93"/>
      <c r="FI387" s="93"/>
      <c r="FJ387" s="93"/>
      <c r="FK387" s="93"/>
      <c r="FL387" s="93"/>
      <c r="FM387" s="93"/>
      <c r="FN387" s="93"/>
      <c r="FO387" s="93"/>
      <c r="FP387" s="93"/>
      <c r="FQ387" s="93"/>
      <c r="FR387" s="93"/>
      <c r="FS387" s="93"/>
      <c r="FT387" s="93"/>
      <c r="FU387" s="93"/>
      <c r="FV387" s="93"/>
      <c r="FW387" s="93"/>
      <c r="FX387" s="93"/>
      <c r="FY387" s="93"/>
      <c r="FZ387" s="93"/>
      <c r="GA387" s="93"/>
      <c r="GB387" s="93"/>
      <c r="GC387" s="93"/>
      <c r="GD387" s="93"/>
      <c r="GE387" s="93"/>
      <c r="GF387" s="93"/>
      <c r="GG387" s="93"/>
      <c r="GH387" s="93"/>
      <c r="GI387" s="93"/>
      <c r="GJ387" s="93"/>
      <c r="GK387" s="93"/>
      <c r="GL387" s="93"/>
      <c r="GM387" s="93"/>
      <c r="GN387" s="93"/>
      <c r="GO387" s="93"/>
      <c r="GP387" s="93"/>
      <c r="GQ387" s="93"/>
      <c r="GR387" s="93"/>
      <c r="GS387" s="93"/>
      <c r="GT387" s="93"/>
      <c r="GU387" s="93"/>
      <c r="GV387" s="93"/>
      <c r="GW387" s="93"/>
      <c r="GX387" s="93"/>
      <c r="GY387" s="93"/>
      <c r="GZ387" s="93"/>
      <c r="HA387" s="93"/>
      <c r="HB387" s="93"/>
      <c r="HC387" s="93"/>
      <c r="HD387" s="93"/>
      <c r="HE387" s="93"/>
      <c r="HF387" s="93"/>
      <c r="HG387" s="93"/>
      <c r="HH387" s="93"/>
      <c r="HI387" s="93"/>
      <c r="HJ387" s="93"/>
      <c r="HK387" s="93"/>
      <c r="HL387" s="93"/>
      <c r="HM387" s="93"/>
      <c r="HN387" s="93"/>
      <c r="HO387" s="93"/>
    </row>
    <row r="388" s="65" customFormat="true" ht="28.5" hidden="false" customHeight="true" outlineLevel="0" collapsed="false">
      <c r="A388" s="48" t="n">
        <f aca="false">ROW()-4</f>
        <v>384</v>
      </c>
      <c r="B388" s="50" t="s">
        <v>680</v>
      </c>
      <c r="C388" s="50" t="s">
        <v>264</v>
      </c>
      <c r="D388" s="60" t="n">
        <v>2014.1</v>
      </c>
      <c r="E388" s="92" t="s">
        <v>489</v>
      </c>
      <c r="F388" s="96" t="n">
        <v>653</v>
      </c>
      <c r="G388" s="52" t="n">
        <v>875</v>
      </c>
      <c r="H388" s="58" t="s">
        <v>16</v>
      </c>
      <c r="I388" s="56" t="s">
        <v>17</v>
      </c>
      <c r="J388" s="94"/>
      <c r="K388" s="93"/>
      <c r="L388" s="93"/>
      <c r="M388" s="93"/>
      <c r="N388" s="93"/>
      <c r="O388" s="93"/>
      <c r="P388" s="93"/>
      <c r="Q388" s="93"/>
      <c r="R388" s="93"/>
      <c r="S388" s="93"/>
      <c r="T388" s="93"/>
      <c r="U388" s="93"/>
      <c r="V388" s="93"/>
      <c r="W388" s="93"/>
      <c r="X388" s="93"/>
      <c r="Y388" s="93"/>
      <c r="Z388" s="93"/>
      <c r="AA388" s="93"/>
      <c r="AB388" s="93"/>
      <c r="AC388" s="93"/>
      <c r="AD388" s="93"/>
      <c r="AE388" s="93"/>
      <c r="AF388" s="93"/>
      <c r="AG388" s="93"/>
      <c r="AH388" s="93"/>
      <c r="AI388" s="93"/>
      <c r="AJ388" s="93"/>
      <c r="AK388" s="93"/>
      <c r="AL388" s="93"/>
      <c r="AM388" s="93"/>
      <c r="AN388" s="93"/>
      <c r="AO388" s="93"/>
      <c r="AP388" s="93"/>
      <c r="AQ388" s="93"/>
      <c r="AR388" s="93"/>
      <c r="AS388" s="93"/>
      <c r="AT388" s="93"/>
      <c r="AU388" s="93"/>
      <c r="AV388" s="93"/>
      <c r="AW388" s="93"/>
      <c r="AX388" s="93"/>
      <c r="AY388" s="93"/>
      <c r="AZ388" s="93"/>
      <c r="BA388" s="93"/>
      <c r="BB388" s="93"/>
      <c r="BC388" s="93"/>
      <c r="BD388" s="93"/>
      <c r="BE388" s="93"/>
      <c r="BF388" s="93"/>
      <c r="BG388" s="93"/>
      <c r="BH388" s="93"/>
      <c r="BI388" s="93"/>
      <c r="BJ388" s="93"/>
      <c r="BK388" s="93"/>
      <c r="BL388" s="93"/>
      <c r="BM388" s="93"/>
      <c r="BN388" s="93"/>
      <c r="BO388" s="93"/>
      <c r="BP388" s="93"/>
      <c r="BQ388" s="93"/>
      <c r="BR388" s="93"/>
      <c r="BS388" s="93"/>
      <c r="BT388" s="93"/>
      <c r="BU388" s="93"/>
      <c r="BV388" s="93"/>
      <c r="BW388" s="93"/>
      <c r="BX388" s="93"/>
      <c r="BY388" s="93"/>
      <c r="BZ388" s="93"/>
      <c r="CA388" s="93"/>
      <c r="CB388" s="93"/>
      <c r="CC388" s="93"/>
      <c r="CD388" s="93"/>
      <c r="CE388" s="93"/>
      <c r="CF388" s="93"/>
      <c r="CG388" s="93"/>
      <c r="CH388" s="93"/>
      <c r="CI388" s="93"/>
      <c r="CJ388" s="93"/>
      <c r="CK388" s="93"/>
      <c r="CL388" s="93"/>
      <c r="CM388" s="93"/>
      <c r="CN388" s="93"/>
      <c r="CO388" s="93"/>
      <c r="CP388" s="93"/>
      <c r="CQ388" s="93"/>
      <c r="CR388" s="93"/>
      <c r="CS388" s="93"/>
      <c r="CT388" s="93"/>
      <c r="CU388" s="93"/>
      <c r="CV388" s="93"/>
      <c r="CW388" s="93"/>
      <c r="CX388" s="93"/>
      <c r="CY388" s="93"/>
      <c r="CZ388" s="93"/>
      <c r="DA388" s="93"/>
      <c r="DB388" s="93"/>
      <c r="DC388" s="93"/>
      <c r="DD388" s="93"/>
      <c r="DE388" s="93"/>
      <c r="DF388" s="93"/>
      <c r="DG388" s="93"/>
      <c r="DH388" s="93"/>
      <c r="DI388" s="93"/>
      <c r="DJ388" s="93"/>
      <c r="DK388" s="93"/>
      <c r="DL388" s="93"/>
      <c r="DM388" s="93"/>
      <c r="DN388" s="93"/>
      <c r="DO388" s="93"/>
      <c r="DP388" s="93"/>
      <c r="DQ388" s="93"/>
      <c r="DR388" s="93"/>
      <c r="DS388" s="93"/>
      <c r="DT388" s="93"/>
      <c r="DU388" s="93"/>
      <c r="DV388" s="93"/>
      <c r="DW388" s="93"/>
      <c r="DX388" s="93"/>
      <c r="DY388" s="93"/>
      <c r="DZ388" s="93"/>
      <c r="EA388" s="93"/>
      <c r="EB388" s="93"/>
      <c r="EC388" s="93"/>
      <c r="ED388" s="93"/>
      <c r="EE388" s="93"/>
      <c r="EF388" s="93"/>
      <c r="EG388" s="93"/>
      <c r="EH388" s="93"/>
      <c r="EI388" s="93"/>
      <c r="EJ388" s="93"/>
      <c r="EK388" s="93"/>
      <c r="EL388" s="93"/>
      <c r="EM388" s="93"/>
      <c r="EN388" s="93"/>
      <c r="EO388" s="93"/>
      <c r="EP388" s="93"/>
      <c r="EQ388" s="93"/>
      <c r="ER388" s="93"/>
      <c r="ES388" s="93"/>
      <c r="ET388" s="93"/>
      <c r="EU388" s="93"/>
      <c r="EV388" s="93"/>
      <c r="EW388" s="93"/>
      <c r="EX388" s="93"/>
      <c r="EY388" s="93"/>
      <c r="EZ388" s="93"/>
      <c r="FA388" s="93"/>
      <c r="FB388" s="93"/>
      <c r="FC388" s="93"/>
      <c r="FD388" s="93"/>
      <c r="FE388" s="93"/>
      <c r="FF388" s="93"/>
      <c r="FG388" s="93"/>
      <c r="FH388" s="93"/>
      <c r="FI388" s="93"/>
      <c r="FJ388" s="93"/>
      <c r="FK388" s="93"/>
      <c r="FL388" s="93"/>
      <c r="FM388" s="93"/>
      <c r="FN388" s="93"/>
      <c r="FO388" s="93"/>
      <c r="FP388" s="93"/>
      <c r="FQ388" s="93"/>
      <c r="FR388" s="93"/>
      <c r="FS388" s="93"/>
      <c r="FT388" s="93"/>
      <c r="FU388" s="93"/>
      <c r="FV388" s="93"/>
      <c r="FW388" s="93"/>
      <c r="FX388" s="93"/>
      <c r="FY388" s="93"/>
      <c r="FZ388" s="93"/>
      <c r="GA388" s="93"/>
      <c r="GB388" s="93"/>
      <c r="GC388" s="93"/>
      <c r="GD388" s="93"/>
      <c r="GE388" s="93"/>
      <c r="GF388" s="93"/>
      <c r="GG388" s="93"/>
      <c r="GH388" s="93"/>
      <c r="GI388" s="93"/>
      <c r="GJ388" s="93"/>
      <c r="GK388" s="93"/>
      <c r="GL388" s="93"/>
      <c r="GM388" s="93"/>
      <c r="GN388" s="93"/>
      <c r="GO388" s="93"/>
      <c r="GP388" s="93"/>
      <c r="GQ388" s="93"/>
      <c r="GR388" s="93"/>
      <c r="GS388" s="93"/>
      <c r="GT388" s="93"/>
      <c r="GU388" s="93"/>
      <c r="GV388" s="93"/>
      <c r="GW388" s="93"/>
      <c r="GX388" s="93"/>
      <c r="GY388" s="93"/>
      <c r="GZ388" s="93"/>
      <c r="HA388" s="93"/>
      <c r="HB388" s="93"/>
      <c r="HC388" s="93"/>
      <c r="HD388" s="93"/>
      <c r="HE388" s="93"/>
      <c r="HF388" s="93"/>
      <c r="HG388" s="93"/>
      <c r="HH388" s="93"/>
      <c r="HI388" s="93"/>
      <c r="HJ388" s="93"/>
      <c r="HK388" s="93"/>
      <c r="HL388" s="93"/>
      <c r="HM388" s="93"/>
      <c r="HN388" s="93"/>
      <c r="HO388" s="93"/>
    </row>
    <row r="389" s="65" customFormat="true" ht="28.5" hidden="false" customHeight="true" outlineLevel="0" collapsed="false">
      <c r="A389" s="48" t="n">
        <f aca="false">ROW()-4</f>
        <v>385</v>
      </c>
      <c r="B389" s="50" t="s">
        <v>681</v>
      </c>
      <c r="C389" s="50" t="s">
        <v>682</v>
      </c>
      <c r="D389" s="60" t="n">
        <v>2014.2</v>
      </c>
      <c r="E389" s="92" t="s">
        <v>559</v>
      </c>
      <c r="F389" s="96" t="n">
        <v>1234</v>
      </c>
      <c r="G389" s="52" t="n">
        <v>2058</v>
      </c>
      <c r="H389" s="64" t="s">
        <v>188</v>
      </c>
      <c r="I389" s="56" t="s">
        <v>17</v>
      </c>
      <c r="J389" s="94"/>
      <c r="K389" s="93"/>
      <c r="L389" s="93"/>
      <c r="M389" s="93"/>
      <c r="N389" s="93"/>
      <c r="O389" s="93"/>
      <c r="P389" s="93"/>
      <c r="Q389" s="93"/>
      <c r="R389" s="93"/>
      <c r="S389" s="93"/>
      <c r="T389" s="93"/>
      <c r="U389" s="93"/>
      <c r="V389" s="93"/>
      <c r="W389" s="93"/>
      <c r="X389" s="93"/>
      <c r="Y389" s="93"/>
      <c r="Z389" s="93"/>
      <c r="AA389" s="93"/>
      <c r="AB389" s="93"/>
      <c r="AC389" s="93"/>
      <c r="AD389" s="93"/>
      <c r="AE389" s="93"/>
      <c r="AF389" s="93"/>
      <c r="AG389" s="93"/>
      <c r="AH389" s="93"/>
      <c r="AI389" s="93"/>
      <c r="AJ389" s="93"/>
      <c r="AK389" s="93"/>
      <c r="AL389" s="93"/>
      <c r="AM389" s="93"/>
      <c r="AN389" s="93"/>
      <c r="AO389" s="93"/>
      <c r="AP389" s="93"/>
      <c r="AQ389" s="93"/>
      <c r="AR389" s="93"/>
      <c r="AS389" s="93"/>
      <c r="AT389" s="93"/>
      <c r="AU389" s="93"/>
      <c r="AV389" s="93"/>
      <c r="AW389" s="93"/>
      <c r="AX389" s="93"/>
      <c r="AY389" s="93"/>
      <c r="AZ389" s="93"/>
      <c r="BA389" s="93"/>
      <c r="BB389" s="93"/>
      <c r="BC389" s="93"/>
      <c r="BD389" s="93"/>
      <c r="BE389" s="93"/>
      <c r="BF389" s="93"/>
      <c r="BG389" s="93"/>
      <c r="BH389" s="93"/>
      <c r="BI389" s="93"/>
      <c r="BJ389" s="93"/>
      <c r="BK389" s="93"/>
      <c r="BL389" s="93"/>
      <c r="BM389" s="93"/>
      <c r="BN389" s="93"/>
      <c r="BO389" s="93"/>
      <c r="BP389" s="93"/>
      <c r="BQ389" s="93"/>
      <c r="BR389" s="93"/>
      <c r="BS389" s="93"/>
      <c r="BT389" s="93"/>
      <c r="BU389" s="93"/>
      <c r="BV389" s="93"/>
      <c r="BW389" s="93"/>
      <c r="BX389" s="93"/>
      <c r="BY389" s="93"/>
      <c r="BZ389" s="93"/>
      <c r="CA389" s="93"/>
      <c r="CB389" s="93"/>
      <c r="CC389" s="93"/>
      <c r="CD389" s="93"/>
      <c r="CE389" s="93"/>
      <c r="CF389" s="93"/>
      <c r="CG389" s="93"/>
      <c r="CH389" s="93"/>
      <c r="CI389" s="93"/>
      <c r="CJ389" s="93"/>
      <c r="CK389" s="93"/>
      <c r="CL389" s="93"/>
      <c r="CM389" s="93"/>
      <c r="CN389" s="93"/>
      <c r="CO389" s="93"/>
      <c r="CP389" s="93"/>
      <c r="CQ389" s="93"/>
      <c r="CR389" s="93"/>
      <c r="CS389" s="93"/>
      <c r="CT389" s="93"/>
      <c r="CU389" s="93"/>
      <c r="CV389" s="93"/>
      <c r="CW389" s="93"/>
      <c r="CX389" s="93"/>
      <c r="CY389" s="93"/>
      <c r="CZ389" s="93"/>
      <c r="DA389" s="93"/>
      <c r="DB389" s="93"/>
      <c r="DC389" s="93"/>
      <c r="DD389" s="93"/>
      <c r="DE389" s="93"/>
      <c r="DF389" s="93"/>
      <c r="DG389" s="93"/>
      <c r="DH389" s="93"/>
      <c r="DI389" s="93"/>
      <c r="DJ389" s="93"/>
      <c r="DK389" s="93"/>
      <c r="DL389" s="93"/>
      <c r="DM389" s="93"/>
      <c r="DN389" s="93"/>
      <c r="DO389" s="93"/>
      <c r="DP389" s="93"/>
      <c r="DQ389" s="93"/>
      <c r="DR389" s="93"/>
      <c r="DS389" s="93"/>
      <c r="DT389" s="93"/>
      <c r="DU389" s="93"/>
      <c r="DV389" s="93"/>
      <c r="DW389" s="93"/>
      <c r="DX389" s="93"/>
      <c r="DY389" s="93"/>
      <c r="DZ389" s="93"/>
      <c r="EA389" s="93"/>
      <c r="EB389" s="93"/>
      <c r="EC389" s="93"/>
      <c r="ED389" s="93"/>
      <c r="EE389" s="93"/>
      <c r="EF389" s="93"/>
      <c r="EG389" s="93"/>
      <c r="EH389" s="93"/>
      <c r="EI389" s="93"/>
      <c r="EJ389" s="93"/>
      <c r="EK389" s="93"/>
      <c r="EL389" s="93"/>
      <c r="EM389" s="93"/>
      <c r="EN389" s="93"/>
      <c r="EO389" s="93"/>
      <c r="EP389" s="93"/>
      <c r="EQ389" s="93"/>
      <c r="ER389" s="93"/>
      <c r="ES389" s="93"/>
      <c r="ET389" s="93"/>
      <c r="EU389" s="93"/>
      <c r="EV389" s="93"/>
      <c r="EW389" s="93"/>
      <c r="EX389" s="93"/>
      <c r="EY389" s="93"/>
      <c r="EZ389" s="93"/>
      <c r="FA389" s="93"/>
      <c r="FB389" s="93"/>
      <c r="FC389" s="93"/>
      <c r="FD389" s="93"/>
      <c r="FE389" s="93"/>
      <c r="FF389" s="93"/>
      <c r="FG389" s="93"/>
      <c r="FH389" s="93"/>
      <c r="FI389" s="93"/>
      <c r="FJ389" s="93"/>
      <c r="FK389" s="93"/>
      <c r="FL389" s="93"/>
      <c r="FM389" s="93"/>
      <c r="FN389" s="93"/>
      <c r="FO389" s="93"/>
      <c r="FP389" s="93"/>
      <c r="FQ389" s="93"/>
      <c r="FR389" s="93"/>
      <c r="FS389" s="93"/>
      <c r="FT389" s="93"/>
      <c r="FU389" s="93"/>
      <c r="FV389" s="93"/>
      <c r="FW389" s="93"/>
      <c r="FX389" s="93"/>
      <c r="FY389" s="93"/>
      <c r="FZ389" s="93"/>
      <c r="GA389" s="93"/>
      <c r="GB389" s="93"/>
      <c r="GC389" s="93"/>
      <c r="GD389" s="93"/>
      <c r="GE389" s="93"/>
      <c r="GF389" s="93"/>
      <c r="GG389" s="93"/>
      <c r="GH389" s="93"/>
      <c r="GI389" s="93"/>
      <c r="GJ389" s="93"/>
      <c r="GK389" s="93"/>
      <c r="GL389" s="93"/>
      <c r="GM389" s="93"/>
      <c r="GN389" s="93"/>
      <c r="GO389" s="93"/>
      <c r="GP389" s="93"/>
      <c r="GQ389" s="93"/>
      <c r="GR389" s="93"/>
      <c r="GS389" s="93"/>
      <c r="GT389" s="93"/>
      <c r="GU389" s="93"/>
      <c r="GV389" s="93"/>
      <c r="GW389" s="93"/>
      <c r="GX389" s="93"/>
      <c r="GY389" s="93"/>
      <c r="GZ389" s="93"/>
      <c r="HA389" s="93"/>
      <c r="HB389" s="93"/>
      <c r="HC389" s="93"/>
      <c r="HD389" s="93"/>
      <c r="HE389" s="93"/>
      <c r="HF389" s="93"/>
      <c r="HG389" s="93"/>
      <c r="HH389" s="93"/>
      <c r="HI389" s="93"/>
      <c r="HJ389" s="93"/>
      <c r="HK389" s="93"/>
      <c r="HL389" s="93"/>
      <c r="HM389" s="93"/>
      <c r="HN389" s="93"/>
      <c r="HO389" s="93"/>
    </row>
    <row r="390" s="65" customFormat="true" ht="28.5" hidden="false" customHeight="true" outlineLevel="0" collapsed="false">
      <c r="A390" s="48" t="n">
        <f aca="false">ROW()-4</f>
        <v>386</v>
      </c>
      <c r="B390" s="60" t="s">
        <v>683</v>
      </c>
      <c r="C390" s="50" t="s">
        <v>98</v>
      </c>
      <c r="D390" s="60" t="n">
        <v>2014.2</v>
      </c>
      <c r="E390" s="92" t="s">
        <v>684</v>
      </c>
      <c r="F390" s="96" t="n">
        <v>1940</v>
      </c>
      <c r="G390" s="52" t="n">
        <v>3727</v>
      </c>
      <c r="H390" s="64" t="s">
        <v>188</v>
      </c>
      <c r="I390" s="56" t="s">
        <v>17</v>
      </c>
      <c r="J390" s="94"/>
      <c r="K390" s="93"/>
      <c r="L390" s="93"/>
      <c r="M390" s="93"/>
      <c r="N390" s="93"/>
      <c r="O390" s="93"/>
      <c r="P390" s="93"/>
      <c r="Q390" s="93"/>
      <c r="R390" s="93"/>
      <c r="S390" s="93"/>
      <c r="T390" s="93"/>
      <c r="U390" s="93"/>
      <c r="V390" s="93"/>
      <c r="W390" s="93"/>
      <c r="X390" s="93"/>
      <c r="Y390" s="93"/>
      <c r="Z390" s="93"/>
      <c r="AA390" s="93"/>
      <c r="AB390" s="93"/>
      <c r="AC390" s="93"/>
      <c r="AD390" s="93"/>
      <c r="AE390" s="93"/>
      <c r="AF390" s="93"/>
      <c r="AG390" s="93"/>
      <c r="AH390" s="93"/>
      <c r="AI390" s="93"/>
      <c r="AJ390" s="93"/>
      <c r="AK390" s="93"/>
      <c r="AL390" s="93"/>
      <c r="AM390" s="93"/>
      <c r="AN390" s="93"/>
      <c r="AO390" s="93"/>
      <c r="AP390" s="93"/>
      <c r="AQ390" s="93"/>
      <c r="AR390" s="93"/>
      <c r="AS390" s="93"/>
      <c r="AT390" s="93"/>
      <c r="AU390" s="93"/>
      <c r="AV390" s="93"/>
      <c r="AW390" s="93"/>
      <c r="AX390" s="93"/>
      <c r="AY390" s="93"/>
      <c r="AZ390" s="93"/>
      <c r="BA390" s="93"/>
      <c r="BB390" s="93"/>
      <c r="BC390" s="93"/>
      <c r="BD390" s="93"/>
      <c r="BE390" s="93"/>
      <c r="BF390" s="93"/>
      <c r="BG390" s="93"/>
      <c r="BH390" s="93"/>
      <c r="BI390" s="93"/>
      <c r="BJ390" s="93"/>
      <c r="BK390" s="93"/>
      <c r="BL390" s="93"/>
      <c r="BM390" s="93"/>
      <c r="BN390" s="93"/>
      <c r="BO390" s="93"/>
      <c r="BP390" s="93"/>
      <c r="BQ390" s="93"/>
      <c r="BR390" s="93"/>
      <c r="BS390" s="93"/>
      <c r="BT390" s="93"/>
      <c r="BU390" s="93"/>
      <c r="BV390" s="93"/>
      <c r="BW390" s="93"/>
      <c r="BX390" s="93"/>
      <c r="BY390" s="93"/>
      <c r="BZ390" s="93"/>
      <c r="CA390" s="93"/>
      <c r="CB390" s="93"/>
      <c r="CC390" s="93"/>
      <c r="CD390" s="93"/>
      <c r="CE390" s="93"/>
      <c r="CF390" s="93"/>
      <c r="CG390" s="93"/>
      <c r="CH390" s="93"/>
      <c r="CI390" s="93"/>
      <c r="CJ390" s="93"/>
      <c r="CK390" s="93"/>
      <c r="CL390" s="93"/>
      <c r="CM390" s="93"/>
      <c r="CN390" s="93"/>
      <c r="CO390" s="93"/>
      <c r="CP390" s="93"/>
      <c r="CQ390" s="93"/>
      <c r="CR390" s="93"/>
      <c r="CS390" s="93"/>
      <c r="CT390" s="93"/>
      <c r="CU390" s="93"/>
      <c r="CV390" s="93"/>
      <c r="CW390" s="93"/>
      <c r="CX390" s="93"/>
      <c r="CY390" s="93"/>
      <c r="CZ390" s="93"/>
      <c r="DA390" s="93"/>
      <c r="DB390" s="93"/>
      <c r="DC390" s="93"/>
      <c r="DD390" s="93"/>
      <c r="DE390" s="93"/>
      <c r="DF390" s="93"/>
      <c r="DG390" s="93"/>
      <c r="DH390" s="93"/>
      <c r="DI390" s="93"/>
      <c r="DJ390" s="93"/>
      <c r="DK390" s="93"/>
      <c r="DL390" s="93"/>
      <c r="DM390" s="93"/>
      <c r="DN390" s="93"/>
      <c r="DO390" s="93"/>
      <c r="DP390" s="93"/>
      <c r="DQ390" s="93"/>
      <c r="DR390" s="93"/>
      <c r="DS390" s="93"/>
      <c r="DT390" s="93"/>
      <c r="DU390" s="93"/>
      <c r="DV390" s="93"/>
      <c r="DW390" s="93"/>
      <c r="DX390" s="93"/>
      <c r="DY390" s="93"/>
      <c r="DZ390" s="93"/>
      <c r="EA390" s="93"/>
      <c r="EB390" s="93"/>
      <c r="EC390" s="93"/>
      <c r="ED390" s="93"/>
      <c r="EE390" s="93"/>
      <c r="EF390" s="93"/>
      <c r="EG390" s="93"/>
      <c r="EH390" s="93"/>
      <c r="EI390" s="93"/>
      <c r="EJ390" s="93"/>
      <c r="EK390" s="93"/>
      <c r="EL390" s="93"/>
      <c r="EM390" s="93"/>
      <c r="EN390" s="93"/>
      <c r="EO390" s="93"/>
      <c r="EP390" s="93"/>
      <c r="EQ390" s="93"/>
      <c r="ER390" s="93"/>
      <c r="ES390" s="93"/>
      <c r="ET390" s="93"/>
      <c r="EU390" s="93"/>
      <c r="EV390" s="93"/>
      <c r="EW390" s="93"/>
      <c r="EX390" s="93"/>
      <c r="EY390" s="93"/>
      <c r="EZ390" s="93"/>
      <c r="FA390" s="93"/>
      <c r="FB390" s="93"/>
      <c r="FC390" s="93"/>
      <c r="FD390" s="93"/>
      <c r="FE390" s="93"/>
      <c r="FF390" s="93"/>
      <c r="FG390" s="93"/>
      <c r="FH390" s="93"/>
      <c r="FI390" s="93"/>
      <c r="FJ390" s="93"/>
      <c r="FK390" s="93"/>
      <c r="FL390" s="93"/>
      <c r="FM390" s="93"/>
      <c r="FN390" s="93"/>
      <c r="FO390" s="93"/>
      <c r="FP390" s="93"/>
      <c r="FQ390" s="93"/>
      <c r="FR390" s="93"/>
      <c r="FS390" s="93"/>
      <c r="FT390" s="93"/>
      <c r="FU390" s="93"/>
      <c r="FV390" s="93"/>
      <c r="FW390" s="93"/>
      <c r="FX390" s="93"/>
      <c r="FY390" s="93"/>
      <c r="FZ390" s="93"/>
      <c r="GA390" s="93"/>
      <c r="GB390" s="93"/>
      <c r="GC390" s="93"/>
      <c r="GD390" s="93"/>
      <c r="GE390" s="93"/>
      <c r="GF390" s="93"/>
      <c r="GG390" s="93"/>
      <c r="GH390" s="93"/>
      <c r="GI390" s="93"/>
      <c r="GJ390" s="93"/>
      <c r="GK390" s="93"/>
      <c r="GL390" s="93"/>
      <c r="GM390" s="93"/>
      <c r="GN390" s="93"/>
      <c r="GO390" s="93"/>
      <c r="GP390" s="93"/>
      <c r="GQ390" s="93"/>
      <c r="GR390" s="93"/>
      <c r="GS390" s="93"/>
      <c r="GT390" s="93"/>
      <c r="GU390" s="93"/>
      <c r="GV390" s="93"/>
      <c r="GW390" s="93"/>
      <c r="GX390" s="93"/>
      <c r="GY390" s="93"/>
      <c r="GZ390" s="93"/>
      <c r="HA390" s="93"/>
      <c r="HB390" s="93"/>
      <c r="HC390" s="93"/>
      <c r="HD390" s="93"/>
      <c r="HE390" s="93"/>
      <c r="HF390" s="93"/>
      <c r="HG390" s="93"/>
      <c r="HH390" s="93"/>
      <c r="HI390" s="93"/>
      <c r="HJ390" s="93"/>
      <c r="HK390" s="93"/>
      <c r="HL390" s="93"/>
      <c r="HM390" s="93"/>
      <c r="HN390" s="93"/>
      <c r="HO390" s="93"/>
    </row>
    <row r="391" s="65" customFormat="true" ht="28.5" hidden="false" customHeight="true" outlineLevel="0" collapsed="false">
      <c r="A391" s="48" t="n">
        <f aca="false">ROW()-4</f>
        <v>387</v>
      </c>
      <c r="B391" s="50" t="s">
        <v>685</v>
      </c>
      <c r="C391" s="50" t="s">
        <v>73</v>
      </c>
      <c r="D391" s="60" t="n">
        <v>2014.2</v>
      </c>
      <c r="E391" s="92" t="s">
        <v>237</v>
      </c>
      <c r="F391" s="96" t="n">
        <v>1866</v>
      </c>
      <c r="G391" s="52" t="n">
        <v>3507</v>
      </c>
      <c r="H391" s="58" t="s">
        <v>16</v>
      </c>
      <c r="I391" s="56" t="s">
        <v>17</v>
      </c>
      <c r="J391" s="94"/>
      <c r="K391" s="93"/>
      <c r="L391" s="93"/>
      <c r="M391" s="93"/>
      <c r="N391" s="93"/>
      <c r="O391" s="93"/>
      <c r="P391" s="93"/>
      <c r="Q391" s="93"/>
      <c r="R391" s="93"/>
      <c r="S391" s="93"/>
      <c r="T391" s="93"/>
      <c r="U391" s="93"/>
      <c r="V391" s="93"/>
      <c r="W391" s="93"/>
      <c r="X391" s="93"/>
      <c r="Y391" s="93"/>
      <c r="Z391" s="93"/>
      <c r="AA391" s="93"/>
      <c r="AB391" s="93"/>
      <c r="AC391" s="93"/>
      <c r="AD391" s="93"/>
      <c r="AE391" s="93"/>
      <c r="AF391" s="93"/>
      <c r="AG391" s="93"/>
      <c r="AH391" s="93"/>
      <c r="AI391" s="93"/>
      <c r="AJ391" s="93"/>
      <c r="AK391" s="93"/>
      <c r="AL391" s="93"/>
      <c r="AM391" s="93"/>
      <c r="AN391" s="93"/>
      <c r="AO391" s="93"/>
      <c r="AP391" s="93"/>
      <c r="AQ391" s="93"/>
      <c r="AR391" s="93"/>
      <c r="AS391" s="93"/>
      <c r="AT391" s="93"/>
      <c r="AU391" s="93"/>
      <c r="AV391" s="93"/>
      <c r="AW391" s="93"/>
      <c r="AX391" s="93"/>
      <c r="AY391" s="93"/>
      <c r="AZ391" s="93"/>
      <c r="BA391" s="93"/>
      <c r="BB391" s="93"/>
      <c r="BC391" s="93"/>
      <c r="BD391" s="93"/>
      <c r="BE391" s="93"/>
      <c r="BF391" s="93"/>
      <c r="BG391" s="93"/>
      <c r="BH391" s="93"/>
      <c r="BI391" s="93"/>
      <c r="BJ391" s="93"/>
      <c r="BK391" s="93"/>
      <c r="BL391" s="93"/>
      <c r="BM391" s="93"/>
      <c r="BN391" s="93"/>
      <c r="BO391" s="93"/>
      <c r="BP391" s="93"/>
      <c r="BQ391" s="93"/>
      <c r="BR391" s="93"/>
      <c r="BS391" s="93"/>
      <c r="BT391" s="93"/>
      <c r="BU391" s="93"/>
      <c r="BV391" s="93"/>
      <c r="BW391" s="93"/>
      <c r="BX391" s="93"/>
      <c r="BY391" s="93"/>
      <c r="BZ391" s="93"/>
      <c r="CA391" s="93"/>
      <c r="CB391" s="93"/>
      <c r="CC391" s="93"/>
      <c r="CD391" s="93"/>
      <c r="CE391" s="93"/>
      <c r="CF391" s="93"/>
      <c r="CG391" s="93"/>
      <c r="CH391" s="93"/>
      <c r="CI391" s="93"/>
      <c r="CJ391" s="93"/>
      <c r="CK391" s="93"/>
      <c r="CL391" s="93"/>
      <c r="CM391" s="93"/>
      <c r="CN391" s="93"/>
      <c r="CO391" s="93"/>
      <c r="CP391" s="93"/>
      <c r="CQ391" s="93"/>
      <c r="CR391" s="93"/>
      <c r="CS391" s="93"/>
      <c r="CT391" s="93"/>
      <c r="CU391" s="93"/>
      <c r="CV391" s="93"/>
      <c r="CW391" s="93"/>
      <c r="CX391" s="93"/>
      <c r="CY391" s="93"/>
      <c r="CZ391" s="93"/>
      <c r="DA391" s="93"/>
      <c r="DB391" s="93"/>
      <c r="DC391" s="93"/>
      <c r="DD391" s="93"/>
      <c r="DE391" s="93"/>
      <c r="DF391" s="93"/>
      <c r="DG391" s="93"/>
      <c r="DH391" s="93"/>
      <c r="DI391" s="93"/>
      <c r="DJ391" s="93"/>
      <c r="DK391" s="93"/>
      <c r="DL391" s="93"/>
      <c r="DM391" s="93"/>
      <c r="DN391" s="93"/>
      <c r="DO391" s="93"/>
      <c r="DP391" s="93"/>
      <c r="DQ391" s="93"/>
      <c r="DR391" s="93"/>
      <c r="DS391" s="93"/>
      <c r="DT391" s="93"/>
      <c r="DU391" s="93"/>
      <c r="DV391" s="93"/>
      <c r="DW391" s="93"/>
      <c r="DX391" s="93"/>
      <c r="DY391" s="93"/>
      <c r="DZ391" s="93"/>
      <c r="EA391" s="93"/>
      <c r="EB391" s="93"/>
      <c r="EC391" s="93"/>
      <c r="ED391" s="93"/>
      <c r="EE391" s="93"/>
      <c r="EF391" s="93"/>
      <c r="EG391" s="93"/>
      <c r="EH391" s="93"/>
      <c r="EI391" s="93"/>
      <c r="EJ391" s="93"/>
      <c r="EK391" s="93"/>
      <c r="EL391" s="93"/>
      <c r="EM391" s="93"/>
      <c r="EN391" s="93"/>
      <c r="EO391" s="93"/>
      <c r="EP391" s="93"/>
      <c r="EQ391" s="93"/>
      <c r="ER391" s="93"/>
      <c r="ES391" s="93"/>
      <c r="ET391" s="93"/>
      <c r="EU391" s="93"/>
      <c r="EV391" s="93"/>
      <c r="EW391" s="93"/>
      <c r="EX391" s="93"/>
      <c r="EY391" s="93"/>
      <c r="EZ391" s="93"/>
      <c r="FA391" s="93"/>
      <c r="FB391" s="93"/>
      <c r="FC391" s="93"/>
      <c r="FD391" s="93"/>
      <c r="FE391" s="93"/>
      <c r="FF391" s="93"/>
      <c r="FG391" s="93"/>
      <c r="FH391" s="93"/>
      <c r="FI391" s="93"/>
      <c r="FJ391" s="93"/>
      <c r="FK391" s="93"/>
      <c r="FL391" s="93"/>
      <c r="FM391" s="93"/>
      <c r="FN391" s="93"/>
      <c r="FO391" s="93"/>
      <c r="FP391" s="93"/>
      <c r="FQ391" s="93"/>
      <c r="FR391" s="93"/>
      <c r="FS391" s="93"/>
      <c r="FT391" s="93"/>
      <c r="FU391" s="93"/>
      <c r="FV391" s="93"/>
      <c r="FW391" s="93"/>
      <c r="FX391" s="93"/>
      <c r="FY391" s="93"/>
      <c r="FZ391" s="93"/>
      <c r="GA391" s="93"/>
      <c r="GB391" s="93"/>
      <c r="GC391" s="93"/>
      <c r="GD391" s="93"/>
      <c r="GE391" s="93"/>
      <c r="GF391" s="93"/>
      <c r="GG391" s="93"/>
      <c r="GH391" s="93"/>
      <c r="GI391" s="93"/>
      <c r="GJ391" s="93"/>
      <c r="GK391" s="93"/>
      <c r="GL391" s="93"/>
      <c r="GM391" s="93"/>
      <c r="GN391" s="93"/>
      <c r="GO391" s="93"/>
      <c r="GP391" s="93"/>
      <c r="GQ391" s="93"/>
      <c r="GR391" s="93"/>
      <c r="GS391" s="93"/>
      <c r="GT391" s="93"/>
      <c r="GU391" s="93"/>
      <c r="GV391" s="93"/>
      <c r="GW391" s="93"/>
      <c r="GX391" s="93"/>
      <c r="GY391" s="93"/>
      <c r="GZ391" s="93"/>
      <c r="HA391" s="93"/>
      <c r="HB391" s="93"/>
      <c r="HC391" s="93"/>
      <c r="HD391" s="93"/>
      <c r="HE391" s="93"/>
      <c r="HF391" s="93"/>
      <c r="HG391" s="93"/>
      <c r="HH391" s="93"/>
      <c r="HI391" s="93"/>
      <c r="HJ391" s="93"/>
      <c r="HK391" s="93"/>
      <c r="HL391" s="93"/>
      <c r="HM391" s="93"/>
      <c r="HN391" s="93"/>
      <c r="HO391" s="93"/>
    </row>
    <row r="392" s="65" customFormat="true" ht="28.5" hidden="false" customHeight="true" outlineLevel="0" collapsed="false">
      <c r="A392" s="48" t="n">
        <f aca="false">ROW()-4</f>
        <v>388</v>
      </c>
      <c r="B392" s="50" t="s">
        <v>686</v>
      </c>
      <c r="C392" s="50" t="s">
        <v>687</v>
      </c>
      <c r="D392" s="60" t="n">
        <v>2014.2</v>
      </c>
      <c r="E392" s="92" t="s">
        <v>688</v>
      </c>
      <c r="F392" s="96" t="n">
        <v>1733</v>
      </c>
      <c r="G392" s="52" t="n">
        <v>3455</v>
      </c>
      <c r="H392" s="64" t="s">
        <v>188</v>
      </c>
      <c r="I392" s="56" t="s">
        <v>17</v>
      </c>
      <c r="J392" s="94"/>
      <c r="K392" s="93"/>
      <c r="L392" s="93"/>
      <c r="M392" s="93"/>
      <c r="N392" s="93"/>
      <c r="O392" s="93"/>
      <c r="P392" s="93"/>
      <c r="Q392" s="93"/>
      <c r="R392" s="93"/>
      <c r="S392" s="93"/>
      <c r="T392" s="93"/>
      <c r="U392" s="93"/>
      <c r="V392" s="93"/>
      <c r="W392" s="93"/>
      <c r="X392" s="93"/>
      <c r="Y392" s="93"/>
      <c r="Z392" s="93"/>
      <c r="AA392" s="93"/>
      <c r="AB392" s="93"/>
      <c r="AC392" s="93"/>
      <c r="AD392" s="93"/>
      <c r="AE392" s="93"/>
      <c r="AF392" s="93"/>
      <c r="AG392" s="93"/>
      <c r="AH392" s="93"/>
      <c r="AI392" s="93"/>
      <c r="AJ392" s="93"/>
      <c r="AK392" s="93"/>
      <c r="AL392" s="93"/>
      <c r="AM392" s="93"/>
      <c r="AN392" s="93"/>
      <c r="AO392" s="93"/>
      <c r="AP392" s="93"/>
      <c r="AQ392" s="93"/>
      <c r="AR392" s="93"/>
      <c r="AS392" s="93"/>
      <c r="AT392" s="93"/>
      <c r="AU392" s="93"/>
      <c r="AV392" s="93"/>
      <c r="AW392" s="93"/>
      <c r="AX392" s="93"/>
      <c r="AY392" s="93"/>
      <c r="AZ392" s="93"/>
      <c r="BA392" s="93"/>
      <c r="BB392" s="93"/>
      <c r="BC392" s="93"/>
      <c r="BD392" s="93"/>
      <c r="BE392" s="93"/>
      <c r="BF392" s="93"/>
      <c r="BG392" s="93"/>
      <c r="BH392" s="93"/>
      <c r="BI392" s="93"/>
      <c r="BJ392" s="93"/>
      <c r="BK392" s="93"/>
      <c r="BL392" s="93"/>
      <c r="BM392" s="93"/>
      <c r="BN392" s="93"/>
      <c r="BO392" s="93"/>
      <c r="BP392" s="93"/>
      <c r="BQ392" s="93"/>
      <c r="BR392" s="93"/>
      <c r="BS392" s="93"/>
      <c r="BT392" s="93"/>
      <c r="BU392" s="93"/>
      <c r="BV392" s="93"/>
      <c r="BW392" s="93"/>
      <c r="BX392" s="93"/>
      <c r="BY392" s="93"/>
      <c r="BZ392" s="93"/>
      <c r="CA392" s="93"/>
      <c r="CB392" s="93"/>
      <c r="CC392" s="93"/>
      <c r="CD392" s="93"/>
      <c r="CE392" s="93"/>
      <c r="CF392" s="93"/>
      <c r="CG392" s="93"/>
      <c r="CH392" s="93"/>
      <c r="CI392" s="93"/>
      <c r="CJ392" s="93"/>
      <c r="CK392" s="93"/>
      <c r="CL392" s="93"/>
      <c r="CM392" s="93"/>
      <c r="CN392" s="93"/>
      <c r="CO392" s="93"/>
      <c r="CP392" s="93"/>
      <c r="CQ392" s="93"/>
      <c r="CR392" s="93"/>
      <c r="CS392" s="93"/>
      <c r="CT392" s="93"/>
      <c r="CU392" s="93"/>
      <c r="CV392" s="93"/>
      <c r="CW392" s="93"/>
      <c r="CX392" s="93"/>
      <c r="CY392" s="93"/>
      <c r="CZ392" s="93"/>
      <c r="DA392" s="93"/>
      <c r="DB392" s="93"/>
      <c r="DC392" s="93"/>
      <c r="DD392" s="93"/>
      <c r="DE392" s="93"/>
      <c r="DF392" s="93"/>
      <c r="DG392" s="93"/>
      <c r="DH392" s="93"/>
      <c r="DI392" s="93"/>
      <c r="DJ392" s="93"/>
      <c r="DK392" s="93"/>
      <c r="DL392" s="93"/>
      <c r="DM392" s="93"/>
      <c r="DN392" s="93"/>
      <c r="DO392" s="93"/>
      <c r="DP392" s="93"/>
      <c r="DQ392" s="93"/>
      <c r="DR392" s="93"/>
      <c r="DS392" s="93"/>
      <c r="DT392" s="93"/>
      <c r="DU392" s="93"/>
      <c r="DV392" s="93"/>
      <c r="DW392" s="93"/>
      <c r="DX392" s="93"/>
      <c r="DY392" s="93"/>
      <c r="DZ392" s="93"/>
      <c r="EA392" s="93"/>
      <c r="EB392" s="93"/>
      <c r="EC392" s="93"/>
      <c r="ED392" s="93"/>
      <c r="EE392" s="93"/>
      <c r="EF392" s="93"/>
      <c r="EG392" s="93"/>
      <c r="EH392" s="93"/>
      <c r="EI392" s="93"/>
      <c r="EJ392" s="93"/>
      <c r="EK392" s="93"/>
      <c r="EL392" s="93"/>
      <c r="EM392" s="93"/>
      <c r="EN392" s="93"/>
      <c r="EO392" s="93"/>
      <c r="EP392" s="93"/>
      <c r="EQ392" s="93"/>
      <c r="ER392" s="93"/>
      <c r="ES392" s="93"/>
      <c r="ET392" s="93"/>
      <c r="EU392" s="93"/>
      <c r="EV392" s="93"/>
      <c r="EW392" s="93"/>
      <c r="EX392" s="93"/>
      <c r="EY392" s="93"/>
      <c r="EZ392" s="93"/>
      <c r="FA392" s="93"/>
      <c r="FB392" s="93"/>
      <c r="FC392" s="93"/>
      <c r="FD392" s="93"/>
      <c r="FE392" s="93"/>
      <c r="FF392" s="93"/>
      <c r="FG392" s="93"/>
      <c r="FH392" s="93"/>
      <c r="FI392" s="93"/>
      <c r="FJ392" s="93"/>
      <c r="FK392" s="93"/>
      <c r="FL392" s="93"/>
      <c r="FM392" s="93"/>
      <c r="FN392" s="93"/>
      <c r="FO392" s="93"/>
      <c r="FP392" s="93"/>
      <c r="FQ392" s="93"/>
      <c r="FR392" s="93"/>
      <c r="FS392" s="93"/>
      <c r="FT392" s="93"/>
      <c r="FU392" s="93"/>
      <c r="FV392" s="93"/>
      <c r="FW392" s="93"/>
      <c r="FX392" s="93"/>
      <c r="FY392" s="93"/>
      <c r="FZ392" s="93"/>
      <c r="GA392" s="93"/>
      <c r="GB392" s="93"/>
      <c r="GC392" s="93"/>
      <c r="GD392" s="93"/>
      <c r="GE392" s="93"/>
      <c r="GF392" s="93"/>
      <c r="GG392" s="93"/>
      <c r="GH392" s="93"/>
      <c r="GI392" s="93"/>
      <c r="GJ392" s="93"/>
      <c r="GK392" s="93"/>
      <c r="GL392" s="93"/>
      <c r="GM392" s="93"/>
      <c r="GN392" s="93"/>
      <c r="GO392" s="93"/>
      <c r="GP392" s="93"/>
      <c r="GQ392" s="93"/>
      <c r="GR392" s="93"/>
      <c r="GS392" s="93"/>
      <c r="GT392" s="93"/>
      <c r="GU392" s="93"/>
      <c r="GV392" s="93"/>
      <c r="GW392" s="93"/>
      <c r="GX392" s="93"/>
      <c r="GY392" s="93"/>
      <c r="GZ392" s="93"/>
      <c r="HA392" s="93"/>
      <c r="HB392" s="93"/>
      <c r="HC392" s="93"/>
      <c r="HD392" s="93"/>
      <c r="HE392" s="93"/>
      <c r="HF392" s="93"/>
      <c r="HG392" s="93"/>
      <c r="HH392" s="93"/>
      <c r="HI392" s="93"/>
      <c r="HJ392" s="93"/>
      <c r="HK392" s="93"/>
      <c r="HL392" s="93"/>
      <c r="HM392" s="93"/>
      <c r="HN392" s="93"/>
      <c r="HO392" s="93"/>
    </row>
    <row r="393" s="65" customFormat="true" ht="28.5" hidden="false" customHeight="true" outlineLevel="0" collapsed="false">
      <c r="A393" s="48" t="n">
        <f aca="false">ROW()-4</f>
        <v>389</v>
      </c>
      <c r="B393" s="50" t="s">
        <v>689</v>
      </c>
      <c r="C393" s="50" t="s">
        <v>131</v>
      </c>
      <c r="D393" s="60" t="n">
        <v>2014.2</v>
      </c>
      <c r="E393" s="92" t="s">
        <v>74</v>
      </c>
      <c r="F393" s="96" t="n">
        <v>130</v>
      </c>
      <c r="G393" s="52" t="n">
        <v>436</v>
      </c>
      <c r="H393" s="64" t="s">
        <v>188</v>
      </c>
      <c r="I393" s="56" t="s">
        <v>17</v>
      </c>
      <c r="J393" s="88" t="s">
        <v>569</v>
      </c>
      <c r="K393" s="93"/>
      <c r="L393" s="93"/>
      <c r="M393" s="93"/>
      <c r="N393" s="93"/>
      <c r="O393" s="93"/>
      <c r="P393" s="93"/>
      <c r="Q393" s="93"/>
      <c r="R393" s="93"/>
      <c r="S393" s="93"/>
      <c r="T393" s="93"/>
      <c r="U393" s="93"/>
      <c r="V393" s="93"/>
      <c r="W393" s="93"/>
      <c r="X393" s="93"/>
      <c r="Y393" s="93"/>
      <c r="Z393" s="93"/>
      <c r="AA393" s="93"/>
      <c r="AB393" s="93"/>
      <c r="AC393" s="93"/>
      <c r="AD393" s="93"/>
      <c r="AE393" s="93"/>
      <c r="AF393" s="93"/>
      <c r="AG393" s="93"/>
      <c r="AH393" s="93"/>
      <c r="AI393" s="93"/>
      <c r="AJ393" s="93"/>
      <c r="AK393" s="93"/>
      <c r="AL393" s="93"/>
      <c r="AM393" s="93"/>
      <c r="AN393" s="93"/>
      <c r="AO393" s="93"/>
      <c r="AP393" s="93"/>
      <c r="AQ393" s="93"/>
      <c r="AR393" s="93"/>
      <c r="AS393" s="93"/>
      <c r="AT393" s="93"/>
      <c r="AU393" s="93"/>
      <c r="AV393" s="93"/>
      <c r="AW393" s="93"/>
      <c r="AX393" s="93"/>
      <c r="AY393" s="93"/>
      <c r="AZ393" s="93"/>
      <c r="BA393" s="93"/>
      <c r="BB393" s="93"/>
      <c r="BC393" s="93"/>
      <c r="BD393" s="93"/>
      <c r="BE393" s="93"/>
      <c r="BF393" s="93"/>
      <c r="BG393" s="93"/>
      <c r="BH393" s="93"/>
      <c r="BI393" s="93"/>
      <c r="BJ393" s="93"/>
      <c r="BK393" s="93"/>
      <c r="BL393" s="93"/>
      <c r="BM393" s="93"/>
      <c r="BN393" s="93"/>
      <c r="BO393" s="93"/>
      <c r="BP393" s="93"/>
      <c r="BQ393" s="93"/>
      <c r="BR393" s="93"/>
      <c r="BS393" s="93"/>
      <c r="BT393" s="93"/>
      <c r="BU393" s="93"/>
      <c r="BV393" s="93"/>
      <c r="BW393" s="93"/>
      <c r="BX393" s="93"/>
      <c r="BY393" s="93"/>
      <c r="BZ393" s="93"/>
      <c r="CA393" s="93"/>
      <c r="CB393" s="93"/>
      <c r="CC393" s="93"/>
      <c r="CD393" s="93"/>
      <c r="CE393" s="93"/>
      <c r="CF393" s="93"/>
      <c r="CG393" s="93"/>
      <c r="CH393" s="93"/>
      <c r="CI393" s="93"/>
      <c r="CJ393" s="93"/>
      <c r="CK393" s="93"/>
      <c r="CL393" s="93"/>
      <c r="CM393" s="93"/>
      <c r="CN393" s="93"/>
      <c r="CO393" s="93"/>
      <c r="CP393" s="93"/>
      <c r="CQ393" s="93"/>
      <c r="CR393" s="93"/>
      <c r="CS393" s="93"/>
      <c r="CT393" s="93"/>
      <c r="CU393" s="93"/>
      <c r="CV393" s="93"/>
      <c r="CW393" s="93"/>
      <c r="CX393" s="93"/>
      <c r="CY393" s="93"/>
      <c r="CZ393" s="93"/>
      <c r="DA393" s="93"/>
      <c r="DB393" s="93"/>
      <c r="DC393" s="93"/>
      <c r="DD393" s="93"/>
      <c r="DE393" s="93"/>
      <c r="DF393" s="93"/>
      <c r="DG393" s="93"/>
      <c r="DH393" s="93"/>
      <c r="DI393" s="93"/>
      <c r="DJ393" s="93"/>
      <c r="DK393" s="93"/>
      <c r="DL393" s="93"/>
      <c r="DM393" s="93"/>
      <c r="DN393" s="93"/>
      <c r="DO393" s="93"/>
      <c r="DP393" s="93"/>
      <c r="DQ393" s="93"/>
      <c r="DR393" s="93"/>
      <c r="DS393" s="93"/>
      <c r="DT393" s="93"/>
      <c r="DU393" s="93"/>
      <c r="DV393" s="93"/>
      <c r="DW393" s="93"/>
      <c r="DX393" s="93"/>
      <c r="DY393" s="93"/>
      <c r="DZ393" s="93"/>
      <c r="EA393" s="93"/>
      <c r="EB393" s="93"/>
      <c r="EC393" s="93"/>
      <c r="ED393" s="93"/>
      <c r="EE393" s="93"/>
      <c r="EF393" s="93"/>
      <c r="EG393" s="93"/>
      <c r="EH393" s="93"/>
      <c r="EI393" s="93"/>
      <c r="EJ393" s="93"/>
      <c r="EK393" s="93"/>
      <c r="EL393" s="93"/>
      <c r="EM393" s="93"/>
      <c r="EN393" s="93"/>
      <c r="EO393" s="93"/>
      <c r="EP393" s="93"/>
      <c r="EQ393" s="93"/>
      <c r="ER393" s="93"/>
      <c r="ES393" s="93"/>
      <c r="ET393" s="93"/>
      <c r="EU393" s="93"/>
      <c r="EV393" s="93"/>
      <c r="EW393" s="93"/>
      <c r="EX393" s="93"/>
      <c r="EY393" s="93"/>
      <c r="EZ393" s="93"/>
      <c r="FA393" s="93"/>
      <c r="FB393" s="93"/>
      <c r="FC393" s="93"/>
      <c r="FD393" s="93"/>
      <c r="FE393" s="93"/>
      <c r="FF393" s="93"/>
      <c r="FG393" s="93"/>
      <c r="FH393" s="93"/>
      <c r="FI393" s="93"/>
      <c r="FJ393" s="93"/>
      <c r="FK393" s="93"/>
      <c r="FL393" s="93"/>
      <c r="FM393" s="93"/>
      <c r="FN393" s="93"/>
      <c r="FO393" s="93"/>
      <c r="FP393" s="93"/>
      <c r="FQ393" s="93"/>
      <c r="FR393" s="93"/>
      <c r="FS393" s="93"/>
      <c r="FT393" s="93"/>
      <c r="FU393" s="93"/>
      <c r="FV393" s="93"/>
      <c r="FW393" s="93"/>
      <c r="FX393" s="93"/>
      <c r="FY393" s="93"/>
      <c r="FZ393" s="93"/>
      <c r="GA393" s="93"/>
      <c r="GB393" s="93"/>
      <c r="GC393" s="93"/>
      <c r="GD393" s="93"/>
      <c r="GE393" s="93"/>
      <c r="GF393" s="93"/>
      <c r="GG393" s="93"/>
      <c r="GH393" s="93"/>
      <c r="GI393" s="93"/>
      <c r="GJ393" s="93"/>
      <c r="GK393" s="93"/>
      <c r="GL393" s="93"/>
      <c r="GM393" s="93"/>
      <c r="GN393" s="93"/>
      <c r="GO393" s="93"/>
      <c r="GP393" s="93"/>
      <c r="GQ393" s="93"/>
      <c r="GR393" s="93"/>
      <c r="GS393" s="93"/>
      <c r="GT393" s="93"/>
      <c r="GU393" s="93"/>
      <c r="GV393" s="93"/>
      <c r="GW393" s="93"/>
      <c r="GX393" s="93"/>
      <c r="GY393" s="93"/>
      <c r="GZ393" s="93"/>
      <c r="HA393" s="93"/>
      <c r="HB393" s="93"/>
      <c r="HC393" s="93"/>
      <c r="HD393" s="93"/>
      <c r="HE393" s="93"/>
      <c r="HF393" s="93"/>
      <c r="HG393" s="93"/>
      <c r="HH393" s="93"/>
      <c r="HI393" s="93"/>
      <c r="HJ393" s="93"/>
      <c r="HK393" s="93"/>
      <c r="HL393" s="93"/>
      <c r="HM393" s="93"/>
      <c r="HN393" s="93"/>
      <c r="HO393" s="93"/>
    </row>
    <row r="394" s="65" customFormat="true" ht="28.5" hidden="false" customHeight="true" outlineLevel="0" collapsed="false">
      <c r="A394" s="66" t="n">
        <f aca="false">ROW()-4</f>
        <v>390</v>
      </c>
      <c r="B394" s="68" t="s">
        <v>690</v>
      </c>
      <c r="C394" s="68" t="s">
        <v>131</v>
      </c>
      <c r="D394" s="68" t="n">
        <v>2014.2</v>
      </c>
      <c r="E394" s="97" t="s">
        <v>691</v>
      </c>
      <c r="F394" s="98" t="n">
        <v>314</v>
      </c>
      <c r="G394" s="70" t="n">
        <v>535</v>
      </c>
      <c r="H394" s="71" t="s">
        <v>188</v>
      </c>
      <c r="I394" s="72" t="s">
        <v>17</v>
      </c>
      <c r="J394" s="2" t="s">
        <v>441</v>
      </c>
      <c r="K394" s="93"/>
      <c r="L394" s="93"/>
      <c r="M394" s="93"/>
      <c r="N394" s="93"/>
      <c r="O394" s="93"/>
      <c r="P394" s="93"/>
      <c r="Q394" s="93"/>
      <c r="R394" s="93"/>
      <c r="S394" s="93"/>
      <c r="T394" s="93"/>
      <c r="U394" s="93"/>
      <c r="V394" s="93"/>
      <c r="W394" s="93"/>
      <c r="X394" s="93"/>
      <c r="Y394" s="93"/>
      <c r="Z394" s="93"/>
      <c r="AA394" s="93"/>
      <c r="AB394" s="93"/>
      <c r="AC394" s="93"/>
      <c r="AD394" s="93"/>
      <c r="AE394" s="93"/>
      <c r="AF394" s="93"/>
      <c r="AG394" s="93"/>
      <c r="AH394" s="93"/>
      <c r="AI394" s="93"/>
      <c r="AJ394" s="93"/>
      <c r="AK394" s="93"/>
      <c r="AL394" s="93"/>
      <c r="AM394" s="93"/>
      <c r="AN394" s="93"/>
      <c r="AO394" s="93"/>
      <c r="AP394" s="93"/>
      <c r="AQ394" s="93"/>
      <c r="AR394" s="93"/>
      <c r="AS394" s="93"/>
      <c r="AT394" s="93"/>
      <c r="AU394" s="93"/>
      <c r="AV394" s="93"/>
      <c r="AW394" s="93"/>
      <c r="AX394" s="93"/>
      <c r="AY394" s="93"/>
      <c r="AZ394" s="93"/>
      <c r="BA394" s="93"/>
      <c r="BB394" s="93"/>
      <c r="BC394" s="93"/>
      <c r="BD394" s="93"/>
      <c r="BE394" s="93"/>
      <c r="BF394" s="93"/>
      <c r="BG394" s="93"/>
      <c r="BH394" s="93"/>
      <c r="BI394" s="93"/>
      <c r="BJ394" s="93"/>
      <c r="BK394" s="93"/>
      <c r="BL394" s="93"/>
      <c r="BM394" s="93"/>
      <c r="BN394" s="93"/>
      <c r="BO394" s="93"/>
      <c r="BP394" s="93"/>
      <c r="BQ394" s="93"/>
      <c r="BR394" s="93"/>
      <c r="BS394" s="93"/>
      <c r="BT394" s="93"/>
      <c r="BU394" s="93"/>
      <c r="BV394" s="93"/>
      <c r="BW394" s="93"/>
      <c r="BX394" s="93"/>
      <c r="BY394" s="93"/>
      <c r="BZ394" s="93"/>
      <c r="CA394" s="93"/>
      <c r="CB394" s="93"/>
      <c r="CC394" s="93"/>
      <c r="CD394" s="93"/>
      <c r="CE394" s="93"/>
      <c r="CF394" s="93"/>
      <c r="CG394" s="93"/>
      <c r="CH394" s="93"/>
      <c r="CI394" s="93"/>
      <c r="CJ394" s="93"/>
      <c r="CK394" s="93"/>
      <c r="CL394" s="93"/>
      <c r="CM394" s="93"/>
      <c r="CN394" s="93"/>
      <c r="CO394" s="93"/>
      <c r="CP394" s="93"/>
      <c r="CQ394" s="93"/>
      <c r="CR394" s="93"/>
      <c r="CS394" s="93"/>
      <c r="CT394" s="93"/>
      <c r="CU394" s="93"/>
      <c r="CV394" s="93"/>
      <c r="CW394" s="93"/>
      <c r="CX394" s="93"/>
      <c r="CY394" s="93"/>
      <c r="CZ394" s="93"/>
      <c r="DA394" s="93"/>
      <c r="DB394" s="93"/>
      <c r="DC394" s="93"/>
      <c r="DD394" s="93"/>
      <c r="DE394" s="93"/>
      <c r="DF394" s="93"/>
      <c r="DG394" s="93"/>
      <c r="DH394" s="93"/>
      <c r="DI394" s="93"/>
      <c r="DJ394" s="93"/>
      <c r="DK394" s="93"/>
      <c r="DL394" s="93"/>
      <c r="DM394" s="93"/>
      <c r="DN394" s="93"/>
      <c r="DO394" s="93"/>
      <c r="DP394" s="93"/>
      <c r="DQ394" s="93"/>
      <c r="DR394" s="93"/>
      <c r="DS394" s="93"/>
      <c r="DT394" s="93"/>
      <c r="DU394" s="93"/>
      <c r="DV394" s="93"/>
      <c r="DW394" s="93"/>
      <c r="DX394" s="93"/>
      <c r="DY394" s="93"/>
      <c r="DZ394" s="93"/>
      <c r="EA394" s="93"/>
      <c r="EB394" s="93"/>
      <c r="EC394" s="93"/>
      <c r="ED394" s="93"/>
      <c r="EE394" s="93"/>
      <c r="EF394" s="93"/>
      <c r="EG394" s="93"/>
      <c r="EH394" s="93"/>
      <c r="EI394" s="93"/>
      <c r="EJ394" s="93"/>
      <c r="EK394" s="93"/>
      <c r="EL394" s="93"/>
      <c r="EM394" s="93"/>
      <c r="EN394" s="93"/>
      <c r="EO394" s="93"/>
      <c r="EP394" s="93"/>
      <c r="EQ394" s="93"/>
      <c r="ER394" s="93"/>
      <c r="ES394" s="93"/>
      <c r="ET394" s="93"/>
      <c r="EU394" s="93"/>
      <c r="EV394" s="93"/>
      <c r="EW394" s="93"/>
      <c r="EX394" s="93"/>
      <c r="EY394" s="93"/>
      <c r="EZ394" s="93"/>
      <c r="FA394" s="93"/>
      <c r="FB394" s="93"/>
      <c r="FC394" s="93"/>
      <c r="FD394" s="93"/>
      <c r="FE394" s="93"/>
      <c r="FF394" s="93"/>
      <c r="FG394" s="93"/>
      <c r="FH394" s="93"/>
      <c r="FI394" s="93"/>
      <c r="FJ394" s="93"/>
      <c r="FK394" s="93"/>
      <c r="FL394" s="93"/>
      <c r="FM394" s="93"/>
      <c r="FN394" s="93"/>
      <c r="FO394" s="93"/>
      <c r="FP394" s="93"/>
      <c r="FQ394" s="93"/>
      <c r="FR394" s="93"/>
      <c r="FS394" s="93"/>
      <c r="FT394" s="93"/>
      <c r="FU394" s="93"/>
      <c r="FV394" s="93"/>
      <c r="FW394" s="93"/>
      <c r="FX394" s="93"/>
      <c r="FY394" s="93"/>
      <c r="FZ394" s="93"/>
      <c r="GA394" s="93"/>
      <c r="GB394" s="93"/>
      <c r="GC394" s="93"/>
      <c r="GD394" s="93"/>
      <c r="GE394" s="93"/>
      <c r="GF394" s="93"/>
      <c r="GG394" s="93"/>
      <c r="GH394" s="93"/>
      <c r="GI394" s="93"/>
      <c r="GJ394" s="93"/>
      <c r="GK394" s="93"/>
      <c r="GL394" s="93"/>
      <c r="GM394" s="93"/>
      <c r="GN394" s="93"/>
      <c r="GO394" s="93"/>
      <c r="GP394" s="93"/>
      <c r="GQ394" s="93"/>
      <c r="GR394" s="93"/>
      <c r="GS394" s="93"/>
      <c r="GT394" s="93"/>
      <c r="GU394" s="93"/>
      <c r="GV394" s="93"/>
      <c r="GW394" s="93"/>
      <c r="GX394" s="93"/>
      <c r="GY394" s="93"/>
      <c r="GZ394" s="93"/>
      <c r="HA394" s="93"/>
      <c r="HB394" s="93"/>
      <c r="HC394" s="93"/>
      <c r="HD394" s="93"/>
      <c r="HE394" s="93"/>
      <c r="HF394" s="93"/>
      <c r="HG394" s="93"/>
      <c r="HH394" s="93"/>
      <c r="HI394" s="93"/>
      <c r="HJ394" s="93"/>
      <c r="HK394" s="93"/>
      <c r="HL394" s="93"/>
      <c r="HM394" s="93"/>
      <c r="HN394" s="93"/>
      <c r="HO394" s="93"/>
    </row>
    <row r="395" s="65" customFormat="true" ht="28.5" hidden="false" customHeight="true" outlineLevel="0" collapsed="false">
      <c r="A395" s="41" t="n">
        <f aca="false">ROW()-4</f>
        <v>391</v>
      </c>
      <c r="B395" s="43" t="s">
        <v>692</v>
      </c>
      <c r="C395" s="43" t="s">
        <v>73</v>
      </c>
      <c r="D395" s="43" t="n">
        <v>2014.3</v>
      </c>
      <c r="E395" s="99" t="s">
        <v>693</v>
      </c>
      <c r="F395" s="100" t="n">
        <v>533</v>
      </c>
      <c r="G395" s="45" t="n">
        <v>1027</v>
      </c>
      <c r="H395" s="86" t="s">
        <v>16</v>
      </c>
      <c r="I395" s="75" t="s">
        <v>17</v>
      </c>
      <c r="J395" s="94"/>
      <c r="K395" s="93"/>
      <c r="L395" s="93"/>
      <c r="M395" s="93"/>
      <c r="N395" s="93"/>
      <c r="O395" s="93"/>
      <c r="P395" s="93"/>
      <c r="Q395" s="93"/>
      <c r="R395" s="93"/>
      <c r="S395" s="93"/>
      <c r="T395" s="93"/>
      <c r="U395" s="93"/>
      <c r="V395" s="93"/>
      <c r="W395" s="93"/>
      <c r="X395" s="93"/>
      <c r="Y395" s="93"/>
      <c r="Z395" s="93"/>
      <c r="AA395" s="93"/>
      <c r="AB395" s="93"/>
      <c r="AC395" s="93"/>
      <c r="AD395" s="93"/>
      <c r="AE395" s="93"/>
      <c r="AF395" s="93"/>
      <c r="AG395" s="93"/>
      <c r="AH395" s="93"/>
      <c r="AI395" s="93"/>
      <c r="AJ395" s="93"/>
      <c r="AK395" s="93"/>
      <c r="AL395" s="93"/>
      <c r="AM395" s="93"/>
      <c r="AN395" s="93"/>
      <c r="AO395" s="93"/>
      <c r="AP395" s="93"/>
      <c r="AQ395" s="93"/>
      <c r="AR395" s="93"/>
      <c r="AS395" s="93"/>
      <c r="AT395" s="93"/>
      <c r="AU395" s="93"/>
      <c r="AV395" s="93"/>
      <c r="AW395" s="93"/>
      <c r="AX395" s="93"/>
      <c r="AY395" s="93"/>
      <c r="AZ395" s="93"/>
      <c r="BA395" s="93"/>
      <c r="BB395" s="93"/>
      <c r="BC395" s="93"/>
      <c r="BD395" s="93"/>
      <c r="BE395" s="93"/>
      <c r="BF395" s="93"/>
      <c r="BG395" s="93"/>
      <c r="BH395" s="93"/>
      <c r="BI395" s="93"/>
      <c r="BJ395" s="93"/>
      <c r="BK395" s="93"/>
      <c r="BL395" s="93"/>
      <c r="BM395" s="93"/>
      <c r="BN395" s="93"/>
      <c r="BO395" s="93"/>
      <c r="BP395" s="93"/>
      <c r="BQ395" s="93"/>
      <c r="BR395" s="93"/>
      <c r="BS395" s="93"/>
      <c r="BT395" s="93"/>
      <c r="BU395" s="93"/>
      <c r="BV395" s="93"/>
      <c r="BW395" s="93"/>
      <c r="BX395" s="93"/>
      <c r="BY395" s="93"/>
      <c r="BZ395" s="93"/>
      <c r="CA395" s="93"/>
      <c r="CB395" s="93"/>
      <c r="CC395" s="93"/>
      <c r="CD395" s="93"/>
      <c r="CE395" s="93"/>
      <c r="CF395" s="93"/>
      <c r="CG395" s="93"/>
      <c r="CH395" s="93"/>
      <c r="CI395" s="93"/>
      <c r="CJ395" s="93"/>
      <c r="CK395" s="93"/>
      <c r="CL395" s="93"/>
      <c r="CM395" s="93"/>
      <c r="CN395" s="93"/>
      <c r="CO395" s="93"/>
      <c r="CP395" s="93"/>
      <c r="CQ395" s="93"/>
      <c r="CR395" s="93"/>
      <c r="CS395" s="93"/>
      <c r="CT395" s="93"/>
      <c r="CU395" s="93"/>
      <c r="CV395" s="93"/>
      <c r="CW395" s="93"/>
      <c r="CX395" s="93"/>
      <c r="CY395" s="93"/>
      <c r="CZ395" s="93"/>
      <c r="DA395" s="93"/>
      <c r="DB395" s="93"/>
      <c r="DC395" s="93"/>
      <c r="DD395" s="93"/>
      <c r="DE395" s="93"/>
      <c r="DF395" s="93"/>
      <c r="DG395" s="93"/>
      <c r="DH395" s="93"/>
      <c r="DI395" s="93"/>
      <c r="DJ395" s="93"/>
      <c r="DK395" s="93"/>
      <c r="DL395" s="93"/>
      <c r="DM395" s="93"/>
      <c r="DN395" s="93"/>
      <c r="DO395" s="93"/>
      <c r="DP395" s="93"/>
      <c r="DQ395" s="93"/>
      <c r="DR395" s="93"/>
      <c r="DS395" s="93"/>
      <c r="DT395" s="93"/>
      <c r="DU395" s="93"/>
      <c r="DV395" s="93"/>
      <c r="DW395" s="93"/>
      <c r="DX395" s="93"/>
      <c r="DY395" s="93"/>
      <c r="DZ395" s="93"/>
      <c r="EA395" s="93"/>
      <c r="EB395" s="93"/>
      <c r="EC395" s="93"/>
      <c r="ED395" s="93"/>
      <c r="EE395" s="93"/>
      <c r="EF395" s="93"/>
      <c r="EG395" s="93"/>
      <c r="EH395" s="93"/>
      <c r="EI395" s="93"/>
      <c r="EJ395" s="93"/>
      <c r="EK395" s="93"/>
      <c r="EL395" s="93"/>
      <c r="EM395" s="93"/>
      <c r="EN395" s="93"/>
      <c r="EO395" s="93"/>
      <c r="EP395" s="93"/>
      <c r="EQ395" s="93"/>
      <c r="ER395" s="93"/>
      <c r="ES395" s="93"/>
      <c r="ET395" s="93"/>
      <c r="EU395" s="93"/>
      <c r="EV395" s="93"/>
      <c r="EW395" s="93"/>
      <c r="EX395" s="93"/>
      <c r="EY395" s="93"/>
      <c r="EZ395" s="93"/>
      <c r="FA395" s="93"/>
      <c r="FB395" s="93"/>
      <c r="FC395" s="93"/>
      <c r="FD395" s="93"/>
      <c r="FE395" s="93"/>
      <c r="FF395" s="93"/>
      <c r="FG395" s="93"/>
      <c r="FH395" s="93"/>
      <c r="FI395" s="93"/>
      <c r="FJ395" s="93"/>
      <c r="FK395" s="93"/>
      <c r="FL395" s="93"/>
      <c r="FM395" s="93"/>
      <c r="FN395" s="93"/>
      <c r="FO395" s="93"/>
      <c r="FP395" s="93"/>
      <c r="FQ395" s="93"/>
      <c r="FR395" s="93"/>
      <c r="FS395" s="93"/>
      <c r="FT395" s="93"/>
      <c r="FU395" s="93"/>
      <c r="FV395" s="93"/>
      <c r="FW395" s="93"/>
      <c r="FX395" s="93"/>
      <c r="FY395" s="93"/>
      <c r="FZ395" s="93"/>
      <c r="GA395" s="93"/>
      <c r="GB395" s="93"/>
      <c r="GC395" s="93"/>
      <c r="GD395" s="93"/>
      <c r="GE395" s="93"/>
      <c r="GF395" s="93"/>
      <c r="GG395" s="93"/>
      <c r="GH395" s="93"/>
      <c r="GI395" s="93"/>
      <c r="GJ395" s="93"/>
      <c r="GK395" s="93"/>
      <c r="GL395" s="93"/>
      <c r="GM395" s="93"/>
      <c r="GN395" s="93"/>
      <c r="GO395" s="93"/>
      <c r="GP395" s="93"/>
      <c r="GQ395" s="93"/>
      <c r="GR395" s="93"/>
      <c r="GS395" s="93"/>
      <c r="GT395" s="93"/>
      <c r="GU395" s="93"/>
      <c r="GV395" s="93"/>
      <c r="GW395" s="93"/>
      <c r="GX395" s="93"/>
      <c r="GY395" s="93"/>
      <c r="GZ395" s="93"/>
      <c r="HA395" s="93"/>
      <c r="HB395" s="93"/>
      <c r="HC395" s="93"/>
      <c r="HD395" s="93"/>
      <c r="HE395" s="93"/>
      <c r="HF395" s="93"/>
      <c r="HG395" s="93"/>
      <c r="HH395" s="93"/>
      <c r="HI395" s="93"/>
      <c r="HJ395" s="93"/>
      <c r="HK395" s="93"/>
      <c r="HL395" s="93"/>
      <c r="HM395" s="93"/>
      <c r="HN395" s="93"/>
      <c r="HO395" s="93"/>
    </row>
    <row r="396" s="65" customFormat="true" ht="28.5" hidden="false" customHeight="true" outlineLevel="0" collapsed="false">
      <c r="A396" s="48" t="n">
        <f aca="false">ROW()-4</f>
        <v>392</v>
      </c>
      <c r="B396" s="50" t="s">
        <v>694</v>
      </c>
      <c r="C396" s="50" t="s">
        <v>14</v>
      </c>
      <c r="D396" s="60" t="n">
        <v>2014.3</v>
      </c>
      <c r="E396" s="92" t="s">
        <v>695</v>
      </c>
      <c r="F396" s="96" t="n">
        <v>2581</v>
      </c>
      <c r="G396" s="52" t="n">
        <v>4688</v>
      </c>
      <c r="H396" s="64" t="s">
        <v>188</v>
      </c>
      <c r="I396" s="56" t="s">
        <v>17</v>
      </c>
      <c r="J396" s="94"/>
      <c r="K396" s="93"/>
      <c r="L396" s="93"/>
      <c r="M396" s="93"/>
      <c r="N396" s="93"/>
      <c r="O396" s="93"/>
      <c r="P396" s="93"/>
      <c r="Q396" s="93"/>
      <c r="R396" s="93"/>
      <c r="S396" s="93"/>
      <c r="T396" s="93"/>
      <c r="U396" s="93"/>
      <c r="V396" s="93"/>
      <c r="W396" s="93"/>
      <c r="X396" s="93"/>
      <c r="Y396" s="93"/>
      <c r="Z396" s="93"/>
      <c r="AA396" s="93"/>
      <c r="AB396" s="93"/>
      <c r="AC396" s="93"/>
      <c r="AD396" s="93"/>
      <c r="AE396" s="93"/>
      <c r="AF396" s="93"/>
      <c r="AG396" s="93"/>
      <c r="AH396" s="93"/>
      <c r="AI396" s="93"/>
      <c r="AJ396" s="93"/>
      <c r="AK396" s="93"/>
      <c r="AL396" s="93"/>
      <c r="AM396" s="93"/>
      <c r="AN396" s="93"/>
      <c r="AO396" s="93"/>
      <c r="AP396" s="93"/>
      <c r="AQ396" s="93"/>
      <c r="AR396" s="93"/>
      <c r="AS396" s="93"/>
      <c r="AT396" s="93"/>
      <c r="AU396" s="93"/>
      <c r="AV396" s="93"/>
      <c r="AW396" s="93"/>
      <c r="AX396" s="93"/>
      <c r="AY396" s="93"/>
      <c r="AZ396" s="93"/>
      <c r="BA396" s="93"/>
      <c r="BB396" s="93"/>
      <c r="BC396" s="93"/>
      <c r="BD396" s="93"/>
      <c r="BE396" s="93"/>
      <c r="BF396" s="93"/>
      <c r="BG396" s="93"/>
      <c r="BH396" s="93"/>
      <c r="BI396" s="93"/>
      <c r="BJ396" s="93"/>
      <c r="BK396" s="93"/>
      <c r="BL396" s="93"/>
      <c r="BM396" s="93"/>
      <c r="BN396" s="93"/>
      <c r="BO396" s="93"/>
      <c r="BP396" s="93"/>
      <c r="BQ396" s="93"/>
      <c r="BR396" s="93"/>
      <c r="BS396" s="93"/>
      <c r="BT396" s="93"/>
      <c r="BU396" s="93"/>
      <c r="BV396" s="93"/>
      <c r="BW396" s="93"/>
      <c r="BX396" s="93"/>
      <c r="BY396" s="93"/>
      <c r="BZ396" s="93"/>
      <c r="CA396" s="93"/>
      <c r="CB396" s="93"/>
      <c r="CC396" s="93"/>
      <c r="CD396" s="93"/>
      <c r="CE396" s="93"/>
      <c r="CF396" s="93"/>
      <c r="CG396" s="93"/>
      <c r="CH396" s="93"/>
      <c r="CI396" s="93"/>
      <c r="CJ396" s="93"/>
      <c r="CK396" s="93"/>
      <c r="CL396" s="93"/>
      <c r="CM396" s="93"/>
      <c r="CN396" s="93"/>
      <c r="CO396" s="93"/>
      <c r="CP396" s="93"/>
      <c r="CQ396" s="93"/>
      <c r="CR396" s="93"/>
      <c r="CS396" s="93"/>
      <c r="CT396" s="93"/>
      <c r="CU396" s="93"/>
      <c r="CV396" s="93"/>
      <c r="CW396" s="93"/>
      <c r="CX396" s="93"/>
      <c r="CY396" s="93"/>
      <c r="CZ396" s="93"/>
      <c r="DA396" s="93"/>
      <c r="DB396" s="93"/>
      <c r="DC396" s="93"/>
      <c r="DD396" s="93"/>
      <c r="DE396" s="93"/>
      <c r="DF396" s="93"/>
      <c r="DG396" s="93"/>
      <c r="DH396" s="93"/>
      <c r="DI396" s="93"/>
      <c r="DJ396" s="93"/>
      <c r="DK396" s="93"/>
      <c r="DL396" s="93"/>
      <c r="DM396" s="93"/>
      <c r="DN396" s="93"/>
      <c r="DO396" s="93"/>
      <c r="DP396" s="93"/>
      <c r="DQ396" s="93"/>
      <c r="DR396" s="93"/>
      <c r="DS396" s="93"/>
      <c r="DT396" s="93"/>
      <c r="DU396" s="93"/>
      <c r="DV396" s="93"/>
      <c r="DW396" s="93"/>
      <c r="DX396" s="93"/>
      <c r="DY396" s="93"/>
      <c r="DZ396" s="93"/>
      <c r="EA396" s="93"/>
      <c r="EB396" s="93"/>
      <c r="EC396" s="93"/>
      <c r="ED396" s="93"/>
      <c r="EE396" s="93"/>
      <c r="EF396" s="93"/>
      <c r="EG396" s="93"/>
      <c r="EH396" s="93"/>
      <c r="EI396" s="93"/>
      <c r="EJ396" s="93"/>
      <c r="EK396" s="93"/>
      <c r="EL396" s="93"/>
      <c r="EM396" s="93"/>
      <c r="EN396" s="93"/>
      <c r="EO396" s="93"/>
      <c r="EP396" s="93"/>
      <c r="EQ396" s="93"/>
      <c r="ER396" s="93"/>
      <c r="ES396" s="93"/>
      <c r="ET396" s="93"/>
      <c r="EU396" s="93"/>
      <c r="EV396" s="93"/>
      <c r="EW396" s="93"/>
      <c r="EX396" s="93"/>
      <c r="EY396" s="93"/>
      <c r="EZ396" s="93"/>
      <c r="FA396" s="93"/>
      <c r="FB396" s="93"/>
      <c r="FC396" s="93"/>
      <c r="FD396" s="93"/>
      <c r="FE396" s="93"/>
      <c r="FF396" s="93"/>
      <c r="FG396" s="93"/>
      <c r="FH396" s="93"/>
      <c r="FI396" s="93"/>
      <c r="FJ396" s="93"/>
      <c r="FK396" s="93"/>
      <c r="FL396" s="93"/>
      <c r="FM396" s="93"/>
      <c r="FN396" s="93"/>
      <c r="FO396" s="93"/>
      <c r="FP396" s="93"/>
      <c r="FQ396" s="93"/>
      <c r="FR396" s="93"/>
      <c r="FS396" s="93"/>
      <c r="FT396" s="93"/>
      <c r="FU396" s="93"/>
      <c r="FV396" s="93"/>
      <c r="FW396" s="93"/>
      <c r="FX396" s="93"/>
      <c r="FY396" s="93"/>
      <c r="FZ396" s="93"/>
      <c r="GA396" s="93"/>
      <c r="GB396" s="93"/>
      <c r="GC396" s="93"/>
      <c r="GD396" s="93"/>
      <c r="GE396" s="93"/>
      <c r="GF396" s="93"/>
      <c r="GG396" s="93"/>
      <c r="GH396" s="93"/>
      <c r="GI396" s="93"/>
      <c r="GJ396" s="93"/>
      <c r="GK396" s="93"/>
      <c r="GL396" s="93"/>
      <c r="GM396" s="93"/>
      <c r="GN396" s="93"/>
      <c r="GO396" s="93"/>
      <c r="GP396" s="93"/>
      <c r="GQ396" s="93"/>
      <c r="GR396" s="93"/>
      <c r="GS396" s="93"/>
      <c r="GT396" s="93"/>
      <c r="GU396" s="93"/>
      <c r="GV396" s="93"/>
      <c r="GW396" s="93"/>
      <c r="GX396" s="93"/>
      <c r="GY396" s="93"/>
      <c r="GZ396" s="93"/>
      <c r="HA396" s="93"/>
      <c r="HB396" s="93"/>
      <c r="HC396" s="93"/>
      <c r="HD396" s="93"/>
      <c r="HE396" s="93"/>
      <c r="HF396" s="93"/>
      <c r="HG396" s="93"/>
      <c r="HH396" s="93"/>
      <c r="HI396" s="93"/>
      <c r="HJ396" s="93"/>
      <c r="HK396" s="93"/>
      <c r="HL396" s="93"/>
      <c r="HM396" s="93"/>
      <c r="HN396" s="93"/>
      <c r="HO396" s="93"/>
    </row>
    <row r="397" s="65" customFormat="true" ht="28.5" hidden="false" customHeight="true" outlineLevel="0" collapsed="false">
      <c r="A397" s="48" t="n">
        <f aca="false">ROW()-4</f>
        <v>393</v>
      </c>
      <c r="B397" s="50" t="s">
        <v>696</v>
      </c>
      <c r="C397" s="50" t="s">
        <v>36</v>
      </c>
      <c r="D397" s="60" t="n">
        <v>2014.3</v>
      </c>
      <c r="E397" s="92" t="s">
        <v>194</v>
      </c>
      <c r="F397" s="96" t="n">
        <v>2087</v>
      </c>
      <c r="G397" s="52" t="n">
        <v>3970</v>
      </c>
      <c r="H397" s="58" t="s">
        <v>16</v>
      </c>
      <c r="I397" s="56" t="s">
        <v>17</v>
      </c>
      <c r="J397" s="94"/>
      <c r="K397" s="93"/>
      <c r="L397" s="93"/>
      <c r="M397" s="93"/>
      <c r="N397" s="93"/>
      <c r="O397" s="93"/>
      <c r="P397" s="93"/>
      <c r="Q397" s="93"/>
      <c r="R397" s="93"/>
      <c r="S397" s="93"/>
      <c r="T397" s="93"/>
      <c r="U397" s="93"/>
      <c r="V397" s="93"/>
      <c r="W397" s="93"/>
      <c r="X397" s="93"/>
      <c r="Y397" s="93"/>
      <c r="Z397" s="93"/>
      <c r="AA397" s="93"/>
      <c r="AB397" s="93"/>
      <c r="AC397" s="93"/>
      <c r="AD397" s="93"/>
      <c r="AE397" s="93"/>
      <c r="AF397" s="93"/>
      <c r="AG397" s="93"/>
      <c r="AH397" s="93"/>
      <c r="AI397" s="93"/>
      <c r="AJ397" s="93"/>
      <c r="AK397" s="93"/>
      <c r="AL397" s="93"/>
      <c r="AM397" s="93"/>
      <c r="AN397" s="93"/>
      <c r="AO397" s="93"/>
      <c r="AP397" s="93"/>
      <c r="AQ397" s="93"/>
      <c r="AR397" s="93"/>
      <c r="AS397" s="93"/>
      <c r="AT397" s="93"/>
      <c r="AU397" s="93"/>
      <c r="AV397" s="93"/>
      <c r="AW397" s="93"/>
      <c r="AX397" s="93"/>
      <c r="AY397" s="93"/>
      <c r="AZ397" s="93"/>
      <c r="BA397" s="93"/>
      <c r="BB397" s="93"/>
      <c r="BC397" s="93"/>
      <c r="BD397" s="93"/>
      <c r="BE397" s="93"/>
      <c r="BF397" s="93"/>
      <c r="BG397" s="93"/>
      <c r="BH397" s="93"/>
      <c r="BI397" s="93"/>
      <c r="BJ397" s="93"/>
      <c r="BK397" s="93"/>
      <c r="BL397" s="93"/>
      <c r="BM397" s="93"/>
      <c r="BN397" s="93"/>
      <c r="BO397" s="93"/>
      <c r="BP397" s="93"/>
      <c r="BQ397" s="93"/>
      <c r="BR397" s="93"/>
      <c r="BS397" s="93"/>
      <c r="BT397" s="93"/>
      <c r="BU397" s="93"/>
      <c r="BV397" s="93"/>
      <c r="BW397" s="93"/>
      <c r="BX397" s="93"/>
      <c r="BY397" s="93"/>
      <c r="BZ397" s="93"/>
      <c r="CA397" s="93"/>
      <c r="CB397" s="93"/>
      <c r="CC397" s="93"/>
      <c r="CD397" s="93"/>
      <c r="CE397" s="93"/>
      <c r="CF397" s="93"/>
      <c r="CG397" s="93"/>
      <c r="CH397" s="93"/>
      <c r="CI397" s="93"/>
      <c r="CJ397" s="93"/>
      <c r="CK397" s="93"/>
      <c r="CL397" s="93"/>
      <c r="CM397" s="93"/>
      <c r="CN397" s="93"/>
      <c r="CO397" s="93"/>
      <c r="CP397" s="93"/>
      <c r="CQ397" s="93"/>
      <c r="CR397" s="93"/>
      <c r="CS397" s="93"/>
      <c r="CT397" s="93"/>
      <c r="CU397" s="93"/>
      <c r="CV397" s="93"/>
      <c r="CW397" s="93"/>
      <c r="CX397" s="93"/>
      <c r="CY397" s="93"/>
      <c r="CZ397" s="93"/>
      <c r="DA397" s="93"/>
      <c r="DB397" s="93"/>
      <c r="DC397" s="93"/>
      <c r="DD397" s="93"/>
      <c r="DE397" s="93"/>
      <c r="DF397" s="93"/>
      <c r="DG397" s="93"/>
      <c r="DH397" s="93"/>
      <c r="DI397" s="93"/>
      <c r="DJ397" s="93"/>
      <c r="DK397" s="93"/>
      <c r="DL397" s="93"/>
      <c r="DM397" s="93"/>
      <c r="DN397" s="93"/>
      <c r="DO397" s="93"/>
      <c r="DP397" s="93"/>
      <c r="DQ397" s="93"/>
      <c r="DR397" s="93"/>
      <c r="DS397" s="93"/>
      <c r="DT397" s="93"/>
      <c r="DU397" s="93"/>
      <c r="DV397" s="93"/>
      <c r="DW397" s="93"/>
      <c r="DX397" s="93"/>
      <c r="DY397" s="93"/>
      <c r="DZ397" s="93"/>
      <c r="EA397" s="93"/>
      <c r="EB397" s="93"/>
      <c r="EC397" s="93"/>
      <c r="ED397" s="93"/>
      <c r="EE397" s="93"/>
      <c r="EF397" s="93"/>
      <c r="EG397" s="93"/>
      <c r="EH397" s="93"/>
      <c r="EI397" s="93"/>
      <c r="EJ397" s="93"/>
      <c r="EK397" s="93"/>
      <c r="EL397" s="93"/>
      <c r="EM397" s="93"/>
      <c r="EN397" s="93"/>
      <c r="EO397" s="93"/>
      <c r="EP397" s="93"/>
      <c r="EQ397" s="93"/>
      <c r="ER397" s="93"/>
      <c r="ES397" s="93"/>
      <c r="ET397" s="93"/>
      <c r="EU397" s="93"/>
      <c r="EV397" s="93"/>
      <c r="EW397" s="93"/>
      <c r="EX397" s="93"/>
      <c r="EY397" s="93"/>
      <c r="EZ397" s="93"/>
      <c r="FA397" s="93"/>
      <c r="FB397" s="93"/>
      <c r="FC397" s="93"/>
      <c r="FD397" s="93"/>
      <c r="FE397" s="93"/>
      <c r="FF397" s="93"/>
      <c r="FG397" s="93"/>
      <c r="FH397" s="93"/>
      <c r="FI397" s="93"/>
      <c r="FJ397" s="93"/>
      <c r="FK397" s="93"/>
      <c r="FL397" s="93"/>
      <c r="FM397" s="93"/>
      <c r="FN397" s="93"/>
      <c r="FO397" s="93"/>
      <c r="FP397" s="93"/>
      <c r="FQ397" s="93"/>
      <c r="FR397" s="93"/>
      <c r="FS397" s="93"/>
      <c r="FT397" s="93"/>
      <c r="FU397" s="93"/>
      <c r="FV397" s="93"/>
      <c r="FW397" s="93"/>
      <c r="FX397" s="93"/>
      <c r="FY397" s="93"/>
      <c r="FZ397" s="93"/>
      <c r="GA397" s="93"/>
      <c r="GB397" s="93"/>
      <c r="GC397" s="93"/>
      <c r="GD397" s="93"/>
      <c r="GE397" s="93"/>
      <c r="GF397" s="93"/>
      <c r="GG397" s="93"/>
      <c r="GH397" s="93"/>
      <c r="GI397" s="93"/>
      <c r="GJ397" s="93"/>
      <c r="GK397" s="93"/>
      <c r="GL397" s="93"/>
      <c r="GM397" s="93"/>
      <c r="GN397" s="93"/>
      <c r="GO397" s="93"/>
      <c r="GP397" s="93"/>
      <c r="GQ397" s="93"/>
      <c r="GR397" s="93"/>
      <c r="GS397" s="93"/>
      <c r="GT397" s="93"/>
      <c r="GU397" s="93"/>
      <c r="GV397" s="93"/>
      <c r="GW397" s="93"/>
      <c r="GX397" s="93"/>
      <c r="GY397" s="93"/>
      <c r="GZ397" s="93"/>
      <c r="HA397" s="93"/>
      <c r="HB397" s="93"/>
      <c r="HC397" s="93"/>
      <c r="HD397" s="93"/>
      <c r="HE397" s="93"/>
      <c r="HF397" s="93"/>
      <c r="HG397" s="93"/>
      <c r="HH397" s="93"/>
      <c r="HI397" s="93"/>
      <c r="HJ397" s="93"/>
      <c r="HK397" s="93"/>
      <c r="HL397" s="93"/>
      <c r="HM397" s="93"/>
      <c r="HN397" s="93"/>
      <c r="HO397" s="93"/>
    </row>
    <row r="398" s="65" customFormat="true" ht="28.5" hidden="false" customHeight="true" outlineLevel="0" collapsed="false">
      <c r="A398" s="48" t="n">
        <f aca="false">ROW()-4</f>
        <v>394</v>
      </c>
      <c r="B398" s="50" t="s">
        <v>697</v>
      </c>
      <c r="C398" s="50" t="s">
        <v>698</v>
      </c>
      <c r="D398" s="60" t="n">
        <v>2014.3</v>
      </c>
      <c r="E398" s="92" t="s">
        <v>41</v>
      </c>
      <c r="F398" s="96" t="n">
        <v>260</v>
      </c>
      <c r="G398" s="52" t="n">
        <v>636</v>
      </c>
      <c r="H398" s="58" t="s">
        <v>16</v>
      </c>
      <c r="I398" s="56" t="s">
        <v>17</v>
      </c>
      <c r="J398" s="88" t="s">
        <v>569</v>
      </c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93"/>
      <c r="W398" s="93"/>
      <c r="X398" s="93"/>
      <c r="Y398" s="93"/>
      <c r="Z398" s="93"/>
      <c r="AA398" s="93"/>
      <c r="AB398" s="93"/>
      <c r="AC398" s="93"/>
      <c r="AD398" s="93"/>
      <c r="AE398" s="93"/>
      <c r="AF398" s="93"/>
      <c r="AG398" s="93"/>
      <c r="AH398" s="93"/>
      <c r="AI398" s="93"/>
      <c r="AJ398" s="93"/>
      <c r="AK398" s="93"/>
      <c r="AL398" s="93"/>
      <c r="AM398" s="93"/>
      <c r="AN398" s="93"/>
      <c r="AO398" s="93"/>
      <c r="AP398" s="93"/>
      <c r="AQ398" s="93"/>
      <c r="AR398" s="93"/>
      <c r="AS398" s="93"/>
      <c r="AT398" s="93"/>
      <c r="AU398" s="93"/>
      <c r="AV398" s="93"/>
      <c r="AW398" s="93"/>
      <c r="AX398" s="93"/>
      <c r="AY398" s="93"/>
      <c r="AZ398" s="93"/>
      <c r="BA398" s="93"/>
      <c r="BB398" s="93"/>
      <c r="BC398" s="93"/>
      <c r="BD398" s="93"/>
      <c r="BE398" s="93"/>
      <c r="BF398" s="93"/>
      <c r="BG398" s="93"/>
      <c r="BH398" s="93"/>
      <c r="BI398" s="93"/>
      <c r="BJ398" s="93"/>
      <c r="BK398" s="93"/>
      <c r="BL398" s="93"/>
      <c r="BM398" s="93"/>
      <c r="BN398" s="93"/>
      <c r="BO398" s="93"/>
      <c r="BP398" s="93"/>
      <c r="BQ398" s="93"/>
      <c r="BR398" s="93"/>
      <c r="BS398" s="93"/>
      <c r="BT398" s="93"/>
      <c r="BU398" s="93"/>
      <c r="BV398" s="93"/>
      <c r="BW398" s="93"/>
      <c r="BX398" s="93"/>
      <c r="BY398" s="93"/>
      <c r="BZ398" s="93"/>
      <c r="CA398" s="93"/>
      <c r="CB398" s="93"/>
      <c r="CC398" s="93"/>
      <c r="CD398" s="93"/>
      <c r="CE398" s="93"/>
      <c r="CF398" s="93"/>
      <c r="CG398" s="93"/>
      <c r="CH398" s="93"/>
      <c r="CI398" s="93"/>
      <c r="CJ398" s="93"/>
      <c r="CK398" s="93"/>
      <c r="CL398" s="93"/>
      <c r="CM398" s="93"/>
      <c r="CN398" s="93"/>
      <c r="CO398" s="93"/>
      <c r="CP398" s="93"/>
      <c r="CQ398" s="93"/>
      <c r="CR398" s="93"/>
      <c r="CS398" s="93"/>
      <c r="CT398" s="93"/>
      <c r="CU398" s="93"/>
      <c r="CV398" s="93"/>
      <c r="CW398" s="93"/>
      <c r="CX398" s="93"/>
      <c r="CY398" s="93"/>
      <c r="CZ398" s="93"/>
      <c r="DA398" s="93"/>
      <c r="DB398" s="93"/>
      <c r="DC398" s="93"/>
      <c r="DD398" s="93"/>
      <c r="DE398" s="93"/>
      <c r="DF398" s="93"/>
      <c r="DG398" s="93"/>
      <c r="DH398" s="93"/>
      <c r="DI398" s="93"/>
      <c r="DJ398" s="93"/>
      <c r="DK398" s="93"/>
      <c r="DL398" s="93"/>
      <c r="DM398" s="93"/>
      <c r="DN398" s="93"/>
      <c r="DO398" s="93"/>
      <c r="DP398" s="93"/>
      <c r="DQ398" s="93"/>
      <c r="DR398" s="93"/>
      <c r="DS398" s="93"/>
      <c r="DT398" s="93"/>
      <c r="DU398" s="93"/>
      <c r="DV398" s="93"/>
      <c r="DW398" s="93"/>
      <c r="DX398" s="93"/>
      <c r="DY398" s="93"/>
      <c r="DZ398" s="93"/>
      <c r="EA398" s="93"/>
      <c r="EB398" s="93"/>
      <c r="EC398" s="93"/>
      <c r="ED398" s="93"/>
      <c r="EE398" s="93"/>
      <c r="EF398" s="93"/>
      <c r="EG398" s="93"/>
      <c r="EH398" s="93"/>
      <c r="EI398" s="93"/>
      <c r="EJ398" s="93"/>
      <c r="EK398" s="93"/>
      <c r="EL398" s="93"/>
      <c r="EM398" s="93"/>
      <c r="EN398" s="93"/>
      <c r="EO398" s="93"/>
      <c r="EP398" s="93"/>
      <c r="EQ398" s="93"/>
      <c r="ER398" s="93"/>
      <c r="ES398" s="93"/>
      <c r="ET398" s="93"/>
      <c r="EU398" s="93"/>
      <c r="EV398" s="93"/>
      <c r="EW398" s="93"/>
      <c r="EX398" s="93"/>
      <c r="EY398" s="93"/>
      <c r="EZ398" s="93"/>
      <c r="FA398" s="93"/>
      <c r="FB398" s="93"/>
      <c r="FC398" s="93"/>
      <c r="FD398" s="93"/>
      <c r="FE398" s="93"/>
      <c r="FF398" s="93"/>
      <c r="FG398" s="93"/>
      <c r="FH398" s="93"/>
      <c r="FI398" s="93"/>
      <c r="FJ398" s="93"/>
      <c r="FK398" s="93"/>
      <c r="FL398" s="93"/>
      <c r="FM398" s="93"/>
      <c r="FN398" s="93"/>
      <c r="FO398" s="93"/>
      <c r="FP398" s="93"/>
      <c r="FQ398" s="93"/>
      <c r="FR398" s="93"/>
      <c r="FS398" s="93"/>
      <c r="FT398" s="93"/>
      <c r="FU398" s="93"/>
      <c r="FV398" s="93"/>
      <c r="FW398" s="93"/>
      <c r="FX398" s="93"/>
      <c r="FY398" s="93"/>
      <c r="FZ398" s="93"/>
      <c r="GA398" s="93"/>
      <c r="GB398" s="93"/>
      <c r="GC398" s="93"/>
      <c r="GD398" s="93"/>
      <c r="GE398" s="93"/>
      <c r="GF398" s="93"/>
      <c r="GG398" s="93"/>
      <c r="GH398" s="93"/>
      <c r="GI398" s="93"/>
      <c r="GJ398" s="93"/>
      <c r="GK398" s="93"/>
      <c r="GL398" s="93"/>
      <c r="GM398" s="93"/>
      <c r="GN398" s="93"/>
      <c r="GO398" s="93"/>
      <c r="GP398" s="93"/>
      <c r="GQ398" s="93"/>
      <c r="GR398" s="93"/>
      <c r="GS398" s="93"/>
      <c r="GT398" s="93"/>
      <c r="GU398" s="93"/>
      <c r="GV398" s="93"/>
      <c r="GW398" s="93"/>
      <c r="GX398" s="93"/>
      <c r="GY398" s="93"/>
      <c r="GZ398" s="93"/>
      <c r="HA398" s="93"/>
      <c r="HB398" s="93"/>
      <c r="HC398" s="93"/>
      <c r="HD398" s="93"/>
      <c r="HE398" s="93"/>
      <c r="HF398" s="93"/>
      <c r="HG398" s="93"/>
      <c r="HH398" s="93"/>
      <c r="HI398" s="93"/>
      <c r="HJ398" s="93"/>
      <c r="HK398" s="93"/>
      <c r="HL398" s="93"/>
      <c r="HM398" s="93"/>
      <c r="HN398" s="93"/>
      <c r="HO398" s="93"/>
    </row>
    <row r="399" s="65" customFormat="true" ht="28.5" hidden="false" customHeight="true" outlineLevel="0" collapsed="false">
      <c r="A399" s="48" t="n">
        <f aca="false">ROW()-4</f>
        <v>395</v>
      </c>
      <c r="B399" s="50" t="s">
        <v>699</v>
      </c>
      <c r="C399" s="50" t="s">
        <v>624</v>
      </c>
      <c r="D399" s="60" t="n">
        <v>2014.3</v>
      </c>
      <c r="E399" s="92" t="s">
        <v>397</v>
      </c>
      <c r="F399" s="96" t="n">
        <v>6354</v>
      </c>
      <c r="G399" s="52" t="n">
        <v>14958</v>
      </c>
      <c r="H399" s="64" t="s">
        <v>188</v>
      </c>
      <c r="I399" s="56" t="s">
        <v>17</v>
      </c>
      <c r="J399" s="94"/>
      <c r="K399" s="93"/>
      <c r="L399" s="93"/>
      <c r="M399" s="93"/>
      <c r="N399" s="93"/>
      <c r="O399" s="93"/>
      <c r="P399" s="93"/>
      <c r="Q399" s="93"/>
      <c r="R399" s="93"/>
      <c r="S399" s="93"/>
      <c r="T399" s="93"/>
      <c r="U399" s="93"/>
      <c r="V399" s="93"/>
      <c r="W399" s="93"/>
      <c r="X399" s="93"/>
      <c r="Y399" s="93"/>
      <c r="Z399" s="93"/>
      <c r="AA399" s="93"/>
      <c r="AB399" s="93"/>
      <c r="AC399" s="93"/>
      <c r="AD399" s="93"/>
      <c r="AE399" s="93"/>
      <c r="AF399" s="93"/>
      <c r="AG399" s="93"/>
      <c r="AH399" s="93"/>
      <c r="AI399" s="93"/>
      <c r="AJ399" s="93"/>
      <c r="AK399" s="93"/>
      <c r="AL399" s="93"/>
      <c r="AM399" s="93"/>
      <c r="AN399" s="93"/>
      <c r="AO399" s="93"/>
      <c r="AP399" s="93"/>
      <c r="AQ399" s="93"/>
      <c r="AR399" s="93"/>
      <c r="AS399" s="93"/>
      <c r="AT399" s="93"/>
      <c r="AU399" s="93"/>
      <c r="AV399" s="93"/>
      <c r="AW399" s="93"/>
      <c r="AX399" s="93"/>
      <c r="AY399" s="93"/>
      <c r="AZ399" s="93"/>
      <c r="BA399" s="93"/>
      <c r="BB399" s="93"/>
      <c r="BC399" s="93"/>
      <c r="BD399" s="93"/>
      <c r="BE399" s="93"/>
      <c r="BF399" s="93"/>
      <c r="BG399" s="93"/>
      <c r="BH399" s="93"/>
      <c r="BI399" s="93"/>
      <c r="BJ399" s="93"/>
      <c r="BK399" s="93"/>
      <c r="BL399" s="93"/>
      <c r="BM399" s="93"/>
      <c r="BN399" s="93"/>
      <c r="BO399" s="93"/>
      <c r="BP399" s="93"/>
      <c r="BQ399" s="93"/>
      <c r="BR399" s="93"/>
      <c r="BS399" s="93"/>
      <c r="BT399" s="93"/>
      <c r="BU399" s="93"/>
      <c r="BV399" s="93"/>
      <c r="BW399" s="93"/>
      <c r="BX399" s="93"/>
      <c r="BY399" s="93"/>
      <c r="BZ399" s="93"/>
      <c r="CA399" s="93"/>
      <c r="CB399" s="93"/>
      <c r="CC399" s="93"/>
      <c r="CD399" s="93"/>
      <c r="CE399" s="93"/>
      <c r="CF399" s="93"/>
      <c r="CG399" s="93"/>
      <c r="CH399" s="93"/>
      <c r="CI399" s="93"/>
      <c r="CJ399" s="93"/>
      <c r="CK399" s="93"/>
      <c r="CL399" s="93"/>
      <c r="CM399" s="93"/>
      <c r="CN399" s="93"/>
      <c r="CO399" s="93"/>
      <c r="CP399" s="93"/>
      <c r="CQ399" s="93"/>
      <c r="CR399" s="93"/>
      <c r="CS399" s="93"/>
      <c r="CT399" s="93"/>
      <c r="CU399" s="93"/>
      <c r="CV399" s="93"/>
      <c r="CW399" s="93"/>
      <c r="CX399" s="93"/>
      <c r="CY399" s="93"/>
      <c r="CZ399" s="93"/>
      <c r="DA399" s="93"/>
      <c r="DB399" s="93"/>
      <c r="DC399" s="93"/>
      <c r="DD399" s="93"/>
      <c r="DE399" s="93"/>
      <c r="DF399" s="93"/>
      <c r="DG399" s="93"/>
      <c r="DH399" s="93"/>
      <c r="DI399" s="93"/>
      <c r="DJ399" s="93"/>
      <c r="DK399" s="93"/>
      <c r="DL399" s="93"/>
      <c r="DM399" s="93"/>
      <c r="DN399" s="93"/>
      <c r="DO399" s="93"/>
      <c r="DP399" s="93"/>
      <c r="DQ399" s="93"/>
      <c r="DR399" s="93"/>
      <c r="DS399" s="93"/>
      <c r="DT399" s="93"/>
      <c r="DU399" s="93"/>
      <c r="DV399" s="93"/>
      <c r="DW399" s="93"/>
      <c r="DX399" s="93"/>
      <c r="DY399" s="93"/>
      <c r="DZ399" s="93"/>
      <c r="EA399" s="93"/>
      <c r="EB399" s="93"/>
      <c r="EC399" s="93"/>
      <c r="ED399" s="93"/>
      <c r="EE399" s="93"/>
      <c r="EF399" s="93"/>
      <c r="EG399" s="93"/>
      <c r="EH399" s="93"/>
      <c r="EI399" s="93"/>
      <c r="EJ399" s="93"/>
      <c r="EK399" s="93"/>
      <c r="EL399" s="93"/>
      <c r="EM399" s="93"/>
      <c r="EN399" s="93"/>
      <c r="EO399" s="93"/>
      <c r="EP399" s="93"/>
      <c r="EQ399" s="93"/>
      <c r="ER399" s="93"/>
      <c r="ES399" s="93"/>
      <c r="ET399" s="93"/>
      <c r="EU399" s="93"/>
      <c r="EV399" s="93"/>
      <c r="EW399" s="93"/>
      <c r="EX399" s="93"/>
      <c r="EY399" s="93"/>
      <c r="EZ399" s="93"/>
      <c r="FA399" s="93"/>
      <c r="FB399" s="93"/>
      <c r="FC399" s="93"/>
      <c r="FD399" s="93"/>
      <c r="FE399" s="93"/>
      <c r="FF399" s="93"/>
      <c r="FG399" s="93"/>
      <c r="FH399" s="93"/>
      <c r="FI399" s="93"/>
      <c r="FJ399" s="93"/>
      <c r="FK399" s="93"/>
      <c r="FL399" s="93"/>
      <c r="FM399" s="93"/>
      <c r="FN399" s="93"/>
      <c r="FO399" s="93"/>
      <c r="FP399" s="93"/>
      <c r="FQ399" s="93"/>
      <c r="FR399" s="93"/>
      <c r="FS399" s="93"/>
      <c r="FT399" s="93"/>
      <c r="FU399" s="93"/>
      <c r="FV399" s="93"/>
      <c r="FW399" s="93"/>
      <c r="FX399" s="93"/>
      <c r="FY399" s="93"/>
      <c r="FZ399" s="93"/>
      <c r="GA399" s="93"/>
      <c r="GB399" s="93"/>
      <c r="GC399" s="93"/>
      <c r="GD399" s="93"/>
      <c r="GE399" s="93"/>
      <c r="GF399" s="93"/>
      <c r="GG399" s="93"/>
      <c r="GH399" s="93"/>
      <c r="GI399" s="93"/>
      <c r="GJ399" s="93"/>
      <c r="GK399" s="93"/>
      <c r="GL399" s="93"/>
      <c r="GM399" s="93"/>
      <c r="GN399" s="93"/>
      <c r="GO399" s="93"/>
      <c r="GP399" s="93"/>
      <c r="GQ399" s="93"/>
      <c r="GR399" s="93"/>
      <c r="GS399" s="93"/>
      <c r="GT399" s="93"/>
      <c r="GU399" s="93"/>
      <c r="GV399" s="93"/>
      <c r="GW399" s="93"/>
      <c r="GX399" s="93"/>
      <c r="GY399" s="93"/>
      <c r="GZ399" s="93"/>
      <c r="HA399" s="93"/>
      <c r="HB399" s="93"/>
      <c r="HC399" s="93"/>
      <c r="HD399" s="93"/>
      <c r="HE399" s="93"/>
      <c r="HF399" s="93"/>
      <c r="HG399" s="93"/>
      <c r="HH399" s="93"/>
      <c r="HI399" s="93"/>
      <c r="HJ399" s="93"/>
      <c r="HK399" s="93"/>
      <c r="HL399" s="93"/>
      <c r="HM399" s="93"/>
      <c r="HN399" s="93"/>
      <c r="HO399" s="93"/>
    </row>
    <row r="400" s="65" customFormat="true" ht="28.5" hidden="false" customHeight="true" outlineLevel="0" collapsed="false">
      <c r="A400" s="48" t="n">
        <f aca="false">ROW()-4</f>
        <v>396</v>
      </c>
      <c r="B400" s="50" t="s">
        <v>700</v>
      </c>
      <c r="C400" s="50" t="s">
        <v>44</v>
      </c>
      <c r="D400" s="60" t="n">
        <v>2014.3</v>
      </c>
      <c r="E400" s="92" t="s">
        <v>397</v>
      </c>
      <c r="F400" s="96" t="n">
        <v>789</v>
      </c>
      <c r="G400" s="52" t="n">
        <v>1392</v>
      </c>
      <c r="H400" s="58" t="s">
        <v>16</v>
      </c>
      <c r="I400" s="56" t="s">
        <v>17</v>
      </c>
      <c r="J400" s="94"/>
      <c r="K400" s="93"/>
      <c r="L400" s="93"/>
      <c r="M400" s="93"/>
      <c r="N400" s="93"/>
      <c r="O400" s="93"/>
      <c r="P400" s="93"/>
      <c r="Q400" s="93"/>
      <c r="R400" s="93"/>
      <c r="S400" s="93"/>
      <c r="T400" s="93"/>
      <c r="U400" s="93"/>
      <c r="V400" s="93"/>
      <c r="W400" s="93"/>
      <c r="X400" s="93"/>
      <c r="Y400" s="93"/>
      <c r="Z400" s="93"/>
      <c r="AA400" s="93"/>
      <c r="AB400" s="93"/>
      <c r="AC400" s="93"/>
      <c r="AD400" s="93"/>
      <c r="AE400" s="93"/>
      <c r="AF400" s="93"/>
      <c r="AG400" s="93"/>
      <c r="AH400" s="93"/>
      <c r="AI400" s="93"/>
      <c r="AJ400" s="93"/>
      <c r="AK400" s="93"/>
      <c r="AL400" s="93"/>
      <c r="AM400" s="93"/>
      <c r="AN400" s="93"/>
      <c r="AO400" s="93"/>
      <c r="AP400" s="93"/>
      <c r="AQ400" s="93"/>
      <c r="AR400" s="93"/>
      <c r="AS400" s="93"/>
      <c r="AT400" s="93"/>
      <c r="AU400" s="93"/>
      <c r="AV400" s="93"/>
      <c r="AW400" s="93"/>
      <c r="AX400" s="93"/>
      <c r="AY400" s="93"/>
      <c r="AZ400" s="93"/>
      <c r="BA400" s="93"/>
      <c r="BB400" s="93"/>
      <c r="BC400" s="93"/>
      <c r="BD400" s="93"/>
      <c r="BE400" s="93"/>
      <c r="BF400" s="93"/>
      <c r="BG400" s="93"/>
      <c r="BH400" s="93"/>
      <c r="BI400" s="93"/>
      <c r="BJ400" s="93"/>
      <c r="BK400" s="93"/>
      <c r="BL400" s="93"/>
      <c r="BM400" s="93"/>
      <c r="BN400" s="93"/>
      <c r="BO400" s="93"/>
      <c r="BP400" s="93"/>
      <c r="BQ400" s="93"/>
      <c r="BR400" s="93"/>
      <c r="BS400" s="93"/>
      <c r="BT400" s="93"/>
      <c r="BU400" s="93"/>
      <c r="BV400" s="93"/>
      <c r="BW400" s="93"/>
      <c r="BX400" s="93"/>
      <c r="BY400" s="93"/>
      <c r="BZ400" s="93"/>
      <c r="CA400" s="93"/>
      <c r="CB400" s="93"/>
      <c r="CC400" s="93"/>
      <c r="CD400" s="93"/>
      <c r="CE400" s="93"/>
      <c r="CF400" s="93"/>
      <c r="CG400" s="93"/>
      <c r="CH400" s="93"/>
      <c r="CI400" s="93"/>
      <c r="CJ400" s="93"/>
      <c r="CK400" s="93"/>
      <c r="CL400" s="93"/>
      <c r="CM400" s="93"/>
      <c r="CN400" s="93"/>
      <c r="CO400" s="93"/>
      <c r="CP400" s="93"/>
      <c r="CQ400" s="93"/>
      <c r="CR400" s="93"/>
      <c r="CS400" s="93"/>
      <c r="CT400" s="93"/>
      <c r="CU400" s="93"/>
      <c r="CV400" s="93"/>
      <c r="CW400" s="93"/>
      <c r="CX400" s="93"/>
      <c r="CY400" s="93"/>
      <c r="CZ400" s="93"/>
      <c r="DA400" s="93"/>
      <c r="DB400" s="93"/>
      <c r="DC400" s="93"/>
      <c r="DD400" s="93"/>
      <c r="DE400" s="93"/>
      <c r="DF400" s="93"/>
      <c r="DG400" s="93"/>
      <c r="DH400" s="93"/>
      <c r="DI400" s="93"/>
      <c r="DJ400" s="93"/>
      <c r="DK400" s="93"/>
      <c r="DL400" s="93"/>
      <c r="DM400" s="93"/>
      <c r="DN400" s="93"/>
      <c r="DO400" s="93"/>
      <c r="DP400" s="93"/>
      <c r="DQ400" s="93"/>
      <c r="DR400" s="93"/>
      <c r="DS400" s="93"/>
      <c r="DT400" s="93"/>
      <c r="DU400" s="93"/>
      <c r="DV400" s="93"/>
      <c r="DW400" s="93"/>
      <c r="DX400" s="93"/>
      <c r="DY400" s="93"/>
      <c r="DZ400" s="93"/>
      <c r="EA400" s="93"/>
      <c r="EB400" s="93"/>
      <c r="EC400" s="93"/>
      <c r="ED400" s="93"/>
      <c r="EE400" s="93"/>
      <c r="EF400" s="93"/>
      <c r="EG400" s="93"/>
      <c r="EH400" s="93"/>
      <c r="EI400" s="93"/>
      <c r="EJ400" s="93"/>
      <c r="EK400" s="93"/>
      <c r="EL400" s="93"/>
      <c r="EM400" s="93"/>
      <c r="EN400" s="93"/>
      <c r="EO400" s="93"/>
      <c r="EP400" s="93"/>
      <c r="EQ400" s="93"/>
      <c r="ER400" s="93"/>
      <c r="ES400" s="93"/>
      <c r="ET400" s="93"/>
      <c r="EU400" s="93"/>
      <c r="EV400" s="93"/>
      <c r="EW400" s="93"/>
      <c r="EX400" s="93"/>
      <c r="EY400" s="93"/>
      <c r="EZ400" s="93"/>
      <c r="FA400" s="93"/>
      <c r="FB400" s="93"/>
      <c r="FC400" s="93"/>
      <c r="FD400" s="93"/>
      <c r="FE400" s="93"/>
      <c r="FF400" s="93"/>
      <c r="FG400" s="93"/>
      <c r="FH400" s="93"/>
      <c r="FI400" s="93"/>
      <c r="FJ400" s="93"/>
      <c r="FK400" s="93"/>
      <c r="FL400" s="93"/>
      <c r="FM400" s="93"/>
      <c r="FN400" s="93"/>
      <c r="FO400" s="93"/>
      <c r="FP400" s="93"/>
      <c r="FQ400" s="93"/>
      <c r="FR400" s="93"/>
      <c r="FS400" s="93"/>
      <c r="FT400" s="93"/>
      <c r="FU400" s="93"/>
      <c r="FV400" s="93"/>
      <c r="FW400" s="93"/>
      <c r="FX400" s="93"/>
      <c r="FY400" s="93"/>
      <c r="FZ400" s="93"/>
      <c r="GA400" s="93"/>
      <c r="GB400" s="93"/>
      <c r="GC400" s="93"/>
      <c r="GD400" s="93"/>
      <c r="GE400" s="93"/>
      <c r="GF400" s="93"/>
      <c r="GG400" s="93"/>
      <c r="GH400" s="93"/>
      <c r="GI400" s="93"/>
      <c r="GJ400" s="93"/>
      <c r="GK400" s="93"/>
      <c r="GL400" s="93"/>
      <c r="GM400" s="93"/>
      <c r="GN400" s="93"/>
      <c r="GO400" s="93"/>
      <c r="GP400" s="93"/>
      <c r="GQ400" s="93"/>
      <c r="GR400" s="93"/>
      <c r="GS400" s="93"/>
      <c r="GT400" s="93"/>
      <c r="GU400" s="93"/>
      <c r="GV400" s="93"/>
      <c r="GW400" s="93"/>
      <c r="GX400" s="93"/>
      <c r="GY400" s="93"/>
      <c r="GZ400" s="93"/>
      <c r="HA400" s="93"/>
      <c r="HB400" s="93"/>
      <c r="HC400" s="93"/>
      <c r="HD400" s="93"/>
      <c r="HE400" s="93"/>
      <c r="HF400" s="93"/>
      <c r="HG400" s="93"/>
      <c r="HH400" s="93"/>
      <c r="HI400" s="93"/>
      <c r="HJ400" s="93"/>
      <c r="HK400" s="93"/>
      <c r="HL400" s="93"/>
      <c r="HM400" s="93"/>
      <c r="HN400" s="93"/>
      <c r="HO400" s="93"/>
    </row>
    <row r="401" s="65" customFormat="true" ht="28.5" hidden="false" customHeight="true" outlineLevel="0" collapsed="false">
      <c r="A401" s="48" t="n">
        <f aca="false">ROW()-4</f>
        <v>397</v>
      </c>
      <c r="B401" s="50" t="s">
        <v>701</v>
      </c>
      <c r="C401" s="50" t="s">
        <v>169</v>
      </c>
      <c r="D401" s="60" t="n">
        <v>2014.3</v>
      </c>
      <c r="E401" s="92" t="s">
        <v>702</v>
      </c>
      <c r="F401" s="96" t="n">
        <v>743</v>
      </c>
      <c r="G401" s="52" t="n">
        <v>1550</v>
      </c>
      <c r="H401" s="58" t="s">
        <v>16</v>
      </c>
      <c r="I401" s="56" t="s">
        <v>17</v>
      </c>
      <c r="J401" s="94"/>
      <c r="K401" s="93"/>
      <c r="L401" s="93"/>
      <c r="M401" s="93"/>
      <c r="N401" s="93"/>
      <c r="O401" s="93"/>
      <c r="P401" s="93"/>
      <c r="Q401" s="93"/>
      <c r="R401" s="93"/>
      <c r="S401" s="93"/>
      <c r="T401" s="93"/>
      <c r="U401" s="93"/>
      <c r="V401" s="93"/>
      <c r="W401" s="93"/>
      <c r="X401" s="93"/>
      <c r="Y401" s="93"/>
      <c r="Z401" s="93"/>
      <c r="AA401" s="93"/>
      <c r="AB401" s="93"/>
      <c r="AC401" s="93"/>
      <c r="AD401" s="93"/>
      <c r="AE401" s="93"/>
      <c r="AF401" s="93"/>
      <c r="AG401" s="93"/>
      <c r="AH401" s="93"/>
      <c r="AI401" s="93"/>
      <c r="AJ401" s="93"/>
      <c r="AK401" s="93"/>
      <c r="AL401" s="93"/>
      <c r="AM401" s="93"/>
      <c r="AN401" s="93"/>
      <c r="AO401" s="93"/>
      <c r="AP401" s="93"/>
      <c r="AQ401" s="93"/>
      <c r="AR401" s="93"/>
      <c r="AS401" s="93"/>
      <c r="AT401" s="93"/>
      <c r="AU401" s="93"/>
      <c r="AV401" s="93"/>
      <c r="AW401" s="93"/>
      <c r="AX401" s="93"/>
      <c r="AY401" s="93"/>
      <c r="AZ401" s="93"/>
      <c r="BA401" s="93"/>
      <c r="BB401" s="93"/>
      <c r="BC401" s="93"/>
      <c r="BD401" s="93"/>
      <c r="BE401" s="93"/>
      <c r="BF401" s="93"/>
      <c r="BG401" s="93"/>
      <c r="BH401" s="93"/>
      <c r="BI401" s="93"/>
      <c r="BJ401" s="93"/>
      <c r="BK401" s="93"/>
      <c r="BL401" s="93"/>
      <c r="BM401" s="93"/>
      <c r="BN401" s="93"/>
      <c r="BO401" s="93"/>
      <c r="BP401" s="93"/>
      <c r="BQ401" s="93"/>
      <c r="BR401" s="93"/>
      <c r="BS401" s="93"/>
      <c r="BT401" s="93"/>
      <c r="BU401" s="93"/>
      <c r="BV401" s="93"/>
      <c r="BW401" s="93"/>
      <c r="BX401" s="93"/>
      <c r="BY401" s="93"/>
      <c r="BZ401" s="93"/>
      <c r="CA401" s="93"/>
      <c r="CB401" s="93"/>
      <c r="CC401" s="93"/>
      <c r="CD401" s="93"/>
      <c r="CE401" s="93"/>
      <c r="CF401" s="93"/>
      <c r="CG401" s="93"/>
      <c r="CH401" s="93"/>
      <c r="CI401" s="93"/>
      <c r="CJ401" s="93"/>
      <c r="CK401" s="93"/>
      <c r="CL401" s="93"/>
      <c r="CM401" s="93"/>
      <c r="CN401" s="93"/>
      <c r="CO401" s="93"/>
      <c r="CP401" s="93"/>
      <c r="CQ401" s="93"/>
      <c r="CR401" s="93"/>
      <c r="CS401" s="93"/>
      <c r="CT401" s="93"/>
      <c r="CU401" s="93"/>
      <c r="CV401" s="93"/>
      <c r="CW401" s="93"/>
      <c r="CX401" s="93"/>
      <c r="CY401" s="93"/>
      <c r="CZ401" s="93"/>
      <c r="DA401" s="93"/>
      <c r="DB401" s="93"/>
      <c r="DC401" s="93"/>
      <c r="DD401" s="93"/>
      <c r="DE401" s="93"/>
      <c r="DF401" s="93"/>
      <c r="DG401" s="93"/>
      <c r="DH401" s="93"/>
      <c r="DI401" s="93"/>
      <c r="DJ401" s="93"/>
      <c r="DK401" s="93"/>
      <c r="DL401" s="93"/>
      <c r="DM401" s="93"/>
      <c r="DN401" s="93"/>
      <c r="DO401" s="93"/>
      <c r="DP401" s="93"/>
      <c r="DQ401" s="93"/>
      <c r="DR401" s="93"/>
      <c r="DS401" s="93"/>
      <c r="DT401" s="93"/>
      <c r="DU401" s="93"/>
      <c r="DV401" s="93"/>
      <c r="DW401" s="93"/>
      <c r="DX401" s="93"/>
      <c r="DY401" s="93"/>
      <c r="DZ401" s="93"/>
      <c r="EA401" s="93"/>
      <c r="EB401" s="93"/>
      <c r="EC401" s="93"/>
      <c r="ED401" s="93"/>
      <c r="EE401" s="93"/>
      <c r="EF401" s="93"/>
      <c r="EG401" s="93"/>
      <c r="EH401" s="93"/>
      <c r="EI401" s="93"/>
      <c r="EJ401" s="93"/>
      <c r="EK401" s="93"/>
      <c r="EL401" s="93"/>
      <c r="EM401" s="93"/>
      <c r="EN401" s="93"/>
      <c r="EO401" s="93"/>
      <c r="EP401" s="93"/>
      <c r="EQ401" s="93"/>
      <c r="ER401" s="93"/>
      <c r="ES401" s="93"/>
      <c r="ET401" s="93"/>
      <c r="EU401" s="93"/>
      <c r="EV401" s="93"/>
      <c r="EW401" s="93"/>
      <c r="EX401" s="93"/>
      <c r="EY401" s="93"/>
      <c r="EZ401" s="93"/>
      <c r="FA401" s="93"/>
      <c r="FB401" s="93"/>
      <c r="FC401" s="93"/>
      <c r="FD401" s="93"/>
      <c r="FE401" s="93"/>
      <c r="FF401" s="93"/>
      <c r="FG401" s="93"/>
      <c r="FH401" s="93"/>
      <c r="FI401" s="93"/>
      <c r="FJ401" s="93"/>
      <c r="FK401" s="93"/>
      <c r="FL401" s="93"/>
      <c r="FM401" s="93"/>
      <c r="FN401" s="93"/>
      <c r="FO401" s="93"/>
      <c r="FP401" s="93"/>
      <c r="FQ401" s="93"/>
      <c r="FR401" s="93"/>
      <c r="FS401" s="93"/>
      <c r="FT401" s="93"/>
      <c r="FU401" s="93"/>
      <c r="FV401" s="93"/>
      <c r="FW401" s="93"/>
      <c r="FX401" s="93"/>
      <c r="FY401" s="93"/>
      <c r="FZ401" s="93"/>
      <c r="GA401" s="93"/>
      <c r="GB401" s="93"/>
      <c r="GC401" s="93"/>
      <c r="GD401" s="93"/>
      <c r="GE401" s="93"/>
      <c r="GF401" s="93"/>
      <c r="GG401" s="93"/>
      <c r="GH401" s="93"/>
      <c r="GI401" s="93"/>
      <c r="GJ401" s="93"/>
      <c r="GK401" s="93"/>
      <c r="GL401" s="93"/>
      <c r="GM401" s="93"/>
      <c r="GN401" s="93"/>
      <c r="GO401" s="93"/>
      <c r="GP401" s="93"/>
      <c r="GQ401" s="93"/>
      <c r="GR401" s="93"/>
      <c r="GS401" s="93"/>
      <c r="GT401" s="93"/>
      <c r="GU401" s="93"/>
      <c r="GV401" s="93"/>
      <c r="GW401" s="93"/>
      <c r="GX401" s="93"/>
      <c r="GY401" s="93"/>
      <c r="GZ401" s="93"/>
      <c r="HA401" s="93"/>
      <c r="HB401" s="93"/>
      <c r="HC401" s="93"/>
      <c r="HD401" s="93"/>
      <c r="HE401" s="93"/>
      <c r="HF401" s="93"/>
      <c r="HG401" s="93"/>
      <c r="HH401" s="93"/>
      <c r="HI401" s="93"/>
      <c r="HJ401" s="93"/>
      <c r="HK401" s="93"/>
      <c r="HL401" s="93"/>
      <c r="HM401" s="93"/>
      <c r="HN401" s="93"/>
      <c r="HO401" s="93"/>
    </row>
    <row r="402" s="65" customFormat="true" ht="28.5" hidden="false" customHeight="true" outlineLevel="0" collapsed="false">
      <c r="A402" s="48" t="n">
        <f aca="false">ROW()-4</f>
        <v>398</v>
      </c>
      <c r="B402" s="50" t="s">
        <v>703</v>
      </c>
      <c r="C402" s="50" t="s">
        <v>24</v>
      </c>
      <c r="D402" s="60" t="n">
        <v>2014.3</v>
      </c>
      <c r="E402" s="92" t="s">
        <v>245</v>
      </c>
      <c r="F402" s="96" t="n">
        <v>6305</v>
      </c>
      <c r="G402" s="52" t="n">
        <v>12550</v>
      </c>
      <c r="H402" s="64" t="s">
        <v>188</v>
      </c>
      <c r="I402" s="56" t="s">
        <v>17</v>
      </c>
      <c r="J402" s="94"/>
      <c r="K402" s="93"/>
      <c r="L402" s="93"/>
      <c r="M402" s="93"/>
      <c r="N402" s="93"/>
      <c r="O402" s="93"/>
      <c r="P402" s="93"/>
      <c r="Q402" s="93"/>
      <c r="R402" s="93"/>
      <c r="S402" s="93"/>
      <c r="T402" s="93"/>
      <c r="U402" s="93"/>
      <c r="V402" s="93"/>
      <c r="W402" s="93"/>
      <c r="X402" s="93"/>
      <c r="Y402" s="93"/>
      <c r="Z402" s="93"/>
      <c r="AA402" s="93"/>
      <c r="AB402" s="93"/>
      <c r="AC402" s="93"/>
      <c r="AD402" s="93"/>
      <c r="AE402" s="93"/>
      <c r="AF402" s="93"/>
      <c r="AG402" s="93"/>
      <c r="AH402" s="93"/>
      <c r="AI402" s="93"/>
      <c r="AJ402" s="93"/>
      <c r="AK402" s="93"/>
      <c r="AL402" s="93"/>
      <c r="AM402" s="93"/>
      <c r="AN402" s="93"/>
      <c r="AO402" s="93"/>
      <c r="AP402" s="93"/>
      <c r="AQ402" s="93"/>
      <c r="AR402" s="93"/>
      <c r="AS402" s="93"/>
      <c r="AT402" s="93"/>
      <c r="AU402" s="93"/>
      <c r="AV402" s="93"/>
      <c r="AW402" s="93"/>
      <c r="AX402" s="93"/>
      <c r="AY402" s="93"/>
      <c r="AZ402" s="93"/>
      <c r="BA402" s="93"/>
      <c r="BB402" s="93"/>
      <c r="BC402" s="93"/>
      <c r="BD402" s="93"/>
      <c r="BE402" s="93"/>
      <c r="BF402" s="93"/>
      <c r="BG402" s="93"/>
      <c r="BH402" s="93"/>
      <c r="BI402" s="93"/>
      <c r="BJ402" s="93"/>
      <c r="BK402" s="93"/>
      <c r="BL402" s="93"/>
      <c r="BM402" s="93"/>
      <c r="BN402" s="93"/>
      <c r="BO402" s="93"/>
      <c r="BP402" s="93"/>
      <c r="BQ402" s="93"/>
      <c r="BR402" s="93"/>
      <c r="BS402" s="93"/>
      <c r="BT402" s="93"/>
      <c r="BU402" s="93"/>
      <c r="BV402" s="93"/>
      <c r="BW402" s="93"/>
      <c r="BX402" s="93"/>
      <c r="BY402" s="93"/>
      <c r="BZ402" s="93"/>
      <c r="CA402" s="93"/>
      <c r="CB402" s="93"/>
      <c r="CC402" s="93"/>
      <c r="CD402" s="93"/>
      <c r="CE402" s="93"/>
      <c r="CF402" s="93"/>
      <c r="CG402" s="93"/>
      <c r="CH402" s="93"/>
      <c r="CI402" s="93"/>
      <c r="CJ402" s="93"/>
      <c r="CK402" s="93"/>
      <c r="CL402" s="93"/>
      <c r="CM402" s="93"/>
      <c r="CN402" s="93"/>
      <c r="CO402" s="93"/>
      <c r="CP402" s="93"/>
      <c r="CQ402" s="93"/>
      <c r="CR402" s="93"/>
      <c r="CS402" s="93"/>
      <c r="CT402" s="93"/>
      <c r="CU402" s="93"/>
      <c r="CV402" s="93"/>
      <c r="CW402" s="93"/>
      <c r="CX402" s="93"/>
      <c r="CY402" s="93"/>
      <c r="CZ402" s="93"/>
      <c r="DA402" s="93"/>
      <c r="DB402" s="93"/>
      <c r="DC402" s="93"/>
      <c r="DD402" s="93"/>
      <c r="DE402" s="93"/>
      <c r="DF402" s="93"/>
      <c r="DG402" s="93"/>
      <c r="DH402" s="93"/>
      <c r="DI402" s="93"/>
      <c r="DJ402" s="93"/>
      <c r="DK402" s="93"/>
      <c r="DL402" s="93"/>
      <c r="DM402" s="93"/>
      <c r="DN402" s="93"/>
      <c r="DO402" s="93"/>
      <c r="DP402" s="93"/>
      <c r="DQ402" s="93"/>
      <c r="DR402" s="93"/>
      <c r="DS402" s="93"/>
      <c r="DT402" s="93"/>
      <c r="DU402" s="93"/>
      <c r="DV402" s="93"/>
      <c r="DW402" s="93"/>
      <c r="DX402" s="93"/>
      <c r="DY402" s="93"/>
      <c r="DZ402" s="93"/>
      <c r="EA402" s="93"/>
      <c r="EB402" s="93"/>
      <c r="EC402" s="93"/>
      <c r="ED402" s="93"/>
      <c r="EE402" s="93"/>
      <c r="EF402" s="93"/>
      <c r="EG402" s="93"/>
      <c r="EH402" s="93"/>
      <c r="EI402" s="93"/>
      <c r="EJ402" s="93"/>
      <c r="EK402" s="93"/>
      <c r="EL402" s="93"/>
      <c r="EM402" s="93"/>
      <c r="EN402" s="93"/>
      <c r="EO402" s="93"/>
      <c r="EP402" s="93"/>
      <c r="EQ402" s="93"/>
      <c r="ER402" s="93"/>
      <c r="ES402" s="93"/>
      <c r="ET402" s="93"/>
      <c r="EU402" s="93"/>
      <c r="EV402" s="93"/>
      <c r="EW402" s="93"/>
      <c r="EX402" s="93"/>
      <c r="EY402" s="93"/>
      <c r="EZ402" s="93"/>
      <c r="FA402" s="93"/>
      <c r="FB402" s="93"/>
      <c r="FC402" s="93"/>
      <c r="FD402" s="93"/>
      <c r="FE402" s="93"/>
      <c r="FF402" s="93"/>
      <c r="FG402" s="93"/>
      <c r="FH402" s="93"/>
      <c r="FI402" s="93"/>
      <c r="FJ402" s="93"/>
      <c r="FK402" s="93"/>
      <c r="FL402" s="93"/>
      <c r="FM402" s="93"/>
      <c r="FN402" s="93"/>
      <c r="FO402" s="93"/>
      <c r="FP402" s="93"/>
      <c r="FQ402" s="93"/>
      <c r="FR402" s="93"/>
      <c r="FS402" s="93"/>
      <c r="FT402" s="93"/>
      <c r="FU402" s="93"/>
      <c r="FV402" s="93"/>
      <c r="FW402" s="93"/>
      <c r="FX402" s="93"/>
      <c r="FY402" s="93"/>
      <c r="FZ402" s="93"/>
      <c r="GA402" s="93"/>
      <c r="GB402" s="93"/>
      <c r="GC402" s="93"/>
      <c r="GD402" s="93"/>
      <c r="GE402" s="93"/>
      <c r="GF402" s="93"/>
      <c r="GG402" s="93"/>
      <c r="GH402" s="93"/>
      <c r="GI402" s="93"/>
      <c r="GJ402" s="93"/>
      <c r="GK402" s="93"/>
      <c r="GL402" s="93"/>
      <c r="GM402" s="93"/>
      <c r="GN402" s="93"/>
      <c r="GO402" s="93"/>
      <c r="GP402" s="93"/>
      <c r="GQ402" s="93"/>
      <c r="GR402" s="93"/>
      <c r="GS402" s="93"/>
      <c r="GT402" s="93"/>
      <c r="GU402" s="93"/>
      <c r="GV402" s="93"/>
      <c r="GW402" s="93"/>
      <c r="GX402" s="93"/>
      <c r="GY402" s="93"/>
      <c r="GZ402" s="93"/>
      <c r="HA402" s="93"/>
      <c r="HB402" s="93"/>
      <c r="HC402" s="93"/>
      <c r="HD402" s="93"/>
      <c r="HE402" s="93"/>
      <c r="HF402" s="93"/>
      <c r="HG402" s="93"/>
      <c r="HH402" s="93"/>
      <c r="HI402" s="93"/>
      <c r="HJ402" s="93"/>
      <c r="HK402" s="93"/>
      <c r="HL402" s="93"/>
      <c r="HM402" s="93"/>
      <c r="HN402" s="93"/>
      <c r="HO402" s="93"/>
    </row>
    <row r="403" s="65" customFormat="true" ht="28.5" hidden="false" customHeight="true" outlineLevel="0" collapsed="false">
      <c r="A403" s="48" t="n">
        <f aca="false">ROW()-4</f>
        <v>399</v>
      </c>
      <c r="B403" s="50" t="s">
        <v>704</v>
      </c>
      <c r="C403" s="50" t="s">
        <v>705</v>
      </c>
      <c r="D403" s="60" t="n">
        <v>2014.4</v>
      </c>
      <c r="E403" s="92" t="s">
        <v>353</v>
      </c>
      <c r="F403" s="96" t="n">
        <v>94</v>
      </c>
      <c r="G403" s="52" t="n">
        <v>214</v>
      </c>
      <c r="H403" s="64" t="s">
        <v>196</v>
      </c>
      <c r="I403" s="56" t="s">
        <v>17</v>
      </c>
      <c r="J403" s="88" t="s">
        <v>569</v>
      </c>
      <c r="K403" s="93"/>
      <c r="L403" s="93"/>
      <c r="M403" s="93"/>
      <c r="N403" s="93"/>
      <c r="O403" s="93"/>
      <c r="P403" s="93"/>
      <c r="Q403" s="93"/>
      <c r="R403" s="93"/>
      <c r="S403" s="93"/>
      <c r="T403" s="93"/>
      <c r="U403" s="93"/>
      <c r="V403" s="93"/>
      <c r="W403" s="93"/>
      <c r="X403" s="93"/>
      <c r="Y403" s="93"/>
      <c r="Z403" s="93"/>
      <c r="AA403" s="93"/>
      <c r="AB403" s="93"/>
      <c r="AC403" s="93"/>
      <c r="AD403" s="93"/>
      <c r="AE403" s="93"/>
      <c r="AF403" s="93"/>
      <c r="AG403" s="93"/>
      <c r="AH403" s="93"/>
      <c r="AI403" s="93"/>
      <c r="AJ403" s="93"/>
      <c r="AK403" s="93"/>
      <c r="AL403" s="93"/>
      <c r="AM403" s="93"/>
      <c r="AN403" s="93"/>
      <c r="AO403" s="93"/>
      <c r="AP403" s="93"/>
      <c r="AQ403" s="93"/>
      <c r="AR403" s="93"/>
      <c r="AS403" s="93"/>
      <c r="AT403" s="93"/>
      <c r="AU403" s="93"/>
      <c r="AV403" s="93"/>
      <c r="AW403" s="93"/>
      <c r="AX403" s="93"/>
      <c r="AY403" s="93"/>
      <c r="AZ403" s="93"/>
      <c r="BA403" s="93"/>
      <c r="BB403" s="93"/>
      <c r="BC403" s="93"/>
      <c r="BD403" s="93"/>
      <c r="BE403" s="93"/>
      <c r="BF403" s="93"/>
      <c r="BG403" s="93"/>
      <c r="BH403" s="93"/>
      <c r="BI403" s="93"/>
      <c r="BJ403" s="93"/>
      <c r="BK403" s="93"/>
      <c r="BL403" s="93"/>
      <c r="BM403" s="93"/>
      <c r="BN403" s="93"/>
      <c r="BO403" s="93"/>
      <c r="BP403" s="93"/>
      <c r="BQ403" s="93"/>
      <c r="BR403" s="93"/>
      <c r="BS403" s="93"/>
      <c r="BT403" s="93"/>
      <c r="BU403" s="93"/>
      <c r="BV403" s="93"/>
      <c r="BW403" s="93"/>
      <c r="BX403" s="93"/>
      <c r="BY403" s="93"/>
      <c r="BZ403" s="93"/>
      <c r="CA403" s="93"/>
      <c r="CB403" s="93"/>
      <c r="CC403" s="93"/>
      <c r="CD403" s="93"/>
      <c r="CE403" s="93"/>
      <c r="CF403" s="93"/>
      <c r="CG403" s="93"/>
      <c r="CH403" s="93"/>
      <c r="CI403" s="93"/>
      <c r="CJ403" s="93"/>
      <c r="CK403" s="93"/>
      <c r="CL403" s="93"/>
      <c r="CM403" s="93"/>
      <c r="CN403" s="93"/>
      <c r="CO403" s="93"/>
      <c r="CP403" s="93"/>
      <c r="CQ403" s="93"/>
      <c r="CR403" s="93"/>
      <c r="CS403" s="93"/>
      <c r="CT403" s="93"/>
      <c r="CU403" s="93"/>
      <c r="CV403" s="93"/>
      <c r="CW403" s="93"/>
      <c r="CX403" s="93"/>
      <c r="CY403" s="93"/>
      <c r="CZ403" s="93"/>
      <c r="DA403" s="93"/>
      <c r="DB403" s="93"/>
      <c r="DC403" s="93"/>
      <c r="DD403" s="93"/>
      <c r="DE403" s="93"/>
      <c r="DF403" s="93"/>
      <c r="DG403" s="93"/>
      <c r="DH403" s="93"/>
      <c r="DI403" s="93"/>
      <c r="DJ403" s="93"/>
      <c r="DK403" s="93"/>
      <c r="DL403" s="93"/>
      <c r="DM403" s="93"/>
      <c r="DN403" s="93"/>
      <c r="DO403" s="93"/>
      <c r="DP403" s="93"/>
      <c r="DQ403" s="93"/>
      <c r="DR403" s="93"/>
      <c r="DS403" s="93"/>
      <c r="DT403" s="93"/>
      <c r="DU403" s="93"/>
      <c r="DV403" s="93"/>
      <c r="DW403" s="93"/>
      <c r="DX403" s="93"/>
      <c r="DY403" s="93"/>
      <c r="DZ403" s="93"/>
      <c r="EA403" s="93"/>
      <c r="EB403" s="93"/>
      <c r="EC403" s="93"/>
      <c r="ED403" s="93"/>
      <c r="EE403" s="93"/>
      <c r="EF403" s="93"/>
      <c r="EG403" s="93"/>
      <c r="EH403" s="93"/>
      <c r="EI403" s="93"/>
      <c r="EJ403" s="93"/>
      <c r="EK403" s="93"/>
      <c r="EL403" s="93"/>
      <c r="EM403" s="93"/>
      <c r="EN403" s="93"/>
      <c r="EO403" s="93"/>
      <c r="EP403" s="93"/>
      <c r="EQ403" s="93"/>
      <c r="ER403" s="93"/>
      <c r="ES403" s="93"/>
      <c r="ET403" s="93"/>
      <c r="EU403" s="93"/>
      <c r="EV403" s="93"/>
      <c r="EW403" s="93"/>
      <c r="EX403" s="93"/>
      <c r="EY403" s="93"/>
      <c r="EZ403" s="93"/>
      <c r="FA403" s="93"/>
      <c r="FB403" s="93"/>
      <c r="FC403" s="93"/>
      <c r="FD403" s="93"/>
      <c r="FE403" s="93"/>
      <c r="FF403" s="93"/>
      <c r="FG403" s="93"/>
      <c r="FH403" s="93"/>
      <c r="FI403" s="93"/>
      <c r="FJ403" s="93"/>
      <c r="FK403" s="93"/>
      <c r="FL403" s="93"/>
      <c r="FM403" s="93"/>
      <c r="FN403" s="93"/>
      <c r="FO403" s="93"/>
      <c r="FP403" s="93"/>
      <c r="FQ403" s="93"/>
      <c r="FR403" s="93"/>
      <c r="FS403" s="93"/>
      <c r="FT403" s="93"/>
      <c r="FU403" s="93"/>
      <c r="FV403" s="93"/>
      <c r="FW403" s="93"/>
      <c r="FX403" s="93"/>
      <c r="FY403" s="93"/>
      <c r="FZ403" s="93"/>
      <c r="GA403" s="93"/>
      <c r="GB403" s="93"/>
      <c r="GC403" s="93"/>
      <c r="GD403" s="93"/>
      <c r="GE403" s="93"/>
      <c r="GF403" s="93"/>
      <c r="GG403" s="93"/>
      <c r="GH403" s="93"/>
      <c r="GI403" s="93"/>
      <c r="GJ403" s="93"/>
      <c r="GK403" s="93"/>
      <c r="GL403" s="93"/>
      <c r="GM403" s="93"/>
      <c r="GN403" s="93"/>
      <c r="GO403" s="93"/>
      <c r="GP403" s="93"/>
      <c r="GQ403" s="93"/>
      <c r="GR403" s="93"/>
      <c r="GS403" s="93"/>
      <c r="GT403" s="93"/>
      <c r="GU403" s="93"/>
      <c r="GV403" s="93"/>
      <c r="GW403" s="93"/>
      <c r="GX403" s="93"/>
      <c r="GY403" s="93"/>
      <c r="GZ403" s="93"/>
      <c r="HA403" s="93"/>
      <c r="HB403" s="93"/>
      <c r="HC403" s="93"/>
      <c r="HD403" s="93"/>
      <c r="HE403" s="93"/>
      <c r="HF403" s="93"/>
      <c r="HG403" s="93"/>
      <c r="HH403" s="93"/>
      <c r="HI403" s="93"/>
      <c r="HJ403" s="93"/>
      <c r="HK403" s="93"/>
      <c r="HL403" s="93"/>
      <c r="HM403" s="93"/>
      <c r="HN403" s="93"/>
      <c r="HO403" s="93"/>
    </row>
    <row r="404" s="65" customFormat="true" ht="28.5" hidden="false" customHeight="true" outlineLevel="0" collapsed="false">
      <c r="A404" s="48" t="n">
        <f aca="false">ROW()-4</f>
        <v>400</v>
      </c>
      <c r="B404" s="50" t="s">
        <v>706</v>
      </c>
      <c r="C404" s="50" t="s">
        <v>464</v>
      </c>
      <c r="D404" s="60" t="n">
        <v>2014.4</v>
      </c>
      <c r="E404" s="92" t="s">
        <v>707</v>
      </c>
      <c r="F404" s="96" t="n">
        <v>1652</v>
      </c>
      <c r="G404" s="52" t="n">
        <v>3221</v>
      </c>
      <c r="H404" s="64" t="s">
        <v>188</v>
      </c>
      <c r="I404" s="56" t="s">
        <v>17</v>
      </c>
      <c r="J404" s="2" t="s">
        <v>441</v>
      </c>
      <c r="K404" s="93"/>
      <c r="L404" s="93"/>
      <c r="M404" s="93"/>
      <c r="N404" s="93"/>
      <c r="O404" s="93"/>
      <c r="P404" s="93"/>
      <c r="Q404" s="93"/>
      <c r="R404" s="93"/>
      <c r="S404" s="93"/>
      <c r="T404" s="93"/>
      <c r="U404" s="93"/>
      <c r="V404" s="93"/>
      <c r="W404" s="93"/>
      <c r="X404" s="93"/>
      <c r="Y404" s="93"/>
      <c r="Z404" s="93"/>
      <c r="AA404" s="93"/>
      <c r="AB404" s="93"/>
      <c r="AC404" s="93"/>
      <c r="AD404" s="93"/>
      <c r="AE404" s="93"/>
      <c r="AF404" s="93"/>
      <c r="AG404" s="93"/>
      <c r="AH404" s="93"/>
      <c r="AI404" s="93"/>
      <c r="AJ404" s="93"/>
      <c r="AK404" s="93"/>
      <c r="AL404" s="93"/>
      <c r="AM404" s="93"/>
      <c r="AN404" s="93"/>
      <c r="AO404" s="93"/>
      <c r="AP404" s="93"/>
      <c r="AQ404" s="93"/>
      <c r="AR404" s="93"/>
      <c r="AS404" s="93"/>
      <c r="AT404" s="93"/>
      <c r="AU404" s="93"/>
      <c r="AV404" s="93"/>
      <c r="AW404" s="93"/>
      <c r="AX404" s="93"/>
      <c r="AY404" s="93"/>
      <c r="AZ404" s="93"/>
      <c r="BA404" s="93"/>
      <c r="BB404" s="93"/>
      <c r="BC404" s="93"/>
      <c r="BD404" s="93"/>
      <c r="BE404" s="93"/>
      <c r="BF404" s="93"/>
      <c r="BG404" s="93"/>
      <c r="BH404" s="93"/>
      <c r="BI404" s="93"/>
      <c r="BJ404" s="93"/>
      <c r="BK404" s="93"/>
      <c r="BL404" s="93"/>
      <c r="BM404" s="93"/>
      <c r="BN404" s="93"/>
      <c r="BO404" s="93"/>
      <c r="BP404" s="93"/>
      <c r="BQ404" s="93"/>
      <c r="BR404" s="93"/>
      <c r="BS404" s="93"/>
      <c r="BT404" s="93"/>
      <c r="BU404" s="93"/>
      <c r="BV404" s="93"/>
      <c r="BW404" s="93"/>
      <c r="BX404" s="93"/>
      <c r="BY404" s="93"/>
      <c r="BZ404" s="93"/>
      <c r="CA404" s="93"/>
      <c r="CB404" s="93"/>
      <c r="CC404" s="93"/>
      <c r="CD404" s="93"/>
      <c r="CE404" s="93"/>
      <c r="CF404" s="93"/>
      <c r="CG404" s="93"/>
      <c r="CH404" s="93"/>
      <c r="CI404" s="93"/>
      <c r="CJ404" s="93"/>
      <c r="CK404" s="93"/>
      <c r="CL404" s="93"/>
      <c r="CM404" s="93"/>
      <c r="CN404" s="93"/>
      <c r="CO404" s="93"/>
      <c r="CP404" s="93"/>
      <c r="CQ404" s="93"/>
      <c r="CR404" s="93"/>
      <c r="CS404" s="93"/>
      <c r="CT404" s="93"/>
      <c r="CU404" s="93"/>
      <c r="CV404" s="93"/>
      <c r="CW404" s="93"/>
      <c r="CX404" s="93"/>
      <c r="CY404" s="93"/>
      <c r="CZ404" s="93"/>
      <c r="DA404" s="93"/>
      <c r="DB404" s="93"/>
      <c r="DC404" s="93"/>
      <c r="DD404" s="93"/>
      <c r="DE404" s="93"/>
      <c r="DF404" s="93"/>
      <c r="DG404" s="93"/>
      <c r="DH404" s="93"/>
      <c r="DI404" s="93"/>
      <c r="DJ404" s="93"/>
      <c r="DK404" s="93"/>
      <c r="DL404" s="93"/>
      <c r="DM404" s="93"/>
      <c r="DN404" s="93"/>
      <c r="DO404" s="93"/>
      <c r="DP404" s="93"/>
      <c r="DQ404" s="93"/>
      <c r="DR404" s="93"/>
      <c r="DS404" s="93"/>
      <c r="DT404" s="93"/>
      <c r="DU404" s="93"/>
      <c r="DV404" s="93"/>
      <c r="DW404" s="93"/>
      <c r="DX404" s="93"/>
      <c r="DY404" s="93"/>
      <c r="DZ404" s="93"/>
      <c r="EA404" s="93"/>
      <c r="EB404" s="93"/>
      <c r="EC404" s="93"/>
      <c r="ED404" s="93"/>
      <c r="EE404" s="93"/>
      <c r="EF404" s="93"/>
      <c r="EG404" s="93"/>
      <c r="EH404" s="93"/>
      <c r="EI404" s="93"/>
      <c r="EJ404" s="93"/>
      <c r="EK404" s="93"/>
      <c r="EL404" s="93"/>
      <c r="EM404" s="93"/>
      <c r="EN404" s="93"/>
      <c r="EO404" s="93"/>
      <c r="EP404" s="93"/>
      <c r="EQ404" s="93"/>
      <c r="ER404" s="93"/>
      <c r="ES404" s="93"/>
      <c r="ET404" s="93"/>
      <c r="EU404" s="93"/>
      <c r="EV404" s="93"/>
      <c r="EW404" s="93"/>
      <c r="EX404" s="93"/>
      <c r="EY404" s="93"/>
      <c r="EZ404" s="93"/>
      <c r="FA404" s="93"/>
      <c r="FB404" s="93"/>
      <c r="FC404" s="93"/>
      <c r="FD404" s="93"/>
      <c r="FE404" s="93"/>
      <c r="FF404" s="93"/>
      <c r="FG404" s="93"/>
      <c r="FH404" s="93"/>
      <c r="FI404" s="93"/>
      <c r="FJ404" s="93"/>
      <c r="FK404" s="93"/>
      <c r="FL404" s="93"/>
      <c r="FM404" s="93"/>
      <c r="FN404" s="93"/>
      <c r="FO404" s="93"/>
      <c r="FP404" s="93"/>
      <c r="FQ404" s="93"/>
      <c r="FR404" s="93"/>
      <c r="FS404" s="93"/>
      <c r="FT404" s="93"/>
      <c r="FU404" s="93"/>
      <c r="FV404" s="93"/>
      <c r="FW404" s="93"/>
      <c r="FX404" s="93"/>
      <c r="FY404" s="93"/>
      <c r="FZ404" s="93"/>
      <c r="GA404" s="93"/>
      <c r="GB404" s="93"/>
      <c r="GC404" s="93"/>
      <c r="GD404" s="93"/>
      <c r="GE404" s="93"/>
      <c r="GF404" s="93"/>
      <c r="GG404" s="93"/>
      <c r="GH404" s="93"/>
      <c r="GI404" s="93"/>
      <c r="GJ404" s="93"/>
      <c r="GK404" s="93"/>
      <c r="GL404" s="93"/>
      <c r="GM404" s="93"/>
      <c r="GN404" s="93"/>
      <c r="GO404" s="93"/>
      <c r="GP404" s="93"/>
      <c r="GQ404" s="93"/>
      <c r="GR404" s="93"/>
      <c r="GS404" s="93"/>
      <c r="GT404" s="93"/>
      <c r="GU404" s="93"/>
      <c r="GV404" s="93"/>
      <c r="GW404" s="93"/>
      <c r="GX404" s="93"/>
      <c r="GY404" s="93"/>
      <c r="GZ404" s="93"/>
      <c r="HA404" s="93"/>
      <c r="HB404" s="93"/>
      <c r="HC404" s="93"/>
      <c r="HD404" s="93"/>
      <c r="HE404" s="93"/>
      <c r="HF404" s="93"/>
      <c r="HG404" s="93"/>
      <c r="HH404" s="93"/>
      <c r="HI404" s="93"/>
      <c r="HJ404" s="93"/>
      <c r="HK404" s="93"/>
      <c r="HL404" s="93"/>
      <c r="HM404" s="93"/>
      <c r="HN404" s="93"/>
      <c r="HO404" s="93"/>
    </row>
    <row r="405" s="65" customFormat="true" ht="28.5" hidden="false" customHeight="true" outlineLevel="0" collapsed="false">
      <c r="A405" s="48" t="n">
        <f aca="false">ROW()-4</f>
        <v>401</v>
      </c>
      <c r="B405" s="50" t="s">
        <v>708</v>
      </c>
      <c r="C405" s="50" t="s">
        <v>624</v>
      </c>
      <c r="D405" s="60" t="n">
        <v>2014.4</v>
      </c>
      <c r="E405" s="92" t="s">
        <v>668</v>
      </c>
      <c r="F405" s="96" t="n">
        <v>2043</v>
      </c>
      <c r="G405" s="52" t="n">
        <v>2043</v>
      </c>
      <c r="H405" s="58" t="s">
        <v>16</v>
      </c>
      <c r="I405" s="56" t="s">
        <v>17</v>
      </c>
      <c r="J405" s="94"/>
      <c r="K405" s="93"/>
      <c r="L405" s="93"/>
      <c r="M405" s="93"/>
      <c r="N405" s="93"/>
      <c r="O405" s="93"/>
      <c r="P405" s="93"/>
      <c r="Q405" s="93"/>
      <c r="R405" s="93"/>
      <c r="S405" s="93"/>
      <c r="T405" s="93"/>
      <c r="U405" s="93"/>
      <c r="V405" s="93"/>
      <c r="W405" s="93"/>
      <c r="X405" s="93"/>
      <c r="Y405" s="93"/>
      <c r="Z405" s="93"/>
      <c r="AA405" s="93"/>
      <c r="AB405" s="93"/>
      <c r="AC405" s="93"/>
      <c r="AD405" s="93"/>
      <c r="AE405" s="93"/>
      <c r="AF405" s="93"/>
      <c r="AG405" s="93"/>
      <c r="AH405" s="93"/>
      <c r="AI405" s="93"/>
      <c r="AJ405" s="93"/>
      <c r="AK405" s="93"/>
      <c r="AL405" s="93"/>
      <c r="AM405" s="93"/>
      <c r="AN405" s="93"/>
      <c r="AO405" s="93"/>
      <c r="AP405" s="93"/>
      <c r="AQ405" s="93"/>
      <c r="AR405" s="93"/>
      <c r="AS405" s="93"/>
      <c r="AT405" s="93"/>
      <c r="AU405" s="93"/>
      <c r="AV405" s="93"/>
      <c r="AW405" s="93"/>
      <c r="AX405" s="93"/>
      <c r="AY405" s="93"/>
      <c r="AZ405" s="93"/>
      <c r="BA405" s="93"/>
      <c r="BB405" s="93"/>
      <c r="BC405" s="93"/>
      <c r="BD405" s="93"/>
      <c r="BE405" s="93"/>
      <c r="BF405" s="93"/>
      <c r="BG405" s="93"/>
      <c r="BH405" s="93"/>
      <c r="BI405" s="93"/>
      <c r="BJ405" s="93"/>
      <c r="BK405" s="93"/>
      <c r="BL405" s="93"/>
      <c r="BM405" s="93"/>
      <c r="BN405" s="93"/>
      <c r="BO405" s="93"/>
      <c r="BP405" s="93"/>
      <c r="BQ405" s="93"/>
      <c r="BR405" s="93"/>
      <c r="BS405" s="93"/>
      <c r="BT405" s="93"/>
      <c r="BU405" s="93"/>
      <c r="BV405" s="93"/>
      <c r="BW405" s="93"/>
      <c r="BX405" s="93"/>
      <c r="BY405" s="93"/>
      <c r="BZ405" s="93"/>
      <c r="CA405" s="93"/>
      <c r="CB405" s="93"/>
      <c r="CC405" s="93"/>
      <c r="CD405" s="93"/>
      <c r="CE405" s="93"/>
      <c r="CF405" s="93"/>
      <c r="CG405" s="93"/>
      <c r="CH405" s="93"/>
      <c r="CI405" s="93"/>
      <c r="CJ405" s="93"/>
      <c r="CK405" s="93"/>
      <c r="CL405" s="93"/>
      <c r="CM405" s="93"/>
      <c r="CN405" s="93"/>
      <c r="CO405" s="93"/>
      <c r="CP405" s="93"/>
      <c r="CQ405" s="93"/>
      <c r="CR405" s="93"/>
      <c r="CS405" s="93"/>
      <c r="CT405" s="93"/>
      <c r="CU405" s="93"/>
      <c r="CV405" s="93"/>
      <c r="CW405" s="93"/>
      <c r="CX405" s="93"/>
      <c r="CY405" s="93"/>
      <c r="CZ405" s="93"/>
      <c r="DA405" s="93"/>
      <c r="DB405" s="93"/>
      <c r="DC405" s="93"/>
      <c r="DD405" s="93"/>
      <c r="DE405" s="93"/>
      <c r="DF405" s="93"/>
      <c r="DG405" s="93"/>
      <c r="DH405" s="93"/>
      <c r="DI405" s="93"/>
      <c r="DJ405" s="93"/>
      <c r="DK405" s="93"/>
      <c r="DL405" s="93"/>
      <c r="DM405" s="93"/>
      <c r="DN405" s="93"/>
      <c r="DO405" s="93"/>
      <c r="DP405" s="93"/>
      <c r="DQ405" s="93"/>
      <c r="DR405" s="93"/>
      <c r="DS405" s="93"/>
      <c r="DT405" s="93"/>
      <c r="DU405" s="93"/>
      <c r="DV405" s="93"/>
      <c r="DW405" s="93"/>
      <c r="DX405" s="93"/>
      <c r="DY405" s="93"/>
      <c r="DZ405" s="93"/>
      <c r="EA405" s="93"/>
      <c r="EB405" s="93"/>
      <c r="EC405" s="93"/>
      <c r="ED405" s="93"/>
      <c r="EE405" s="93"/>
      <c r="EF405" s="93"/>
      <c r="EG405" s="93"/>
      <c r="EH405" s="93"/>
      <c r="EI405" s="93"/>
      <c r="EJ405" s="93"/>
      <c r="EK405" s="93"/>
      <c r="EL405" s="93"/>
      <c r="EM405" s="93"/>
      <c r="EN405" s="93"/>
      <c r="EO405" s="93"/>
      <c r="EP405" s="93"/>
      <c r="EQ405" s="93"/>
      <c r="ER405" s="93"/>
      <c r="ES405" s="93"/>
      <c r="ET405" s="93"/>
      <c r="EU405" s="93"/>
      <c r="EV405" s="93"/>
      <c r="EW405" s="93"/>
      <c r="EX405" s="93"/>
      <c r="EY405" s="93"/>
      <c r="EZ405" s="93"/>
      <c r="FA405" s="93"/>
      <c r="FB405" s="93"/>
      <c r="FC405" s="93"/>
      <c r="FD405" s="93"/>
      <c r="FE405" s="93"/>
      <c r="FF405" s="93"/>
      <c r="FG405" s="93"/>
      <c r="FH405" s="93"/>
      <c r="FI405" s="93"/>
      <c r="FJ405" s="93"/>
      <c r="FK405" s="93"/>
      <c r="FL405" s="93"/>
      <c r="FM405" s="93"/>
      <c r="FN405" s="93"/>
      <c r="FO405" s="93"/>
      <c r="FP405" s="93"/>
      <c r="FQ405" s="93"/>
      <c r="FR405" s="93"/>
      <c r="FS405" s="93"/>
      <c r="FT405" s="93"/>
      <c r="FU405" s="93"/>
      <c r="FV405" s="93"/>
      <c r="FW405" s="93"/>
      <c r="FX405" s="93"/>
      <c r="FY405" s="93"/>
      <c r="FZ405" s="93"/>
      <c r="GA405" s="93"/>
      <c r="GB405" s="93"/>
      <c r="GC405" s="93"/>
      <c r="GD405" s="93"/>
      <c r="GE405" s="93"/>
      <c r="GF405" s="93"/>
      <c r="GG405" s="93"/>
      <c r="GH405" s="93"/>
      <c r="GI405" s="93"/>
      <c r="GJ405" s="93"/>
      <c r="GK405" s="93"/>
      <c r="GL405" s="93"/>
      <c r="GM405" s="93"/>
      <c r="GN405" s="93"/>
      <c r="GO405" s="93"/>
      <c r="GP405" s="93"/>
      <c r="GQ405" s="93"/>
      <c r="GR405" s="93"/>
      <c r="GS405" s="93"/>
      <c r="GT405" s="93"/>
      <c r="GU405" s="93"/>
      <c r="GV405" s="93"/>
      <c r="GW405" s="93"/>
      <c r="GX405" s="93"/>
      <c r="GY405" s="93"/>
      <c r="GZ405" s="93"/>
      <c r="HA405" s="93"/>
      <c r="HB405" s="93"/>
      <c r="HC405" s="93"/>
      <c r="HD405" s="93"/>
      <c r="HE405" s="93"/>
      <c r="HF405" s="93"/>
      <c r="HG405" s="93"/>
      <c r="HH405" s="93"/>
      <c r="HI405" s="93"/>
      <c r="HJ405" s="93"/>
      <c r="HK405" s="93"/>
      <c r="HL405" s="93"/>
      <c r="HM405" s="93"/>
      <c r="HN405" s="93"/>
      <c r="HO405" s="93"/>
    </row>
    <row r="406" s="65" customFormat="true" ht="28.5" hidden="false" customHeight="true" outlineLevel="0" collapsed="false">
      <c r="A406" s="48" t="n">
        <f aca="false">ROW()-4</f>
        <v>402</v>
      </c>
      <c r="B406" s="60" t="s">
        <v>709</v>
      </c>
      <c r="C406" s="50" t="s">
        <v>577</v>
      </c>
      <c r="D406" s="60" t="n">
        <v>2014.4</v>
      </c>
      <c r="E406" s="92" t="s">
        <v>710</v>
      </c>
      <c r="F406" s="96" t="n">
        <v>1893</v>
      </c>
      <c r="G406" s="52" t="n">
        <v>2257</v>
      </c>
      <c r="H406" s="58" t="s">
        <v>16</v>
      </c>
      <c r="I406" s="56" t="s">
        <v>17</v>
      </c>
      <c r="J406" s="94"/>
      <c r="K406" s="93"/>
      <c r="L406" s="93"/>
      <c r="M406" s="93"/>
      <c r="N406" s="93"/>
      <c r="O406" s="93"/>
      <c r="P406" s="93"/>
      <c r="Q406" s="93"/>
      <c r="R406" s="93"/>
      <c r="S406" s="93"/>
      <c r="T406" s="93"/>
      <c r="U406" s="93"/>
      <c r="V406" s="93"/>
      <c r="W406" s="93"/>
      <c r="X406" s="93"/>
      <c r="Y406" s="93"/>
      <c r="Z406" s="93"/>
      <c r="AA406" s="93"/>
      <c r="AB406" s="93"/>
      <c r="AC406" s="93"/>
      <c r="AD406" s="93"/>
      <c r="AE406" s="93"/>
      <c r="AF406" s="93"/>
      <c r="AG406" s="93"/>
      <c r="AH406" s="93"/>
      <c r="AI406" s="93"/>
      <c r="AJ406" s="93"/>
      <c r="AK406" s="93"/>
      <c r="AL406" s="93"/>
      <c r="AM406" s="93"/>
      <c r="AN406" s="93"/>
      <c r="AO406" s="93"/>
      <c r="AP406" s="93"/>
      <c r="AQ406" s="93"/>
      <c r="AR406" s="93"/>
      <c r="AS406" s="93"/>
      <c r="AT406" s="93"/>
      <c r="AU406" s="93"/>
      <c r="AV406" s="93"/>
      <c r="AW406" s="93"/>
      <c r="AX406" s="93"/>
      <c r="AY406" s="93"/>
      <c r="AZ406" s="93"/>
      <c r="BA406" s="93"/>
      <c r="BB406" s="93"/>
      <c r="BC406" s="93"/>
      <c r="BD406" s="93"/>
      <c r="BE406" s="93"/>
      <c r="BF406" s="93"/>
      <c r="BG406" s="93"/>
      <c r="BH406" s="93"/>
      <c r="BI406" s="93"/>
      <c r="BJ406" s="93"/>
      <c r="BK406" s="93"/>
      <c r="BL406" s="93"/>
      <c r="BM406" s="93"/>
      <c r="BN406" s="93"/>
      <c r="BO406" s="93"/>
      <c r="BP406" s="93"/>
      <c r="BQ406" s="93"/>
      <c r="BR406" s="93"/>
      <c r="BS406" s="93"/>
      <c r="BT406" s="93"/>
      <c r="BU406" s="93"/>
      <c r="BV406" s="93"/>
      <c r="BW406" s="93"/>
      <c r="BX406" s="93"/>
      <c r="BY406" s="93"/>
      <c r="BZ406" s="93"/>
      <c r="CA406" s="93"/>
      <c r="CB406" s="93"/>
      <c r="CC406" s="93"/>
      <c r="CD406" s="93"/>
      <c r="CE406" s="93"/>
      <c r="CF406" s="93"/>
      <c r="CG406" s="93"/>
      <c r="CH406" s="93"/>
      <c r="CI406" s="93"/>
      <c r="CJ406" s="93"/>
      <c r="CK406" s="93"/>
      <c r="CL406" s="93"/>
      <c r="CM406" s="93"/>
      <c r="CN406" s="93"/>
      <c r="CO406" s="93"/>
      <c r="CP406" s="93"/>
      <c r="CQ406" s="93"/>
      <c r="CR406" s="93"/>
      <c r="CS406" s="93"/>
      <c r="CT406" s="93"/>
      <c r="CU406" s="93"/>
      <c r="CV406" s="93"/>
      <c r="CW406" s="93"/>
      <c r="CX406" s="93"/>
      <c r="CY406" s="93"/>
      <c r="CZ406" s="93"/>
      <c r="DA406" s="93"/>
      <c r="DB406" s="93"/>
      <c r="DC406" s="93"/>
      <c r="DD406" s="93"/>
      <c r="DE406" s="93"/>
      <c r="DF406" s="93"/>
      <c r="DG406" s="93"/>
      <c r="DH406" s="93"/>
      <c r="DI406" s="93"/>
      <c r="DJ406" s="93"/>
      <c r="DK406" s="93"/>
      <c r="DL406" s="93"/>
      <c r="DM406" s="93"/>
      <c r="DN406" s="93"/>
      <c r="DO406" s="93"/>
      <c r="DP406" s="93"/>
      <c r="DQ406" s="93"/>
      <c r="DR406" s="93"/>
      <c r="DS406" s="93"/>
      <c r="DT406" s="93"/>
      <c r="DU406" s="93"/>
      <c r="DV406" s="93"/>
      <c r="DW406" s="93"/>
      <c r="DX406" s="93"/>
      <c r="DY406" s="93"/>
      <c r="DZ406" s="93"/>
      <c r="EA406" s="93"/>
      <c r="EB406" s="93"/>
      <c r="EC406" s="93"/>
      <c r="ED406" s="93"/>
      <c r="EE406" s="93"/>
      <c r="EF406" s="93"/>
      <c r="EG406" s="93"/>
      <c r="EH406" s="93"/>
      <c r="EI406" s="93"/>
      <c r="EJ406" s="93"/>
      <c r="EK406" s="93"/>
      <c r="EL406" s="93"/>
      <c r="EM406" s="93"/>
      <c r="EN406" s="93"/>
      <c r="EO406" s="93"/>
      <c r="EP406" s="93"/>
      <c r="EQ406" s="93"/>
      <c r="ER406" s="93"/>
      <c r="ES406" s="93"/>
      <c r="ET406" s="93"/>
      <c r="EU406" s="93"/>
      <c r="EV406" s="93"/>
      <c r="EW406" s="93"/>
      <c r="EX406" s="93"/>
      <c r="EY406" s="93"/>
      <c r="EZ406" s="93"/>
      <c r="FA406" s="93"/>
      <c r="FB406" s="93"/>
      <c r="FC406" s="93"/>
      <c r="FD406" s="93"/>
      <c r="FE406" s="93"/>
      <c r="FF406" s="93"/>
      <c r="FG406" s="93"/>
      <c r="FH406" s="93"/>
      <c r="FI406" s="93"/>
      <c r="FJ406" s="93"/>
      <c r="FK406" s="93"/>
      <c r="FL406" s="93"/>
      <c r="FM406" s="93"/>
      <c r="FN406" s="93"/>
      <c r="FO406" s="93"/>
      <c r="FP406" s="93"/>
      <c r="FQ406" s="93"/>
      <c r="FR406" s="93"/>
      <c r="FS406" s="93"/>
      <c r="FT406" s="93"/>
      <c r="FU406" s="93"/>
      <c r="FV406" s="93"/>
      <c r="FW406" s="93"/>
      <c r="FX406" s="93"/>
      <c r="FY406" s="93"/>
      <c r="FZ406" s="93"/>
      <c r="GA406" s="93"/>
      <c r="GB406" s="93"/>
      <c r="GC406" s="93"/>
      <c r="GD406" s="93"/>
      <c r="GE406" s="93"/>
      <c r="GF406" s="93"/>
      <c r="GG406" s="93"/>
      <c r="GH406" s="93"/>
      <c r="GI406" s="93"/>
      <c r="GJ406" s="93"/>
      <c r="GK406" s="93"/>
      <c r="GL406" s="93"/>
      <c r="GM406" s="93"/>
      <c r="GN406" s="93"/>
      <c r="GO406" s="93"/>
      <c r="GP406" s="93"/>
      <c r="GQ406" s="93"/>
      <c r="GR406" s="93"/>
      <c r="GS406" s="93"/>
      <c r="GT406" s="93"/>
      <c r="GU406" s="93"/>
      <c r="GV406" s="93"/>
      <c r="GW406" s="93"/>
      <c r="GX406" s="93"/>
      <c r="GY406" s="93"/>
      <c r="GZ406" s="93"/>
      <c r="HA406" s="93"/>
      <c r="HB406" s="93"/>
      <c r="HC406" s="93"/>
      <c r="HD406" s="93"/>
      <c r="HE406" s="93"/>
      <c r="HF406" s="93"/>
      <c r="HG406" s="93"/>
      <c r="HH406" s="93"/>
      <c r="HI406" s="93"/>
      <c r="HJ406" s="93"/>
      <c r="HK406" s="93"/>
      <c r="HL406" s="93"/>
      <c r="HM406" s="93"/>
      <c r="HN406" s="93"/>
      <c r="HO406" s="93"/>
    </row>
    <row r="407" s="65" customFormat="true" ht="28.5" hidden="false" customHeight="true" outlineLevel="0" collapsed="false">
      <c r="A407" s="48" t="n">
        <f aca="false">ROW()-4</f>
        <v>403</v>
      </c>
      <c r="B407" s="50" t="s">
        <v>711</v>
      </c>
      <c r="C407" s="50" t="s">
        <v>14</v>
      </c>
      <c r="D407" s="60" t="n">
        <v>2014.4</v>
      </c>
      <c r="E407" s="92" t="s">
        <v>712</v>
      </c>
      <c r="F407" s="96" t="n">
        <v>2813</v>
      </c>
      <c r="G407" s="52" t="n">
        <v>4787</v>
      </c>
      <c r="H407" s="58" t="s">
        <v>16</v>
      </c>
      <c r="I407" s="56" t="s">
        <v>17</v>
      </c>
      <c r="J407" s="94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3"/>
      <c r="AF407" s="93"/>
      <c r="AG407" s="93"/>
      <c r="AH407" s="93"/>
      <c r="AI407" s="93"/>
      <c r="AJ407" s="93"/>
      <c r="AK407" s="93"/>
      <c r="AL407" s="93"/>
      <c r="AM407" s="93"/>
      <c r="AN407" s="93"/>
      <c r="AO407" s="93"/>
      <c r="AP407" s="93"/>
      <c r="AQ407" s="93"/>
      <c r="AR407" s="93"/>
      <c r="AS407" s="93"/>
      <c r="AT407" s="93"/>
      <c r="AU407" s="93"/>
      <c r="AV407" s="93"/>
      <c r="AW407" s="93"/>
      <c r="AX407" s="93"/>
      <c r="AY407" s="93"/>
      <c r="AZ407" s="93"/>
      <c r="BA407" s="93"/>
      <c r="BB407" s="93"/>
      <c r="BC407" s="93"/>
      <c r="BD407" s="93"/>
      <c r="BE407" s="93"/>
      <c r="BF407" s="93"/>
      <c r="BG407" s="93"/>
      <c r="BH407" s="93"/>
      <c r="BI407" s="93"/>
      <c r="BJ407" s="93"/>
      <c r="BK407" s="93"/>
      <c r="BL407" s="93"/>
      <c r="BM407" s="93"/>
      <c r="BN407" s="93"/>
      <c r="BO407" s="93"/>
      <c r="BP407" s="93"/>
      <c r="BQ407" s="93"/>
      <c r="BR407" s="93"/>
      <c r="BS407" s="93"/>
      <c r="BT407" s="93"/>
      <c r="BU407" s="93"/>
      <c r="BV407" s="93"/>
      <c r="BW407" s="93"/>
      <c r="BX407" s="93"/>
      <c r="BY407" s="93"/>
      <c r="BZ407" s="93"/>
      <c r="CA407" s="93"/>
      <c r="CB407" s="93"/>
      <c r="CC407" s="93"/>
      <c r="CD407" s="93"/>
      <c r="CE407" s="93"/>
      <c r="CF407" s="93"/>
      <c r="CG407" s="93"/>
      <c r="CH407" s="93"/>
      <c r="CI407" s="93"/>
      <c r="CJ407" s="93"/>
      <c r="CK407" s="93"/>
      <c r="CL407" s="93"/>
      <c r="CM407" s="93"/>
      <c r="CN407" s="93"/>
      <c r="CO407" s="93"/>
      <c r="CP407" s="93"/>
      <c r="CQ407" s="93"/>
      <c r="CR407" s="93"/>
      <c r="CS407" s="93"/>
      <c r="CT407" s="93"/>
      <c r="CU407" s="93"/>
      <c r="CV407" s="93"/>
      <c r="CW407" s="93"/>
      <c r="CX407" s="93"/>
      <c r="CY407" s="93"/>
      <c r="CZ407" s="93"/>
      <c r="DA407" s="93"/>
      <c r="DB407" s="93"/>
      <c r="DC407" s="93"/>
      <c r="DD407" s="93"/>
      <c r="DE407" s="93"/>
      <c r="DF407" s="93"/>
      <c r="DG407" s="93"/>
      <c r="DH407" s="93"/>
      <c r="DI407" s="93"/>
      <c r="DJ407" s="93"/>
      <c r="DK407" s="93"/>
      <c r="DL407" s="93"/>
      <c r="DM407" s="93"/>
      <c r="DN407" s="93"/>
      <c r="DO407" s="93"/>
      <c r="DP407" s="93"/>
      <c r="DQ407" s="93"/>
      <c r="DR407" s="93"/>
      <c r="DS407" s="93"/>
      <c r="DT407" s="93"/>
      <c r="DU407" s="93"/>
      <c r="DV407" s="93"/>
      <c r="DW407" s="93"/>
      <c r="DX407" s="93"/>
      <c r="DY407" s="93"/>
      <c r="DZ407" s="93"/>
      <c r="EA407" s="93"/>
      <c r="EB407" s="93"/>
      <c r="EC407" s="93"/>
      <c r="ED407" s="93"/>
      <c r="EE407" s="93"/>
      <c r="EF407" s="93"/>
      <c r="EG407" s="93"/>
      <c r="EH407" s="93"/>
      <c r="EI407" s="93"/>
      <c r="EJ407" s="93"/>
      <c r="EK407" s="93"/>
      <c r="EL407" s="93"/>
      <c r="EM407" s="93"/>
      <c r="EN407" s="93"/>
      <c r="EO407" s="93"/>
      <c r="EP407" s="93"/>
      <c r="EQ407" s="93"/>
      <c r="ER407" s="93"/>
      <c r="ES407" s="93"/>
      <c r="ET407" s="93"/>
      <c r="EU407" s="93"/>
      <c r="EV407" s="93"/>
      <c r="EW407" s="93"/>
      <c r="EX407" s="93"/>
      <c r="EY407" s="93"/>
      <c r="EZ407" s="93"/>
      <c r="FA407" s="93"/>
      <c r="FB407" s="93"/>
      <c r="FC407" s="93"/>
      <c r="FD407" s="93"/>
      <c r="FE407" s="93"/>
      <c r="FF407" s="93"/>
      <c r="FG407" s="93"/>
      <c r="FH407" s="93"/>
      <c r="FI407" s="93"/>
      <c r="FJ407" s="93"/>
      <c r="FK407" s="93"/>
      <c r="FL407" s="93"/>
      <c r="FM407" s="93"/>
      <c r="FN407" s="93"/>
      <c r="FO407" s="93"/>
      <c r="FP407" s="93"/>
      <c r="FQ407" s="93"/>
      <c r="FR407" s="93"/>
      <c r="FS407" s="93"/>
      <c r="FT407" s="93"/>
      <c r="FU407" s="93"/>
      <c r="FV407" s="93"/>
      <c r="FW407" s="93"/>
      <c r="FX407" s="93"/>
      <c r="FY407" s="93"/>
      <c r="FZ407" s="93"/>
      <c r="GA407" s="93"/>
      <c r="GB407" s="93"/>
      <c r="GC407" s="93"/>
      <c r="GD407" s="93"/>
      <c r="GE407" s="93"/>
      <c r="GF407" s="93"/>
      <c r="GG407" s="93"/>
      <c r="GH407" s="93"/>
      <c r="GI407" s="93"/>
      <c r="GJ407" s="93"/>
      <c r="GK407" s="93"/>
      <c r="GL407" s="93"/>
      <c r="GM407" s="93"/>
      <c r="GN407" s="93"/>
      <c r="GO407" s="93"/>
      <c r="GP407" s="93"/>
      <c r="GQ407" s="93"/>
      <c r="GR407" s="93"/>
      <c r="GS407" s="93"/>
      <c r="GT407" s="93"/>
      <c r="GU407" s="93"/>
      <c r="GV407" s="93"/>
      <c r="GW407" s="93"/>
      <c r="GX407" s="93"/>
      <c r="GY407" s="93"/>
      <c r="GZ407" s="93"/>
      <c r="HA407" s="93"/>
      <c r="HB407" s="93"/>
      <c r="HC407" s="93"/>
      <c r="HD407" s="93"/>
      <c r="HE407" s="93"/>
      <c r="HF407" s="93"/>
      <c r="HG407" s="93"/>
      <c r="HH407" s="93"/>
      <c r="HI407" s="93"/>
      <c r="HJ407" s="93"/>
      <c r="HK407" s="93"/>
      <c r="HL407" s="93"/>
      <c r="HM407" s="93"/>
      <c r="HN407" s="93"/>
      <c r="HO407" s="93"/>
    </row>
    <row r="408" s="65" customFormat="true" ht="28.5" hidden="false" customHeight="true" outlineLevel="0" collapsed="false">
      <c r="A408" s="48" t="n">
        <f aca="false">ROW()-4</f>
        <v>404</v>
      </c>
      <c r="B408" s="50" t="s">
        <v>713</v>
      </c>
      <c r="C408" s="50" t="s">
        <v>714</v>
      </c>
      <c r="D408" s="60" t="n">
        <v>2014.4</v>
      </c>
      <c r="E408" s="92" t="s">
        <v>715</v>
      </c>
      <c r="F408" s="96" t="n">
        <v>3664</v>
      </c>
      <c r="G408" s="52" t="n">
        <v>3995</v>
      </c>
      <c r="H408" s="58" t="s">
        <v>16</v>
      </c>
      <c r="I408" s="56" t="s">
        <v>17</v>
      </c>
      <c r="J408" s="94"/>
      <c r="K408" s="93"/>
      <c r="L408" s="93"/>
      <c r="M408" s="93"/>
      <c r="N408" s="93"/>
      <c r="O408" s="93"/>
      <c r="P408" s="93"/>
      <c r="Q408" s="93"/>
      <c r="R408" s="93"/>
      <c r="S408" s="93"/>
      <c r="T408" s="93"/>
      <c r="U408" s="93"/>
      <c r="V408" s="93"/>
      <c r="W408" s="93"/>
      <c r="X408" s="93"/>
      <c r="Y408" s="93"/>
      <c r="Z408" s="93"/>
      <c r="AA408" s="93"/>
      <c r="AB408" s="93"/>
      <c r="AC408" s="93"/>
      <c r="AD408" s="93"/>
      <c r="AE408" s="93"/>
      <c r="AF408" s="93"/>
      <c r="AG408" s="93"/>
      <c r="AH408" s="93"/>
      <c r="AI408" s="93"/>
      <c r="AJ408" s="93"/>
      <c r="AK408" s="93"/>
      <c r="AL408" s="93"/>
      <c r="AM408" s="93"/>
      <c r="AN408" s="93"/>
      <c r="AO408" s="93"/>
      <c r="AP408" s="93"/>
      <c r="AQ408" s="93"/>
      <c r="AR408" s="93"/>
      <c r="AS408" s="93"/>
      <c r="AT408" s="93"/>
      <c r="AU408" s="93"/>
      <c r="AV408" s="93"/>
      <c r="AW408" s="93"/>
      <c r="AX408" s="93"/>
      <c r="AY408" s="93"/>
      <c r="AZ408" s="93"/>
      <c r="BA408" s="93"/>
      <c r="BB408" s="93"/>
      <c r="BC408" s="93"/>
      <c r="BD408" s="93"/>
      <c r="BE408" s="93"/>
      <c r="BF408" s="93"/>
      <c r="BG408" s="93"/>
      <c r="BH408" s="93"/>
      <c r="BI408" s="93"/>
      <c r="BJ408" s="93"/>
      <c r="BK408" s="93"/>
      <c r="BL408" s="93"/>
      <c r="BM408" s="93"/>
      <c r="BN408" s="93"/>
      <c r="BO408" s="93"/>
      <c r="BP408" s="93"/>
      <c r="BQ408" s="93"/>
      <c r="BR408" s="93"/>
      <c r="BS408" s="93"/>
      <c r="BT408" s="93"/>
      <c r="BU408" s="93"/>
      <c r="BV408" s="93"/>
      <c r="BW408" s="93"/>
      <c r="BX408" s="93"/>
      <c r="BY408" s="93"/>
      <c r="BZ408" s="93"/>
      <c r="CA408" s="93"/>
      <c r="CB408" s="93"/>
      <c r="CC408" s="93"/>
      <c r="CD408" s="93"/>
      <c r="CE408" s="93"/>
      <c r="CF408" s="93"/>
      <c r="CG408" s="93"/>
      <c r="CH408" s="93"/>
      <c r="CI408" s="93"/>
      <c r="CJ408" s="93"/>
      <c r="CK408" s="93"/>
      <c r="CL408" s="93"/>
      <c r="CM408" s="93"/>
      <c r="CN408" s="93"/>
      <c r="CO408" s="93"/>
      <c r="CP408" s="93"/>
      <c r="CQ408" s="93"/>
      <c r="CR408" s="93"/>
      <c r="CS408" s="93"/>
      <c r="CT408" s="93"/>
      <c r="CU408" s="93"/>
      <c r="CV408" s="93"/>
      <c r="CW408" s="93"/>
      <c r="CX408" s="93"/>
      <c r="CY408" s="93"/>
      <c r="CZ408" s="93"/>
      <c r="DA408" s="93"/>
      <c r="DB408" s="93"/>
      <c r="DC408" s="93"/>
      <c r="DD408" s="93"/>
      <c r="DE408" s="93"/>
      <c r="DF408" s="93"/>
      <c r="DG408" s="93"/>
      <c r="DH408" s="93"/>
      <c r="DI408" s="93"/>
      <c r="DJ408" s="93"/>
      <c r="DK408" s="93"/>
      <c r="DL408" s="93"/>
      <c r="DM408" s="93"/>
      <c r="DN408" s="93"/>
      <c r="DO408" s="93"/>
      <c r="DP408" s="93"/>
      <c r="DQ408" s="93"/>
      <c r="DR408" s="93"/>
      <c r="DS408" s="93"/>
      <c r="DT408" s="93"/>
      <c r="DU408" s="93"/>
      <c r="DV408" s="93"/>
      <c r="DW408" s="93"/>
      <c r="DX408" s="93"/>
      <c r="DY408" s="93"/>
      <c r="DZ408" s="93"/>
      <c r="EA408" s="93"/>
      <c r="EB408" s="93"/>
      <c r="EC408" s="93"/>
      <c r="ED408" s="93"/>
      <c r="EE408" s="93"/>
      <c r="EF408" s="93"/>
      <c r="EG408" s="93"/>
      <c r="EH408" s="93"/>
      <c r="EI408" s="93"/>
      <c r="EJ408" s="93"/>
      <c r="EK408" s="93"/>
      <c r="EL408" s="93"/>
      <c r="EM408" s="93"/>
      <c r="EN408" s="93"/>
      <c r="EO408" s="93"/>
      <c r="EP408" s="93"/>
      <c r="EQ408" s="93"/>
      <c r="ER408" s="93"/>
      <c r="ES408" s="93"/>
      <c r="ET408" s="93"/>
      <c r="EU408" s="93"/>
      <c r="EV408" s="93"/>
      <c r="EW408" s="93"/>
      <c r="EX408" s="93"/>
      <c r="EY408" s="93"/>
      <c r="EZ408" s="93"/>
      <c r="FA408" s="93"/>
      <c r="FB408" s="93"/>
      <c r="FC408" s="93"/>
      <c r="FD408" s="93"/>
      <c r="FE408" s="93"/>
      <c r="FF408" s="93"/>
      <c r="FG408" s="93"/>
      <c r="FH408" s="93"/>
      <c r="FI408" s="93"/>
      <c r="FJ408" s="93"/>
      <c r="FK408" s="93"/>
      <c r="FL408" s="93"/>
      <c r="FM408" s="93"/>
      <c r="FN408" s="93"/>
      <c r="FO408" s="93"/>
      <c r="FP408" s="93"/>
      <c r="FQ408" s="93"/>
      <c r="FR408" s="93"/>
      <c r="FS408" s="93"/>
      <c r="FT408" s="93"/>
      <c r="FU408" s="93"/>
      <c r="FV408" s="93"/>
      <c r="FW408" s="93"/>
      <c r="FX408" s="93"/>
      <c r="FY408" s="93"/>
      <c r="FZ408" s="93"/>
      <c r="GA408" s="93"/>
      <c r="GB408" s="93"/>
      <c r="GC408" s="93"/>
      <c r="GD408" s="93"/>
      <c r="GE408" s="93"/>
      <c r="GF408" s="93"/>
      <c r="GG408" s="93"/>
      <c r="GH408" s="93"/>
      <c r="GI408" s="93"/>
      <c r="GJ408" s="93"/>
      <c r="GK408" s="93"/>
      <c r="GL408" s="93"/>
      <c r="GM408" s="93"/>
      <c r="GN408" s="93"/>
      <c r="GO408" s="93"/>
      <c r="GP408" s="93"/>
      <c r="GQ408" s="93"/>
      <c r="GR408" s="93"/>
      <c r="GS408" s="93"/>
      <c r="GT408" s="93"/>
      <c r="GU408" s="93"/>
      <c r="GV408" s="93"/>
      <c r="GW408" s="93"/>
      <c r="GX408" s="93"/>
      <c r="GY408" s="93"/>
      <c r="GZ408" s="93"/>
      <c r="HA408" s="93"/>
      <c r="HB408" s="93"/>
      <c r="HC408" s="93"/>
      <c r="HD408" s="93"/>
      <c r="HE408" s="93"/>
      <c r="HF408" s="93"/>
      <c r="HG408" s="93"/>
      <c r="HH408" s="93"/>
      <c r="HI408" s="93"/>
      <c r="HJ408" s="93"/>
      <c r="HK408" s="93"/>
      <c r="HL408" s="93"/>
      <c r="HM408" s="93"/>
      <c r="HN408" s="93"/>
      <c r="HO408" s="93"/>
    </row>
    <row r="409" s="65" customFormat="true" ht="28.5" hidden="false" customHeight="true" outlineLevel="0" collapsed="false">
      <c r="A409" s="48" t="n">
        <f aca="false">ROW()-4</f>
        <v>405</v>
      </c>
      <c r="B409" s="50" t="s">
        <v>716</v>
      </c>
      <c r="C409" s="50" t="s">
        <v>496</v>
      </c>
      <c r="D409" s="60" t="n">
        <v>2014.4</v>
      </c>
      <c r="E409" s="92" t="s">
        <v>335</v>
      </c>
      <c r="F409" s="96" t="n">
        <v>1161</v>
      </c>
      <c r="G409" s="52" t="n">
        <v>1425</v>
      </c>
      <c r="H409" s="58" t="s">
        <v>16</v>
      </c>
      <c r="I409" s="56" t="s">
        <v>17</v>
      </c>
      <c r="J409" s="94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3"/>
      <c r="AF409" s="93"/>
      <c r="AG409" s="93"/>
      <c r="AH409" s="93"/>
      <c r="AI409" s="93"/>
      <c r="AJ409" s="93"/>
      <c r="AK409" s="93"/>
      <c r="AL409" s="93"/>
      <c r="AM409" s="93"/>
      <c r="AN409" s="93"/>
      <c r="AO409" s="93"/>
      <c r="AP409" s="93"/>
      <c r="AQ409" s="93"/>
      <c r="AR409" s="93"/>
      <c r="AS409" s="93"/>
      <c r="AT409" s="93"/>
      <c r="AU409" s="93"/>
      <c r="AV409" s="93"/>
      <c r="AW409" s="93"/>
      <c r="AX409" s="93"/>
      <c r="AY409" s="93"/>
      <c r="AZ409" s="93"/>
      <c r="BA409" s="93"/>
      <c r="BB409" s="93"/>
      <c r="BC409" s="93"/>
      <c r="BD409" s="93"/>
      <c r="BE409" s="93"/>
      <c r="BF409" s="93"/>
      <c r="BG409" s="93"/>
      <c r="BH409" s="93"/>
      <c r="BI409" s="93"/>
      <c r="BJ409" s="93"/>
      <c r="BK409" s="93"/>
      <c r="BL409" s="93"/>
      <c r="BM409" s="93"/>
      <c r="BN409" s="93"/>
      <c r="BO409" s="93"/>
      <c r="BP409" s="93"/>
      <c r="BQ409" s="93"/>
      <c r="BR409" s="93"/>
      <c r="BS409" s="93"/>
      <c r="BT409" s="93"/>
      <c r="BU409" s="93"/>
      <c r="BV409" s="93"/>
      <c r="BW409" s="93"/>
      <c r="BX409" s="93"/>
      <c r="BY409" s="93"/>
      <c r="BZ409" s="93"/>
      <c r="CA409" s="93"/>
      <c r="CB409" s="93"/>
      <c r="CC409" s="93"/>
      <c r="CD409" s="93"/>
      <c r="CE409" s="93"/>
      <c r="CF409" s="93"/>
      <c r="CG409" s="93"/>
      <c r="CH409" s="93"/>
      <c r="CI409" s="93"/>
      <c r="CJ409" s="93"/>
      <c r="CK409" s="93"/>
      <c r="CL409" s="93"/>
      <c r="CM409" s="93"/>
      <c r="CN409" s="93"/>
      <c r="CO409" s="93"/>
      <c r="CP409" s="93"/>
      <c r="CQ409" s="93"/>
      <c r="CR409" s="93"/>
      <c r="CS409" s="93"/>
      <c r="CT409" s="93"/>
      <c r="CU409" s="93"/>
      <c r="CV409" s="93"/>
      <c r="CW409" s="93"/>
      <c r="CX409" s="93"/>
      <c r="CY409" s="93"/>
      <c r="CZ409" s="93"/>
      <c r="DA409" s="93"/>
      <c r="DB409" s="93"/>
      <c r="DC409" s="93"/>
      <c r="DD409" s="93"/>
      <c r="DE409" s="93"/>
      <c r="DF409" s="93"/>
      <c r="DG409" s="93"/>
      <c r="DH409" s="93"/>
      <c r="DI409" s="93"/>
      <c r="DJ409" s="93"/>
      <c r="DK409" s="93"/>
      <c r="DL409" s="93"/>
      <c r="DM409" s="93"/>
      <c r="DN409" s="93"/>
      <c r="DO409" s="93"/>
      <c r="DP409" s="93"/>
      <c r="DQ409" s="93"/>
      <c r="DR409" s="93"/>
      <c r="DS409" s="93"/>
      <c r="DT409" s="93"/>
      <c r="DU409" s="93"/>
      <c r="DV409" s="93"/>
      <c r="DW409" s="93"/>
      <c r="DX409" s="93"/>
      <c r="DY409" s="93"/>
      <c r="DZ409" s="93"/>
      <c r="EA409" s="93"/>
      <c r="EB409" s="93"/>
      <c r="EC409" s="93"/>
      <c r="ED409" s="93"/>
      <c r="EE409" s="93"/>
      <c r="EF409" s="93"/>
      <c r="EG409" s="93"/>
      <c r="EH409" s="93"/>
      <c r="EI409" s="93"/>
      <c r="EJ409" s="93"/>
      <c r="EK409" s="93"/>
      <c r="EL409" s="93"/>
      <c r="EM409" s="93"/>
      <c r="EN409" s="93"/>
      <c r="EO409" s="93"/>
      <c r="EP409" s="93"/>
      <c r="EQ409" s="93"/>
      <c r="ER409" s="93"/>
      <c r="ES409" s="93"/>
      <c r="ET409" s="93"/>
      <c r="EU409" s="93"/>
      <c r="EV409" s="93"/>
      <c r="EW409" s="93"/>
      <c r="EX409" s="93"/>
      <c r="EY409" s="93"/>
      <c r="EZ409" s="93"/>
      <c r="FA409" s="93"/>
      <c r="FB409" s="93"/>
      <c r="FC409" s="93"/>
      <c r="FD409" s="93"/>
      <c r="FE409" s="93"/>
      <c r="FF409" s="93"/>
      <c r="FG409" s="93"/>
      <c r="FH409" s="93"/>
      <c r="FI409" s="93"/>
      <c r="FJ409" s="93"/>
      <c r="FK409" s="93"/>
      <c r="FL409" s="93"/>
      <c r="FM409" s="93"/>
      <c r="FN409" s="93"/>
      <c r="FO409" s="93"/>
      <c r="FP409" s="93"/>
      <c r="FQ409" s="93"/>
      <c r="FR409" s="93"/>
      <c r="FS409" s="93"/>
      <c r="FT409" s="93"/>
      <c r="FU409" s="93"/>
      <c r="FV409" s="93"/>
      <c r="FW409" s="93"/>
      <c r="FX409" s="93"/>
      <c r="FY409" s="93"/>
      <c r="FZ409" s="93"/>
      <c r="GA409" s="93"/>
      <c r="GB409" s="93"/>
      <c r="GC409" s="93"/>
      <c r="GD409" s="93"/>
      <c r="GE409" s="93"/>
      <c r="GF409" s="93"/>
      <c r="GG409" s="93"/>
      <c r="GH409" s="93"/>
      <c r="GI409" s="93"/>
      <c r="GJ409" s="93"/>
      <c r="GK409" s="93"/>
      <c r="GL409" s="93"/>
      <c r="GM409" s="93"/>
      <c r="GN409" s="93"/>
      <c r="GO409" s="93"/>
      <c r="GP409" s="93"/>
      <c r="GQ409" s="93"/>
      <c r="GR409" s="93"/>
      <c r="GS409" s="93"/>
      <c r="GT409" s="93"/>
      <c r="GU409" s="93"/>
      <c r="GV409" s="93"/>
      <c r="GW409" s="93"/>
      <c r="GX409" s="93"/>
      <c r="GY409" s="93"/>
      <c r="GZ409" s="93"/>
      <c r="HA409" s="93"/>
      <c r="HB409" s="93"/>
      <c r="HC409" s="93"/>
      <c r="HD409" s="93"/>
      <c r="HE409" s="93"/>
      <c r="HF409" s="93"/>
      <c r="HG409" s="93"/>
      <c r="HH409" s="93"/>
      <c r="HI409" s="93"/>
      <c r="HJ409" s="93"/>
      <c r="HK409" s="93"/>
      <c r="HL409" s="93"/>
      <c r="HM409" s="93"/>
      <c r="HN409" s="93"/>
      <c r="HO409" s="93"/>
    </row>
    <row r="410" s="65" customFormat="true" ht="28.5" hidden="false" customHeight="true" outlineLevel="0" collapsed="false">
      <c r="A410" s="48" t="n">
        <f aca="false">ROW()-4</f>
        <v>406</v>
      </c>
      <c r="B410" s="50" t="s">
        <v>717</v>
      </c>
      <c r="C410" s="50" t="s">
        <v>30</v>
      </c>
      <c r="D410" s="60" t="n">
        <v>2014.4</v>
      </c>
      <c r="E410" s="92" t="s">
        <v>718</v>
      </c>
      <c r="F410" s="52" t="n">
        <v>416</v>
      </c>
      <c r="G410" s="52" t="n">
        <v>623</v>
      </c>
      <c r="H410" s="61" t="s">
        <v>648</v>
      </c>
      <c r="I410" s="54" t="s">
        <v>197</v>
      </c>
      <c r="J410" s="101" t="s">
        <v>569</v>
      </c>
      <c r="K410" s="93"/>
      <c r="L410" s="93"/>
      <c r="M410" s="93"/>
      <c r="N410" s="93"/>
      <c r="O410" s="93"/>
      <c r="P410" s="93"/>
      <c r="Q410" s="93"/>
      <c r="R410" s="93"/>
      <c r="S410" s="93"/>
      <c r="T410" s="93"/>
      <c r="U410" s="93"/>
      <c r="V410" s="93"/>
      <c r="W410" s="93"/>
      <c r="X410" s="93"/>
      <c r="Y410" s="93"/>
      <c r="Z410" s="93"/>
      <c r="AA410" s="93"/>
      <c r="AB410" s="93"/>
      <c r="AC410" s="93"/>
      <c r="AD410" s="93"/>
      <c r="AE410" s="93"/>
      <c r="AF410" s="93"/>
      <c r="AG410" s="93"/>
      <c r="AH410" s="93"/>
      <c r="AI410" s="93"/>
      <c r="AJ410" s="93"/>
      <c r="AK410" s="93"/>
      <c r="AL410" s="93"/>
      <c r="AM410" s="93"/>
      <c r="AN410" s="93"/>
      <c r="AO410" s="93"/>
      <c r="AP410" s="93"/>
      <c r="AQ410" s="93"/>
      <c r="AR410" s="93"/>
      <c r="AS410" s="93"/>
      <c r="AT410" s="93"/>
      <c r="AU410" s="93"/>
      <c r="AV410" s="93"/>
      <c r="AW410" s="93"/>
      <c r="AX410" s="93"/>
      <c r="AY410" s="93"/>
      <c r="AZ410" s="93"/>
      <c r="BA410" s="93"/>
      <c r="BB410" s="93"/>
      <c r="BC410" s="93"/>
      <c r="BD410" s="93"/>
      <c r="BE410" s="93"/>
      <c r="BF410" s="93"/>
      <c r="BG410" s="93"/>
      <c r="BH410" s="93"/>
      <c r="BI410" s="93"/>
      <c r="BJ410" s="93"/>
      <c r="BK410" s="93"/>
      <c r="BL410" s="93"/>
      <c r="BM410" s="93"/>
      <c r="BN410" s="93"/>
      <c r="BO410" s="93"/>
      <c r="BP410" s="93"/>
      <c r="BQ410" s="93"/>
      <c r="BR410" s="93"/>
      <c r="BS410" s="93"/>
      <c r="BT410" s="93"/>
      <c r="BU410" s="93"/>
      <c r="BV410" s="93"/>
      <c r="BW410" s="93"/>
      <c r="BX410" s="93"/>
      <c r="BY410" s="93"/>
      <c r="BZ410" s="93"/>
      <c r="CA410" s="93"/>
      <c r="CB410" s="93"/>
      <c r="CC410" s="93"/>
      <c r="CD410" s="93"/>
      <c r="CE410" s="93"/>
      <c r="CF410" s="93"/>
      <c r="CG410" s="93"/>
      <c r="CH410" s="93"/>
      <c r="CI410" s="93"/>
      <c r="CJ410" s="93"/>
      <c r="CK410" s="93"/>
      <c r="CL410" s="93"/>
      <c r="CM410" s="93"/>
      <c r="CN410" s="93"/>
      <c r="CO410" s="93"/>
      <c r="CP410" s="93"/>
      <c r="CQ410" s="93"/>
      <c r="CR410" s="93"/>
      <c r="CS410" s="93"/>
      <c r="CT410" s="93"/>
      <c r="CU410" s="93"/>
      <c r="CV410" s="93"/>
      <c r="CW410" s="93"/>
      <c r="CX410" s="93"/>
      <c r="CY410" s="93"/>
      <c r="CZ410" s="93"/>
      <c r="DA410" s="93"/>
      <c r="DB410" s="93"/>
      <c r="DC410" s="93"/>
      <c r="DD410" s="93"/>
      <c r="DE410" s="93"/>
      <c r="DF410" s="93"/>
      <c r="DG410" s="93"/>
      <c r="DH410" s="93"/>
      <c r="DI410" s="93"/>
      <c r="DJ410" s="93"/>
      <c r="DK410" s="93"/>
      <c r="DL410" s="93"/>
      <c r="DM410" s="93"/>
      <c r="DN410" s="93"/>
      <c r="DO410" s="93"/>
      <c r="DP410" s="93"/>
      <c r="DQ410" s="93"/>
      <c r="DR410" s="93"/>
      <c r="DS410" s="93"/>
      <c r="DT410" s="93"/>
      <c r="DU410" s="93"/>
      <c r="DV410" s="93"/>
      <c r="DW410" s="93"/>
      <c r="DX410" s="93"/>
      <c r="DY410" s="93"/>
      <c r="DZ410" s="93"/>
      <c r="EA410" s="93"/>
      <c r="EB410" s="93"/>
      <c r="EC410" s="93"/>
      <c r="ED410" s="93"/>
      <c r="EE410" s="93"/>
      <c r="EF410" s="93"/>
      <c r="EG410" s="93"/>
      <c r="EH410" s="93"/>
      <c r="EI410" s="93"/>
      <c r="EJ410" s="93"/>
      <c r="EK410" s="93"/>
      <c r="EL410" s="93"/>
      <c r="EM410" s="93"/>
      <c r="EN410" s="93"/>
      <c r="EO410" s="93"/>
      <c r="EP410" s="93"/>
      <c r="EQ410" s="93"/>
      <c r="ER410" s="93"/>
      <c r="ES410" s="93"/>
      <c r="ET410" s="93"/>
      <c r="EU410" s="93"/>
      <c r="EV410" s="93"/>
      <c r="EW410" s="93"/>
      <c r="EX410" s="93"/>
      <c r="EY410" s="93"/>
      <c r="EZ410" s="93"/>
      <c r="FA410" s="93"/>
      <c r="FB410" s="93"/>
      <c r="FC410" s="93"/>
      <c r="FD410" s="93"/>
      <c r="FE410" s="93"/>
      <c r="FF410" s="93"/>
      <c r="FG410" s="93"/>
      <c r="FH410" s="93"/>
      <c r="FI410" s="93"/>
      <c r="FJ410" s="93"/>
      <c r="FK410" s="93"/>
      <c r="FL410" s="93"/>
      <c r="FM410" s="93"/>
      <c r="FN410" s="93"/>
      <c r="FO410" s="93"/>
      <c r="FP410" s="93"/>
      <c r="FQ410" s="93"/>
      <c r="FR410" s="93"/>
      <c r="FS410" s="93"/>
      <c r="FT410" s="93"/>
      <c r="FU410" s="93"/>
      <c r="FV410" s="93"/>
      <c r="FW410" s="93"/>
      <c r="FX410" s="93"/>
      <c r="FY410" s="93"/>
      <c r="FZ410" s="93"/>
      <c r="GA410" s="93"/>
      <c r="GB410" s="93"/>
      <c r="GC410" s="93"/>
      <c r="GD410" s="93"/>
      <c r="GE410" s="93"/>
      <c r="GF410" s="93"/>
      <c r="GG410" s="93"/>
      <c r="GH410" s="93"/>
      <c r="GI410" s="93"/>
      <c r="GJ410" s="93"/>
      <c r="GK410" s="93"/>
      <c r="GL410" s="93"/>
      <c r="GM410" s="93"/>
      <c r="GN410" s="93"/>
      <c r="GO410" s="93"/>
      <c r="GP410" s="93"/>
      <c r="GQ410" s="93"/>
      <c r="GR410" s="93"/>
      <c r="GS410" s="93"/>
      <c r="GT410" s="93"/>
      <c r="GU410" s="93"/>
      <c r="GV410" s="93"/>
      <c r="GW410" s="93"/>
      <c r="GX410" s="93"/>
      <c r="GY410" s="93"/>
      <c r="GZ410" s="93"/>
      <c r="HA410" s="93"/>
      <c r="HB410" s="93"/>
      <c r="HC410" s="93"/>
      <c r="HD410" s="93"/>
      <c r="HE410" s="93"/>
      <c r="HF410" s="93"/>
      <c r="HG410" s="93"/>
      <c r="HH410" s="93"/>
      <c r="HI410" s="93"/>
      <c r="HJ410" s="93"/>
      <c r="HK410" s="93"/>
      <c r="HL410" s="93"/>
      <c r="HM410" s="93"/>
      <c r="HN410" s="93"/>
      <c r="HO410" s="93"/>
    </row>
    <row r="411" customFormat="false" ht="28.5" hidden="false" customHeight="true" outlineLevel="0" collapsed="false">
      <c r="A411" s="48" t="n">
        <f aca="false">ROW()-4</f>
        <v>407</v>
      </c>
      <c r="B411" s="50" t="s">
        <v>719</v>
      </c>
      <c r="C411" s="50" t="s">
        <v>720</v>
      </c>
      <c r="D411" s="60" t="n">
        <v>2014.4</v>
      </c>
      <c r="E411" s="92" t="s">
        <v>614</v>
      </c>
      <c r="F411" s="52" t="n">
        <v>44</v>
      </c>
      <c r="G411" s="52" t="n">
        <v>56</v>
      </c>
      <c r="H411" s="55" t="s">
        <v>16</v>
      </c>
      <c r="I411" s="54" t="s">
        <v>17</v>
      </c>
      <c r="J411" s="94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5"/>
      <c r="BI411" s="65"/>
      <c r="BJ411" s="65"/>
      <c r="BK411" s="65"/>
      <c r="BL411" s="65"/>
      <c r="BM411" s="65"/>
      <c r="BN411" s="65"/>
      <c r="BO411" s="65"/>
      <c r="BP411" s="65"/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5"/>
      <c r="DD411" s="65"/>
      <c r="DE411" s="65"/>
      <c r="DF411" s="65"/>
      <c r="DG411" s="65"/>
      <c r="DH411" s="65"/>
      <c r="DI411" s="65"/>
      <c r="DJ411" s="65"/>
      <c r="DK411" s="65"/>
      <c r="DL411" s="65"/>
      <c r="DM411" s="65"/>
      <c r="DN411" s="65"/>
      <c r="DO411" s="65"/>
      <c r="DP411" s="65"/>
      <c r="DQ411" s="65"/>
      <c r="DR411" s="65"/>
      <c r="DS411" s="65"/>
      <c r="DT411" s="65"/>
      <c r="DU411" s="65"/>
      <c r="DV411" s="65"/>
      <c r="DW411" s="65"/>
      <c r="DX411" s="65"/>
      <c r="DY411" s="65"/>
      <c r="DZ411" s="65"/>
      <c r="EA411" s="65"/>
      <c r="EB411" s="65"/>
      <c r="EC411" s="65"/>
      <c r="ED411" s="65"/>
      <c r="EE411" s="65"/>
      <c r="EF411" s="65"/>
      <c r="EG411" s="65"/>
      <c r="EH411" s="65"/>
      <c r="EI411" s="65"/>
      <c r="EJ411" s="65"/>
      <c r="EK411" s="65"/>
      <c r="EL411" s="65"/>
      <c r="EM411" s="65"/>
      <c r="EN411" s="65"/>
      <c r="EO411" s="65"/>
      <c r="EP411" s="65"/>
      <c r="EQ411" s="65"/>
      <c r="ER411" s="65"/>
      <c r="ES411" s="65"/>
      <c r="ET411" s="65"/>
      <c r="EU411" s="65"/>
      <c r="EV411" s="65"/>
      <c r="EW411" s="65"/>
      <c r="EX411" s="65"/>
      <c r="EY411" s="65"/>
      <c r="EZ411" s="65"/>
      <c r="FA411" s="65"/>
      <c r="FB411" s="65"/>
      <c r="FC411" s="65"/>
      <c r="FD411" s="65"/>
      <c r="FE411" s="65"/>
      <c r="FF411" s="65"/>
      <c r="FG411" s="65"/>
      <c r="FH411" s="65"/>
      <c r="FI411" s="65"/>
      <c r="FJ411" s="65"/>
      <c r="FK411" s="65"/>
      <c r="FL411" s="65"/>
      <c r="FM411" s="65"/>
      <c r="FN411" s="65"/>
      <c r="FO411" s="65"/>
      <c r="FP411" s="65"/>
      <c r="FQ411" s="65"/>
      <c r="FR411" s="65"/>
      <c r="FS411" s="65"/>
      <c r="FT411" s="65"/>
      <c r="FU411" s="65"/>
      <c r="FV411" s="65"/>
      <c r="FW411" s="65"/>
      <c r="FX411" s="65"/>
      <c r="FY411" s="65"/>
      <c r="FZ411" s="65"/>
      <c r="GA411" s="65"/>
      <c r="GB411" s="65"/>
      <c r="GC411" s="65"/>
      <c r="GD411" s="65"/>
      <c r="GE411" s="65"/>
      <c r="GF411" s="65"/>
      <c r="GG411" s="65"/>
      <c r="GH411" s="65"/>
      <c r="GI411" s="65"/>
      <c r="GJ411" s="65"/>
      <c r="GK411" s="65"/>
      <c r="GL411" s="65"/>
      <c r="GM411" s="65"/>
      <c r="GN411" s="65"/>
      <c r="GO411" s="65"/>
      <c r="GP411" s="65"/>
      <c r="GQ411" s="65"/>
      <c r="GR411" s="65"/>
      <c r="GS411" s="65"/>
      <c r="GT411" s="65"/>
      <c r="GU411" s="65"/>
      <c r="GV411" s="65"/>
      <c r="GW411" s="65"/>
      <c r="GX411" s="65"/>
      <c r="GY411" s="65"/>
      <c r="GZ411" s="65"/>
      <c r="HA411" s="65"/>
      <c r="HB411" s="65"/>
      <c r="HC411" s="65"/>
      <c r="HD411" s="65"/>
      <c r="HE411" s="65"/>
      <c r="HF411" s="65"/>
      <c r="HG411" s="65"/>
      <c r="HH411" s="65"/>
      <c r="HI411" s="65"/>
      <c r="HJ411" s="65"/>
      <c r="HK411" s="65"/>
      <c r="HL411" s="65"/>
      <c r="HM411" s="65"/>
      <c r="HN411" s="65"/>
      <c r="HO411" s="65"/>
      <c r="HP411" s="65"/>
      <c r="HQ411" s="65"/>
      <c r="HR411" s="65"/>
      <c r="HS411" s="65"/>
      <c r="HT411" s="65"/>
      <c r="HU411" s="65"/>
      <c r="HV411" s="65"/>
      <c r="HW411" s="65"/>
      <c r="HX411" s="65"/>
      <c r="HY411" s="65"/>
      <c r="HZ411" s="65"/>
      <c r="IA411" s="65"/>
      <c r="IB411" s="65"/>
      <c r="IC411" s="65"/>
      <c r="ID411" s="65"/>
    </row>
    <row r="412" customFormat="false" ht="28.5" hidden="false" customHeight="true" outlineLevel="0" collapsed="false">
      <c r="A412" s="48" t="n">
        <f aca="false">ROW()-4</f>
        <v>408</v>
      </c>
      <c r="B412" s="50" t="s">
        <v>721</v>
      </c>
      <c r="C412" s="50" t="s">
        <v>44</v>
      </c>
      <c r="D412" s="60" t="n">
        <v>2014.5</v>
      </c>
      <c r="E412" s="92" t="s">
        <v>722</v>
      </c>
      <c r="F412" s="96" t="n">
        <v>2540</v>
      </c>
      <c r="G412" s="52" t="n">
        <v>3294</v>
      </c>
      <c r="H412" s="58" t="s">
        <v>16</v>
      </c>
      <c r="I412" s="56" t="s">
        <v>17</v>
      </c>
      <c r="J412" s="94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5"/>
      <c r="BI412" s="65"/>
      <c r="BJ412" s="65"/>
      <c r="BK412" s="65"/>
      <c r="BL412" s="65"/>
      <c r="BM412" s="65"/>
      <c r="BN412" s="65"/>
      <c r="BO412" s="65"/>
      <c r="BP412" s="65"/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5"/>
      <c r="DD412" s="65"/>
      <c r="DE412" s="65"/>
      <c r="DF412" s="65"/>
      <c r="DG412" s="65"/>
      <c r="DH412" s="65"/>
      <c r="DI412" s="65"/>
      <c r="DJ412" s="65"/>
      <c r="DK412" s="65"/>
      <c r="DL412" s="65"/>
      <c r="DM412" s="65"/>
      <c r="DN412" s="65"/>
      <c r="DO412" s="65"/>
      <c r="DP412" s="65"/>
      <c r="DQ412" s="65"/>
      <c r="DR412" s="65"/>
      <c r="DS412" s="65"/>
      <c r="DT412" s="65"/>
      <c r="DU412" s="65"/>
      <c r="DV412" s="65"/>
      <c r="DW412" s="65"/>
      <c r="DX412" s="65"/>
      <c r="DY412" s="65"/>
      <c r="DZ412" s="65"/>
      <c r="EA412" s="65"/>
      <c r="EB412" s="65"/>
      <c r="EC412" s="65"/>
      <c r="ED412" s="65"/>
      <c r="EE412" s="65"/>
      <c r="EF412" s="65"/>
      <c r="EG412" s="65"/>
      <c r="EH412" s="65"/>
      <c r="EI412" s="65"/>
      <c r="EJ412" s="65"/>
      <c r="EK412" s="65"/>
      <c r="EL412" s="65"/>
      <c r="EM412" s="65"/>
      <c r="EN412" s="65"/>
      <c r="EO412" s="65"/>
      <c r="EP412" s="65"/>
      <c r="EQ412" s="65"/>
      <c r="ER412" s="65"/>
      <c r="ES412" s="65"/>
      <c r="ET412" s="65"/>
      <c r="EU412" s="65"/>
      <c r="EV412" s="65"/>
      <c r="EW412" s="65"/>
      <c r="EX412" s="65"/>
      <c r="EY412" s="65"/>
      <c r="EZ412" s="65"/>
      <c r="FA412" s="65"/>
      <c r="FB412" s="65"/>
      <c r="FC412" s="65"/>
      <c r="FD412" s="65"/>
      <c r="FE412" s="65"/>
      <c r="FF412" s="65"/>
      <c r="FG412" s="65"/>
      <c r="FH412" s="65"/>
      <c r="FI412" s="65"/>
      <c r="FJ412" s="65"/>
      <c r="FK412" s="65"/>
      <c r="FL412" s="65"/>
      <c r="FM412" s="65"/>
      <c r="FN412" s="65"/>
      <c r="FO412" s="65"/>
      <c r="FP412" s="65"/>
      <c r="FQ412" s="65"/>
      <c r="FR412" s="65"/>
      <c r="FS412" s="65"/>
      <c r="FT412" s="65"/>
      <c r="FU412" s="65"/>
      <c r="FV412" s="65"/>
      <c r="FW412" s="65"/>
      <c r="FX412" s="65"/>
      <c r="FY412" s="65"/>
      <c r="FZ412" s="65"/>
      <c r="GA412" s="65"/>
      <c r="GB412" s="65"/>
      <c r="GC412" s="65"/>
      <c r="GD412" s="65"/>
      <c r="GE412" s="65"/>
      <c r="GF412" s="65"/>
      <c r="GG412" s="65"/>
      <c r="GH412" s="65"/>
      <c r="GI412" s="65"/>
      <c r="GJ412" s="65"/>
      <c r="GK412" s="65"/>
      <c r="GL412" s="65"/>
      <c r="GM412" s="65"/>
      <c r="GN412" s="65"/>
      <c r="GO412" s="65"/>
      <c r="GP412" s="65"/>
      <c r="GQ412" s="65"/>
      <c r="GR412" s="65"/>
      <c r="GS412" s="65"/>
      <c r="GT412" s="65"/>
      <c r="GU412" s="65"/>
      <c r="GV412" s="65"/>
      <c r="GW412" s="65"/>
      <c r="GX412" s="65"/>
      <c r="GY412" s="65"/>
      <c r="GZ412" s="65"/>
      <c r="HA412" s="65"/>
      <c r="HB412" s="65"/>
      <c r="HC412" s="65"/>
      <c r="HD412" s="65"/>
      <c r="HE412" s="65"/>
      <c r="HF412" s="65"/>
      <c r="HG412" s="65"/>
      <c r="HH412" s="65"/>
      <c r="HI412" s="65"/>
      <c r="HJ412" s="65"/>
      <c r="HK412" s="65"/>
      <c r="HL412" s="65"/>
      <c r="HM412" s="65"/>
      <c r="HN412" s="65"/>
      <c r="HO412" s="65"/>
      <c r="HP412" s="65"/>
      <c r="HQ412" s="65"/>
      <c r="HR412" s="65"/>
      <c r="HS412" s="65"/>
      <c r="HT412" s="65"/>
      <c r="HU412" s="65"/>
      <c r="HV412" s="65"/>
      <c r="HW412" s="65"/>
      <c r="HX412" s="65"/>
      <c r="HY412" s="65"/>
      <c r="HZ412" s="65"/>
      <c r="IA412" s="65"/>
      <c r="IB412" s="65"/>
      <c r="IC412" s="65"/>
      <c r="ID412" s="65"/>
    </row>
    <row r="413" customFormat="false" ht="28.5" hidden="false" customHeight="true" outlineLevel="0" collapsed="false">
      <c r="A413" s="48" t="n">
        <f aca="false">ROW()-4</f>
        <v>409</v>
      </c>
      <c r="B413" s="50" t="s">
        <v>723</v>
      </c>
      <c r="C413" s="50" t="s">
        <v>14</v>
      </c>
      <c r="D413" s="60" t="n">
        <v>2014.5</v>
      </c>
      <c r="E413" s="92" t="s">
        <v>724</v>
      </c>
      <c r="F413" s="96" t="n">
        <v>14721</v>
      </c>
      <c r="G413" s="52" t="n">
        <v>46379</v>
      </c>
      <c r="H413" s="58" t="s">
        <v>16</v>
      </c>
      <c r="I413" s="56" t="s">
        <v>17</v>
      </c>
      <c r="J413" s="2" t="s">
        <v>585</v>
      </c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  <c r="HT413" s="65"/>
      <c r="HU413" s="65"/>
      <c r="HV413" s="65"/>
      <c r="HW413" s="65"/>
      <c r="HX413" s="65"/>
      <c r="HY413" s="65"/>
      <c r="HZ413" s="65"/>
      <c r="IA413" s="65"/>
      <c r="IB413" s="65"/>
      <c r="IC413" s="65"/>
      <c r="ID413" s="65"/>
    </row>
    <row r="414" customFormat="false" ht="28.5" hidden="false" customHeight="true" outlineLevel="0" collapsed="false">
      <c r="A414" s="48" t="n">
        <f aca="false">ROW()-4</f>
        <v>410</v>
      </c>
      <c r="B414" s="50" t="s">
        <v>725</v>
      </c>
      <c r="C414" s="50" t="s">
        <v>352</v>
      </c>
      <c r="D414" s="60" t="n">
        <v>2014.5</v>
      </c>
      <c r="E414" s="92" t="s">
        <v>127</v>
      </c>
      <c r="F414" s="96" t="n">
        <v>140</v>
      </c>
      <c r="G414" s="52" t="n">
        <v>187</v>
      </c>
      <c r="H414" s="64" t="s">
        <v>188</v>
      </c>
      <c r="I414" s="84" t="s">
        <v>410</v>
      </c>
      <c r="J414" s="2" t="s">
        <v>441</v>
      </c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5"/>
      <c r="BI414" s="65"/>
      <c r="BJ414" s="65"/>
      <c r="BK414" s="65"/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5"/>
      <c r="DD414" s="65"/>
      <c r="DE414" s="65"/>
      <c r="DF414" s="65"/>
      <c r="DG414" s="65"/>
      <c r="DH414" s="65"/>
      <c r="DI414" s="65"/>
      <c r="DJ414" s="65"/>
      <c r="DK414" s="65"/>
      <c r="DL414" s="65"/>
      <c r="DM414" s="65"/>
      <c r="DN414" s="65"/>
      <c r="DO414" s="65"/>
      <c r="DP414" s="65"/>
      <c r="DQ414" s="65"/>
      <c r="DR414" s="65"/>
      <c r="DS414" s="65"/>
      <c r="DT414" s="65"/>
      <c r="DU414" s="65"/>
      <c r="DV414" s="65"/>
      <c r="DW414" s="65"/>
      <c r="DX414" s="65"/>
      <c r="DY414" s="65"/>
      <c r="DZ414" s="65"/>
      <c r="EA414" s="65"/>
      <c r="EB414" s="65"/>
      <c r="EC414" s="65"/>
      <c r="ED414" s="65"/>
      <c r="EE414" s="65"/>
      <c r="EF414" s="65"/>
      <c r="EG414" s="65"/>
      <c r="EH414" s="65"/>
      <c r="EI414" s="65"/>
      <c r="EJ414" s="65"/>
      <c r="EK414" s="65"/>
      <c r="EL414" s="65"/>
      <c r="EM414" s="65"/>
      <c r="EN414" s="65"/>
      <c r="EO414" s="65"/>
      <c r="EP414" s="65"/>
      <c r="EQ414" s="65"/>
      <c r="ER414" s="65"/>
      <c r="ES414" s="65"/>
      <c r="ET414" s="65"/>
      <c r="EU414" s="65"/>
      <c r="EV414" s="65"/>
      <c r="EW414" s="65"/>
      <c r="EX414" s="65"/>
      <c r="EY414" s="65"/>
      <c r="EZ414" s="65"/>
      <c r="FA414" s="65"/>
      <c r="FB414" s="65"/>
      <c r="FC414" s="65"/>
      <c r="FD414" s="65"/>
      <c r="FE414" s="65"/>
      <c r="FF414" s="65"/>
      <c r="FG414" s="65"/>
      <c r="FH414" s="65"/>
      <c r="FI414" s="65"/>
      <c r="FJ414" s="65"/>
      <c r="FK414" s="65"/>
      <c r="FL414" s="65"/>
      <c r="FM414" s="65"/>
      <c r="FN414" s="65"/>
      <c r="FO414" s="65"/>
      <c r="FP414" s="65"/>
      <c r="FQ414" s="65"/>
      <c r="FR414" s="65"/>
      <c r="FS414" s="65"/>
      <c r="FT414" s="65"/>
      <c r="FU414" s="65"/>
      <c r="FV414" s="65"/>
      <c r="FW414" s="65"/>
      <c r="FX414" s="65"/>
      <c r="FY414" s="65"/>
      <c r="FZ414" s="65"/>
      <c r="GA414" s="65"/>
      <c r="GB414" s="65"/>
      <c r="GC414" s="65"/>
      <c r="GD414" s="65"/>
      <c r="GE414" s="65"/>
      <c r="GF414" s="65"/>
      <c r="GG414" s="65"/>
      <c r="GH414" s="65"/>
      <c r="GI414" s="65"/>
      <c r="GJ414" s="65"/>
      <c r="GK414" s="65"/>
      <c r="GL414" s="65"/>
      <c r="GM414" s="65"/>
      <c r="GN414" s="65"/>
      <c r="GO414" s="65"/>
      <c r="GP414" s="65"/>
      <c r="GQ414" s="65"/>
      <c r="GR414" s="65"/>
      <c r="GS414" s="65"/>
      <c r="GT414" s="65"/>
      <c r="GU414" s="65"/>
      <c r="GV414" s="65"/>
      <c r="GW414" s="65"/>
      <c r="GX414" s="65"/>
      <c r="GY414" s="65"/>
      <c r="GZ414" s="65"/>
      <c r="HA414" s="65"/>
      <c r="HB414" s="65"/>
      <c r="HC414" s="65"/>
      <c r="HD414" s="65"/>
      <c r="HE414" s="65"/>
      <c r="HF414" s="65"/>
      <c r="HG414" s="65"/>
      <c r="HH414" s="65"/>
      <c r="HI414" s="65"/>
      <c r="HJ414" s="65"/>
      <c r="HK414" s="65"/>
      <c r="HL414" s="65"/>
      <c r="HM414" s="65"/>
      <c r="HN414" s="65"/>
      <c r="HO414" s="65"/>
      <c r="HP414" s="65"/>
      <c r="HQ414" s="65"/>
      <c r="HR414" s="65"/>
      <c r="HS414" s="65"/>
      <c r="HT414" s="65"/>
      <c r="HU414" s="65"/>
      <c r="HV414" s="65"/>
      <c r="HW414" s="65"/>
      <c r="HX414" s="65"/>
      <c r="HY414" s="65"/>
      <c r="HZ414" s="65"/>
      <c r="IA414" s="65"/>
      <c r="IB414" s="65"/>
      <c r="IC414" s="65"/>
      <c r="ID414" s="65"/>
    </row>
    <row r="415" customFormat="false" ht="28.5" hidden="false" customHeight="true" outlineLevel="0" collapsed="false">
      <c r="A415" s="48" t="n">
        <f aca="false">ROW()-4</f>
        <v>411</v>
      </c>
      <c r="B415" s="50" t="s">
        <v>726</v>
      </c>
      <c r="C415" s="50" t="s">
        <v>14</v>
      </c>
      <c r="D415" s="60" t="n">
        <v>2014.5</v>
      </c>
      <c r="E415" s="92" t="s">
        <v>727</v>
      </c>
      <c r="F415" s="96" t="n">
        <v>2911</v>
      </c>
      <c r="G415" s="52" t="n">
        <v>4918</v>
      </c>
      <c r="H415" s="58" t="s">
        <v>16</v>
      </c>
      <c r="I415" s="56" t="s">
        <v>17</v>
      </c>
      <c r="J415" s="94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5"/>
      <c r="BI415" s="65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5"/>
      <c r="DD415" s="65"/>
      <c r="DE415" s="65"/>
      <c r="DF415" s="65"/>
      <c r="DG415" s="65"/>
      <c r="DH415" s="65"/>
      <c r="DI415" s="65"/>
      <c r="DJ415" s="65"/>
      <c r="DK415" s="65"/>
      <c r="DL415" s="65"/>
      <c r="DM415" s="65"/>
      <c r="DN415" s="65"/>
      <c r="DO415" s="65"/>
      <c r="DP415" s="65"/>
      <c r="DQ415" s="65"/>
      <c r="DR415" s="65"/>
      <c r="DS415" s="65"/>
      <c r="DT415" s="65"/>
      <c r="DU415" s="65"/>
      <c r="DV415" s="65"/>
      <c r="DW415" s="65"/>
      <c r="DX415" s="65"/>
      <c r="DY415" s="65"/>
      <c r="DZ415" s="65"/>
      <c r="EA415" s="65"/>
      <c r="EB415" s="65"/>
      <c r="EC415" s="65"/>
      <c r="ED415" s="65"/>
      <c r="EE415" s="65"/>
      <c r="EF415" s="65"/>
      <c r="EG415" s="65"/>
      <c r="EH415" s="65"/>
      <c r="EI415" s="65"/>
      <c r="EJ415" s="65"/>
      <c r="EK415" s="65"/>
      <c r="EL415" s="65"/>
      <c r="EM415" s="65"/>
      <c r="EN415" s="65"/>
      <c r="EO415" s="65"/>
      <c r="EP415" s="65"/>
      <c r="EQ415" s="65"/>
      <c r="ER415" s="65"/>
      <c r="ES415" s="65"/>
      <c r="ET415" s="65"/>
      <c r="EU415" s="65"/>
      <c r="EV415" s="65"/>
      <c r="EW415" s="65"/>
      <c r="EX415" s="65"/>
      <c r="EY415" s="65"/>
      <c r="EZ415" s="65"/>
      <c r="FA415" s="65"/>
      <c r="FB415" s="65"/>
      <c r="FC415" s="65"/>
      <c r="FD415" s="65"/>
      <c r="FE415" s="65"/>
      <c r="FF415" s="65"/>
      <c r="FG415" s="65"/>
      <c r="FH415" s="65"/>
      <c r="FI415" s="65"/>
      <c r="FJ415" s="65"/>
      <c r="FK415" s="65"/>
      <c r="FL415" s="65"/>
      <c r="FM415" s="65"/>
      <c r="FN415" s="65"/>
      <c r="FO415" s="65"/>
      <c r="FP415" s="65"/>
      <c r="FQ415" s="65"/>
      <c r="FR415" s="65"/>
      <c r="FS415" s="65"/>
      <c r="FT415" s="65"/>
      <c r="FU415" s="65"/>
      <c r="FV415" s="65"/>
      <c r="FW415" s="65"/>
      <c r="FX415" s="65"/>
      <c r="FY415" s="65"/>
      <c r="FZ415" s="65"/>
      <c r="GA415" s="65"/>
      <c r="GB415" s="65"/>
      <c r="GC415" s="65"/>
      <c r="GD415" s="65"/>
      <c r="GE415" s="65"/>
      <c r="GF415" s="65"/>
      <c r="GG415" s="65"/>
      <c r="GH415" s="65"/>
      <c r="GI415" s="65"/>
      <c r="GJ415" s="65"/>
      <c r="GK415" s="65"/>
      <c r="GL415" s="65"/>
      <c r="GM415" s="65"/>
      <c r="GN415" s="65"/>
      <c r="GO415" s="65"/>
      <c r="GP415" s="65"/>
      <c r="GQ415" s="65"/>
      <c r="GR415" s="65"/>
      <c r="GS415" s="65"/>
      <c r="GT415" s="65"/>
      <c r="GU415" s="65"/>
      <c r="GV415" s="65"/>
      <c r="GW415" s="65"/>
      <c r="GX415" s="65"/>
      <c r="GY415" s="65"/>
      <c r="GZ415" s="65"/>
      <c r="HA415" s="65"/>
      <c r="HB415" s="65"/>
      <c r="HC415" s="65"/>
      <c r="HD415" s="65"/>
      <c r="HE415" s="65"/>
      <c r="HF415" s="65"/>
      <c r="HG415" s="65"/>
      <c r="HH415" s="65"/>
      <c r="HI415" s="65"/>
      <c r="HJ415" s="65"/>
      <c r="HK415" s="65"/>
      <c r="HL415" s="65"/>
      <c r="HM415" s="65"/>
      <c r="HN415" s="65"/>
      <c r="HO415" s="65"/>
      <c r="HP415" s="65"/>
      <c r="HQ415" s="65"/>
      <c r="HR415" s="65"/>
      <c r="HS415" s="65"/>
      <c r="HT415" s="65"/>
      <c r="HU415" s="65"/>
      <c r="HV415" s="65"/>
      <c r="HW415" s="65"/>
      <c r="HX415" s="65"/>
      <c r="HY415" s="65"/>
      <c r="HZ415" s="65"/>
      <c r="IA415" s="65"/>
      <c r="IB415" s="65"/>
      <c r="IC415" s="65"/>
      <c r="ID415" s="65"/>
    </row>
    <row r="416" customFormat="false" ht="28.5" hidden="false" customHeight="true" outlineLevel="0" collapsed="false">
      <c r="A416" s="48" t="n">
        <f aca="false">ROW()-4</f>
        <v>412</v>
      </c>
      <c r="B416" s="50" t="s">
        <v>728</v>
      </c>
      <c r="C416" s="50" t="s">
        <v>44</v>
      </c>
      <c r="D416" s="60" t="n">
        <v>2014.5</v>
      </c>
      <c r="E416" s="92" t="s">
        <v>729</v>
      </c>
      <c r="F416" s="96" t="n">
        <v>1467</v>
      </c>
      <c r="G416" s="52" t="n">
        <v>2013</v>
      </c>
      <c r="H416" s="58" t="s">
        <v>16</v>
      </c>
      <c r="I416" s="56" t="s">
        <v>17</v>
      </c>
      <c r="J416" s="94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5"/>
      <c r="BI416" s="65"/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5"/>
      <c r="DD416" s="65"/>
      <c r="DE416" s="65"/>
      <c r="DF416" s="65"/>
      <c r="DG416" s="65"/>
      <c r="DH416" s="65"/>
      <c r="DI416" s="65"/>
      <c r="DJ416" s="65"/>
      <c r="DK416" s="65"/>
      <c r="DL416" s="65"/>
      <c r="DM416" s="65"/>
      <c r="DN416" s="65"/>
      <c r="DO416" s="65"/>
      <c r="DP416" s="65"/>
      <c r="DQ416" s="65"/>
      <c r="DR416" s="65"/>
      <c r="DS416" s="65"/>
      <c r="DT416" s="65"/>
      <c r="DU416" s="65"/>
      <c r="DV416" s="65"/>
      <c r="DW416" s="65"/>
      <c r="DX416" s="65"/>
      <c r="DY416" s="65"/>
      <c r="DZ416" s="65"/>
      <c r="EA416" s="65"/>
      <c r="EB416" s="65"/>
      <c r="EC416" s="65"/>
      <c r="ED416" s="65"/>
      <c r="EE416" s="65"/>
      <c r="EF416" s="65"/>
      <c r="EG416" s="65"/>
      <c r="EH416" s="65"/>
      <c r="EI416" s="65"/>
      <c r="EJ416" s="65"/>
      <c r="EK416" s="65"/>
      <c r="EL416" s="65"/>
      <c r="EM416" s="65"/>
      <c r="EN416" s="65"/>
      <c r="EO416" s="65"/>
      <c r="EP416" s="65"/>
      <c r="EQ416" s="65"/>
      <c r="ER416" s="65"/>
      <c r="ES416" s="65"/>
      <c r="ET416" s="65"/>
      <c r="EU416" s="65"/>
      <c r="EV416" s="65"/>
      <c r="EW416" s="65"/>
      <c r="EX416" s="65"/>
      <c r="EY416" s="65"/>
      <c r="EZ416" s="65"/>
      <c r="FA416" s="65"/>
      <c r="FB416" s="65"/>
      <c r="FC416" s="65"/>
      <c r="FD416" s="65"/>
      <c r="FE416" s="65"/>
      <c r="FF416" s="65"/>
      <c r="FG416" s="65"/>
      <c r="FH416" s="65"/>
      <c r="FI416" s="65"/>
      <c r="FJ416" s="65"/>
      <c r="FK416" s="65"/>
      <c r="FL416" s="65"/>
      <c r="FM416" s="65"/>
      <c r="FN416" s="65"/>
      <c r="FO416" s="65"/>
      <c r="FP416" s="65"/>
      <c r="FQ416" s="65"/>
      <c r="FR416" s="65"/>
      <c r="FS416" s="65"/>
      <c r="FT416" s="65"/>
      <c r="FU416" s="65"/>
      <c r="FV416" s="65"/>
      <c r="FW416" s="65"/>
      <c r="FX416" s="65"/>
      <c r="FY416" s="65"/>
      <c r="FZ416" s="65"/>
      <c r="GA416" s="65"/>
      <c r="GB416" s="65"/>
      <c r="GC416" s="65"/>
      <c r="GD416" s="65"/>
      <c r="GE416" s="65"/>
      <c r="GF416" s="65"/>
      <c r="GG416" s="65"/>
      <c r="GH416" s="65"/>
      <c r="GI416" s="65"/>
      <c r="GJ416" s="65"/>
      <c r="GK416" s="65"/>
      <c r="GL416" s="65"/>
      <c r="GM416" s="65"/>
      <c r="GN416" s="65"/>
      <c r="GO416" s="65"/>
      <c r="GP416" s="65"/>
      <c r="GQ416" s="65"/>
      <c r="GR416" s="65"/>
      <c r="GS416" s="65"/>
      <c r="GT416" s="65"/>
      <c r="GU416" s="65"/>
      <c r="GV416" s="65"/>
      <c r="GW416" s="65"/>
      <c r="GX416" s="65"/>
      <c r="GY416" s="65"/>
      <c r="GZ416" s="65"/>
      <c r="HA416" s="65"/>
      <c r="HB416" s="65"/>
      <c r="HC416" s="65"/>
      <c r="HD416" s="65"/>
      <c r="HE416" s="65"/>
      <c r="HF416" s="65"/>
      <c r="HG416" s="65"/>
      <c r="HH416" s="65"/>
      <c r="HI416" s="65"/>
      <c r="HJ416" s="65"/>
      <c r="HK416" s="65"/>
      <c r="HL416" s="65"/>
      <c r="HM416" s="65"/>
      <c r="HN416" s="65"/>
      <c r="HO416" s="65"/>
      <c r="HP416" s="65"/>
      <c r="HQ416" s="65"/>
      <c r="HR416" s="65"/>
      <c r="HS416" s="65"/>
      <c r="HT416" s="65"/>
      <c r="HU416" s="65"/>
      <c r="HV416" s="65"/>
      <c r="HW416" s="65"/>
      <c r="HX416" s="65"/>
      <c r="HY416" s="65"/>
      <c r="HZ416" s="65"/>
      <c r="IA416" s="65"/>
      <c r="IB416" s="65"/>
      <c r="IC416" s="65"/>
      <c r="ID416" s="65"/>
    </row>
    <row r="417" customFormat="false" ht="28.5" hidden="false" customHeight="true" outlineLevel="0" collapsed="false">
      <c r="A417" s="48" t="n">
        <f aca="false">ROW()-4</f>
        <v>413</v>
      </c>
      <c r="B417" s="50" t="s">
        <v>730</v>
      </c>
      <c r="C417" s="50" t="s">
        <v>731</v>
      </c>
      <c r="D417" s="60" t="n">
        <v>2014.6</v>
      </c>
      <c r="E417" s="92" t="s">
        <v>374</v>
      </c>
      <c r="F417" s="96" t="n">
        <v>245</v>
      </c>
      <c r="G417" s="52" t="n">
        <v>490</v>
      </c>
      <c r="H417" s="58" t="s">
        <v>16</v>
      </c>
      <c r="I417" s="56" t="s">
        <v>17</v>
      </c>
      <c r="J417" s="94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5"/>
      <c r="BI417" s="65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/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5"/>
      <c r="DD417" s="65"/>
      <c r="DE417" s="65"/>
      <c r="DF417" s="65"/>
      <c r="DG417" s="65"/>
      <c r="DH417" s="65"/>
      <c r="DI417" s="65"/>
      <c r="DJ417" s="65"/>
      <c r="DK417" s="65"/>
      <c r="DL417" s="65"/>
      <c r="DM417" s="65"/>
      <c r="DN417" s="65"/>
      <c r="DO417" s="65"/>
      <c r="DP417" s="65"/>
      <c r="DQ417" s="65"/>
      <c r="DR417" s="65"/>
      <c r="DS417" s="65"/>
      <c r="DT417" s="65"/>
      <c r="DU417" s="65"/>
      <c r="DV417" s="65"/>
      <c r="DW417" s="65"/>
      <c r="DX417" s="65"/>
      <c r="DY417" s="65"/>
      <c r="DZ417" s="65"/>
      <c r="EA417" s="65"/>
      <c r="EB417" s="65"/>
      <c r="EC417" s="65"/>
      <c r="ED417" s="65"/>
      <c r="EE417" s="65"/>
      <c r="EF417" s="65"/>
      <c r="EG417" s="65"/>
      <c r="EH417" s="65"/>
      <c r="EI417" s="65"/>
      <c r="EJ417" s="65"/>
      <c r="EK417" s="65"/>
      <c r="EL417" s="65"/>
      <c r="EM417" s="65"/>
      <c r="EN417" s="65"/>
      <c r="EO417" s="65"/>
      <c r="EP417" s="65"/>
      <c r="EQ417" s="65"/>
      <c r="ER417" s="65"/>
      <c r="ES417" s="65"/>
      <c r="ET417" s="65"/>
      <c r="EU417" s="65"/>
      <c r="EV417" s="65"/>
      <c r="EW417" s="65"/>
      <c r="EX417" s="65"/>
      <c r="EY417" s="65"/>
      <c r="EZ417" s="65"/>
      <c r="FA417" s="65"/>
      <c r="FB417" s="65"/>
      <c r="FC417" s="65"/>
      <c r="FD417" s="65"/>
      <c r="FE417" s="65"/>
      <c r="FF417" s="65"/>
      <c r="FG417" s="65"/>
      <c r="FH417" s="65"/>
      <c r="FI417" s="65"/>
      <c r="FJ417" s="65"/>
      <c r="FK417" s="65"/>
      <c r="FL417" s="65"/>
      <c r="FM417" s="65"/>
      <c r="FN417" s="65"/>
      <c r="FO417" s="65"/>
      <c r="FP417" s="65"/>
      <c r="FQ417" s="65"/>
      <c r="FR417" s="65"/>
      <c r="FS417" s="65"/>
      <c r="FT417" s="65"/>
      <c r="FU417" s="65"/>
      <c r="FV417" s="65"/>
      <c r="FW417" s="65"/>
      <c r="FX417" s="65"/>
      <c r="FY417" s="65"/>
      <c r="FZ417" s="65"/>
      <c r="GA417" s="65"/>
      <c r="GB417" s="65"/>
      <c r="GC417" s="65"/>
      <c r="GD417" s="65"/>
      <c r="GE417" s="65"/>
      <c r="GF417" s="65"/>
      <c r="GG417" s="65"/>
      <c r="GH417" s="65"/>
      <c r="GI417" s="65"/>
      <c r="GJ417" s="65"/>
      <c r="GK417" s="65"/>
      <c r="GL417" s="65"/>
      <c r="GM417" s="65"/>
      <c r="GN417" s="65"/>
      <c r="GO417" s="65"/>
      <c r="GP417" s="65"/>
      <c r="GQ417" s="65"/>
      <c r="GR417" s="65"/>
      <c r="GS417" s="65"/>
      <c r="GT417" s="65"/>
      <c r="GU417" s="65"/>
      <c r="GV417" s="65"/>
      <c r="GW417" s="65"/>
      <c r="GX417" s="65"/>
      <c r="GY417" s="65"/>
      <c r="GZ417" s="65"/>
      <c r="HA417" s="65"/>
      <c r="HB417" s="65"/>
      <c r="HC417" s="65"/>
      <c r="HD417" s="65"/>
      <c r="HE417" s="65"/>
      <c r="HF417" s="65"/>
      <c r="HG417" s="65"/>
      <c r="HH417" s="65"/>
      <c r="HI417" s="65"/>
      <c r="HJ417" s="65"/>
      <c r="HK417" s="65"/>
      <c r="HL417" s="65"/>
      <c r="HM417" s="65"/>
      <c r="HN417" s="65"/>
      <c r="HO417" s="65"/>
      <c r="HP417" s="65"/>
      <c r="HQ417" s="65"/>
      <c r="HR417" s="65"/>
      <c r="HS417" s="65"/>
      <c r="HT417" s="65"/>
      <c r="HU417" s="65"/>
      <c r="HV417" s="65"/>
      <c r="HW417" s="65"/>
      <c r="HX417" s="65"/>
      <c r="HY417" s="65"/>
      <c r="HZ417" s="65"/>
      <c r="IA417" s="65"/>
      <c r="IB417" s="65"/>
      <c r="IC417" s="65"/>
      <c r="ID417" s="65"/>
    </row>
    <row r="418" customFormat="false" ht="28.5" hidden="false" customHeight="true" outlineLevel="0" collapsed="false">
      <c r="A418" s="48" t="n">
        <f aca="false">ROW()-4</f>
        <v>414</v>
      </c>
      <c r="B418" s="50" t="s">
        <v>732</v>
      </c>
      <c r="C418" s="50" t="s">
        <v>328</v>
      </c>
      <c r="D418" s="60" t="n">
        <v>2014.6</v>
      </c>
      <c r="E418" s="92" t="s">
        <v>296</v>
      </c>
      <c r="F418" s="96" t="n">
        <v>617</v>
      </c>
      <c r="G418" s="52" t="n">
        <v>1454</v>
      </c>
      <c r="H418" s="64" t="s">
        <v>188</v>
      </c>
      <c r="I418" s="56" t="s">
        <v>17</v>
      </c>
      <c r="J418" s="102" t="s">
        <v>569</v>
      </c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5"/>
      <c r="BI418" s="65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/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5"/>
      <c r="DD418" s="65"/>
      <c r="DE418" s="65"/>
      <c r="DF418" s="65"/>
      <c r="DG418" s="65"/>
      <c r="DH418" s="65"/>
      <c r="DI418" s="65"/>
      <c r="DJ418" s="65"/>
      <c r="DK418" s="65"/>
      <c r="DL418" s="65"/>
      <c r="DM418" s="65"/>
      <c r="DN418" s="65"/>
      <c r="DO418" s="65"/>
      <c r="DP418" s="65"/>
      <c r="DQ418" s="65"/>
      <c r="DR418" s="65"/>
      <c r="DS418" s="65"/>
      <c r="DT418" s="65"/>
      <c r="DU418" s="65"/>
      <c r="DV418" s="65"/>
      <c r="DW418" s="65"/>
      <c r="DX418" s="65"/>
      <c r="DY418" s="65"/>
      <c r="DZ418" s="65"/>
      <c r="EA418" s="65"/>
      <c r="EB418" s="65"/>
      <c r="EC418" s="65"/>
      <c r="ED418" s="65"/>
      <c r="EE418" s="65"/>
      <c r="EF418" s="65"/>
      <c r="EG418" s="65"/>
      <c r="EH418" s="65"/>
      <c r="EI418" s="65"/>
      <c r="EJ418" s="65"/>
      <c r="EK418" s="65"/>
      <c r="EL418" s="65"/>
      <c r="EM418" s="65"/>
      <c r="EN418" s="65"/>
      <c r="EO418" s="65"/>
      <c r="EP418" s="65"/>
      <c r="EQ418" s="65"/>
      <c r="ER418" s="65"/>
      <c r="ES418" s="65"/>
      <c r="ET418" s="65"/>
      <c r="EU418" s="65"/>
      <c r="EV418" s="65"/>
      <c r="EW418" s="65"/>
      <c r="EX418" s="65"/>
      <c r="EY418" s="65"/>
      <c r="EZ418" s="65"/>
      <c r="FA418" s="65"/>
      <c r="FB418" s="65"/>
      <c r="FC418" s="65"/>
      <c r="FD418" s="65"/>
      <c r="FE418" s="65"/>
      <c r="FF418" s="65"/>
      <c r="FG418" s="65"/>
      <c r="FH418" s="65"/>
      <c r="FI418" s="65"/>
      <c r="FJ418" s="65"/>
      <c r="FK418" s="65"/>
      <c r="FL418" s="65"/>
      <c r="FM418" s="65"/>
      <c r="FN418" s="65"/>
      <c r="FO418" s="65"/>
      <c r="FP418" s="65"/>
      <c r="FQ418" s="65"/>
      <c r="FR418" s="65"/>
      <c r="FS418" s="65"/>
      <c r="FT418" s="65"/>
      <c r="FU418" s="65"/>
      <c r="FV418" s="65"/>
      <c r="FW418" s="65"/>
      <c r="FX418" s="65"/>
      <c r="FY418" s="65"/>
      <c r="FZ418" s="65"/>
      <c r="GA418" s="65"/>
      <c r="GB418" s="65"/>
      <c r="GC418" s="65"/>
      <c r="GD418" s="65"/>
      <c r="GE418" s="65"/>
      <c r="GF418" s="65"/>
      <c r="GG418" s="65"/>
      <c r="GH418" s="65"/>
      <c r="GI418" s="65"/>
      <c r="GJ418" s="65"/>
      <c r="GK418" s="65"/>
      <c r="GL418" s="65"/>
      <c r="GM418" s="65"/>
      <c r="GN418" s="65"/>
      <c r="GO418" s="65"/>
      <c r="GP418" s="65"/>
      <c r="GQ418" s="65"/>
      <c r="GR418" s="65"/>
      <c r="GS418" s="65"/>
      <c r="GT418" s="65"/>
      <c r="GU418" s="65"/>
      <c r="GV418" s="65"/>
      <c r="GW418" s="65"/>
      <c r="GX418" s="65"/>
      <c r="GY418" s="65"/>
      <c r="GZ418" s="65"/>
      <c r="HA418" s="65"/>
      <c r="HB418" s="65"/>
      <c r="HC418" s="65"/>
      <c r="HD418" s="65"/>
      <c r="HE418" s="65"/>
      <c r="HF418" s="65"/>
      <c r="HG418" s="65"/>
      <c r="HH418" s="65"/>
      <c r="HI418" s="65"/>
      <c r="HJ418" s="65"/>
      <c r="HK418" s="65"/>
      <c r="HL418" s="65"/>
      <c r="HM418" s="65"/>
      <c r="HN418" s="65"/>
      <c r="HO418" s="65"/>
      <c r="HP418" s="65"/>
      <c r="HQ418" s="65"/>
      <c r="HR418" s="65"/>
      <c r="HS418" s="65"/>
      <c r="HT418" s="65"/>
      <c r="HU418" s="65"/>
      <c r="HV418" s="65"/>
      <c r="HW418" s="65"/>
      <c r="HX418" s="65"/>
      <c r="HY418" s="65"/>
      <c r="HZ418" s="65"/>
      <c r="IA418" s="65"/>
      <c r="IB418" s="65"/>
      <c r="IC418" s="65"/>
      <c r="ID418" s="65"/>
    </row>
    <row r="419" customFormat="false" ht="28.5" hidden="false" customHeight="true" outlineLevel="0" collapsed="false">
      <c r="A419" s="48" t="n">
        <f aca="false">ROW()-4</f>
        <v>415</v>
      </c>
      <c r="B419" s="50" t="s">
        <v>733</v>
      </c>
      <c r="C419" s="50" t="s">
        <v>734</v>
      </c>
      <c r="D419" s="60" t="n">
        <v>2014.6</v>
      </c>
      <c r="E419" s="92" t="s">
        <v>255</v>
      </c>
      <c r="F419" s="96" t="n">
        <v>8755</v>
      </c>
      <c r="G419" s="52" t="n">
        <v>15031</v>
      </c>
      <c r="H419" s="58" t="s">
        <v>16</v>
      </c>
      <c r="I419" s="56" t="s">
        <v>17</v>
      </c>
      <c r="J419" s="94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/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5"/>
      <c r="BI419" s="65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5"/>
      <c r="DD419" s="65"/>
      <c r="DE419" s="65"/>
      <c r="DF419" s="65"/>
      <c r="DG419" s="65"/>
      <c r="DH419" s="65"/>
      <c r="DI419" s="65"/>
      <c r="DJ419" s="65"/>
      <c r="DK419" s="65"/>
      <c r="DL419" s="65"/>
      <c r="DM419" s="65"/>
      <c r="DN419" s="65"/>
      <c r="DO419" s="65"/>
      <c r="DP419" s="65"/>
      <c r="DQ419" s="65"/>
      <c r="DR419" s="65"/>
      <c r="DS419" s="65"/>
      <c r="DT419" s="65"/>
      <c r="DU419" s="65"/>
      <c r="DV419" s="65"/>
      <c r="DW419" s="65"/>
      <c r="DX419" s="65"/>
      <c r="DY419" s="65"/>
      <c r="DZ419" s="65"/>
      <c r="EA419" s="65"/>
      <c r="EB419" s="65"/>
      <c r="EC419" s="65"/>
      <c r="ED419" s="65"/>
      <c r="EE419" s="65"/>
      <c r="EF419" s="65"/>
      <c r="EG419" s="65"/>
      <c r="EH419" s="65"/>
      <c r="EI419" s="65"/>
      <c r="EJ419" s="65"/>
      <c r="EK419" s="65"/>
      <c r="EL419" s="65"/>
      <c r="EM419" s="65"/>
      <c r="EN419" s="65"/>
      <c r="EO419" s="65"/>
      <c r="EP419" s="65"/>
      <c r="EQ419" s="65"/>
      <c r="ER419" s="65"/>
      <c r="ES419" s="65"/>
      <c r="ET419" s="65"/>
      <c r="EU419" s="65"/>
      <c r="EV419" s="65"/>
      <c r="EW419" s="65"/>
      <c r="EX419" s="65"/>
      <c r="EY419" s="65"/>
      <c r="EZ419" s="65"/>
      <c r="FA419" s="65"/>
      <c r="FB419" s="65"/>
      <c r="FC419" s="65"/>
      <c r="FD419" s="65"/>
      <c r="FE419" s="65"/>
      <c r="FF419" s="65"/>
      <c r="FG419" s="65"/>
      <c r="FH419" s="65"/>
      <c r="FI419" s="65"/>
      <c r="FJ419" s="65"/>
      <c r="FK419" s="65"/>
      <c r="FL419" s="65"/>
      <c r="FM419" s="65"/>
      <c r="FN419" s="65"/>
      <c r="FO419" s="65"/>
      <c r="FP419" s="65"/>
      <c r="FQ419" s="65"/>
      <c r="FR419" s="65"/>
      <c r="FS419" s="65"/>
      <c r="FT419" s="65"/>
      <c r="FU419" s="65"/>
      <c r="FV419" s="65"/>
      <c r="FW419" s="65"/>
      <c r="FX419" s="65"/>
      <c r="FY419" s="65"/>
      <c r="FZ419" s="65"/>
      <c r="GA419" s="65"/>
      <c r="GB419" s="65"/>
      <c r="GC419" s="65"/>
      <c r="GD419" s="65"/>
      <c r="GE419" s="65"/>
      <c r="GF419" s="65"/>
      <c r="GG419" s="65"/>
      <c r="GH419" s="65"/>
      <c r="GI419" s="65"/>
      <c r="GJ419" s="65"/>
      <c r="GK419" s="65"/>
      <c r="GL419" s="65"/>
      <c r="GM419" s="65"/>
      <c r="GN419" s="65"/>
      <c r="GO419" s="65"/>
      <c r="GP419" s="65"/>
      <c r="GQ419" s="65"/>
      <c r="GR419" s="65"/>
      <c r="GS419" s="65"/>
      <c r="GT419" s="65"/>
      <c r="GU419" s="65"/>
      <c r="GV419" s="65"/>
      <c r="GW419" s="65"/>
      <c r="GX419" s="65"/>
      <c r="GY419" s="65"/>
      <c r="GZ419" s="65"/>
      <c r="HA419" s="65"/>
      <c r="HB419" s="65"/>
      <c r="HC419" s="65"/>
      <c r="HD419" s="65"/>
      <c r="HE419" s="65"/>
      <c r="HF419" s="65"/>
      <c r="HG419" s="65"/>
      <c r="HH419" s="65"/>
      <c r="HI419" s="65"/>
      <c r="HJ419" s="65"/>
      <c r="HK419" s="65"/>
      <c r="HL419" s="65"/>
      <c r="HM419" s="65"/>
      <c r="HN419" s="65"/>
      <c r="HO419" s="65"/>
      <c r="HP419" s="65"/>
      <c r="HQ419" s="65"/>
      <c r="HR419" s="65"/>
      <c r="HS419" s="65"/>
      <c r="HT419" s="65"/>
      <c r="HU419" s="65"/>
      <c r="HV419" s="65"/>
      <c r="HW419" s="65"/>
      <c r="HX419" s="65"/>
      <c r="HY419" s="65"/>
      <c r="HZ419" s="65"/>
      <c r="IA419" s="65"/>
      <c r="IB419" s="65"/>
      <c r="IC419" s="65"/>
      <c r="ID419" s="65"/>
    </row>
    <row r="420" customFormat="false" ht="28.5" hidden="false" customHeight="true" outlineLevel="0" collapsed="false">
      <c r="A420" s="48" t="n">
        <f aca="false">ROW()-4</f>
        <v>416</v>
      </c>
      <c r="B420" s="50" t="s">
        <v>735</v>
      </c>
      <c r="C420" s="50" t="s">
        <v>736</v>
      </c>
      <c r="D420" s="60" t="n">
        <v>2014.6</v>
      </c>
      <c r="E420" s="92" t="s">
        <v>82</v>
      </c>
      <c r="F420" s="96" t="n">
        <v>1459</v>
      </c>
      <c r="G420" s="52" t="n">
        <v>2738</v>
      </c>
      <c r="H420" s="58" t="s">
        <v>16</v>
      </c>
      <c r="I420" s="56" t="s">
        <v>17</v>
      </c>
      <c r="J420" s="94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/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5"/>
      <c r="BI420" s="65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5"/>
      <c r="DD420" s="65"/>
      <c r="DE420" s="65"/>
      <c r="DF420" s="65"/>
      <c r="DG420" s="65"/>
      <c r="DH420" s="65"/>
      <c r="DI420" s="65"/>
      <c r="DJ420" s="65"/>
      <c r="DK420" s="65"/>
      <c r="DL420" s="65"/>
      <c r="DM420" s="65"/>
      <c r="DN420" s="65"/>
      <c r="DO420" s="65"/>
      <c r="DP420" s="65"/>
      <c r="DQ420" s="65"/>
      <c r="DR420" s="65"/>
      <c r="DS420" s="65"/>
      <c r="DT420" s="65"/>
      <c r="DU420" s="65"/>
      <c r="DV420" s="65"/>
      <c r="DW420" s="65"/>
      <c r="DX420" s="65"/>
      <c r="DY420" s="65"/>
      <c r="DZ420" s="65"/>
      <c r="EA420" s="65"/>
      <c r="EB420" s="65"/>
      <c r="EC420" s="65"/>
      <c r="ED420" s="65"/>
      <c r="EE420" s="65"/>
      <c r="EF420" s="65"/>
      <c r="EG420" s="65"/>
      <c r="EH420" s="65"/>
      <c r="EI420" s="65"/>
      <c r="EJ420" s="65"/>
      <c r="EK420" s="65"/>
      <c r="EL420" s="65"/>
      <c r="EM420" s="65"/>
      <c r="EN420" s="65"/>
      <c r="EO420" s="65"/>
      <c r="EP420" s="65"/>
      <c r="EQ420" s="65"/>
      <c r="ER420" s="65"/>
      <c r="ES420" s="65"/>
      <c r="ET420" s="65"/>
      <c r="EU420" s="65"/>
      <c r="EV420" s="65"/>
      <c r="EW420" s="65"/>
      <c r="EX420" s="65"/>
      <c r="EY420" s="65"/>
      <c r="EZ420" s="65"/>
      <c r="FA420" s="65"/>
      <c r="FB420" s="65"/>
      <c r="FC420" s="65"/>
      <c r="FD420" s="65"/>
      <c r="FE420" s="65"/>
      <c r="FF420" s="65"/>
      <c r="FG420" s="65"/>
      <c r="FH420" s="65"/>
      <c r="FI420" s="65"/>
      <c r="FJ420" s="65"/>
      <c r="FK420" s="65"/>
      <c r="FL420" s="65"/>
      <c r="FM420" s="65"/>
      <c r="FN420" s="65"/>
      <c r="FO420" s="65"/>
      <c r="FP420" s="65"/>
      <c r="FQ420" s="65"/>
      <c r="FR420" s="65"/>
      <c r="FS420" s="65"/>
      <c r="FT420" s="65"/>
      <c r="FU420" s="65"/>
      <c r="FV420" s="65"/>
      <c r="FW420" s="65"/>
      <c r="FX420" s="65"/>
      <c r="FY420" s="65"/>
      <c r="FZ420" s="65"/>
      <c r="GA420" s="65"/>
      <c r="GB420" s="65"/>
      <c r="GC420" s="65"/>
      <c r="GD420" s="65"/>
      <c r="GE420" s="65"/>
      <c r="GF420" s="65"/>
      <c r="GG420" s="65"/>
      <c r="GH420" s="65"/>
      <c r="GI420" s="65"/>
      <c r="GJ420" s="65"/>
      <c r="GK420" s="65"/>
      <c r="GL420" s="65"/>
      <c r="GM420" s="65"/>
      <c r="GN420" s="65"/>
      <c r="GO420" s="65"/>
      <c r="GP420" s="65"/>
      <c r="GQ420" s="65"/>
      <c r="GR420" s="65"/>
      <c r="GS420" s="65"/>
      <c r="GT420" s="65"/>
      <c r="GU420" s="65"/>
      <c r="GV420" s="65"/>
      <c r="GW420" s="65"/>
      <c r="GX420" s="65"/>
      <c r="GY420" s="65"/>
      <c r="GZ420" s="65"/>
      <c r="HA420" s="65"/>
      <c r="HB420" s="65"/>
      <c r="HC420" s="65"/>
      <c r="HD420" s="65"/>
      <c r="HE420" s="65"/>
      <c r="HF420" s="65"/>
      <c r="HG420" s="65"/>
      <c r="HH420" s="65"/>
      <c r="HI420" s="65"/>
      <c r="HJ420" s="65"/>
      <c r="HK420" s="65"/>
      <c r="HL420" s="65"/>
      <c r="HM420" s="65"/>
      <c r="HN420" s="65"/>
      <c r="HO420" s="65"/>
      <c r="HP420" s="65"/>
      <c r="HQ420" s="65"/>
      <c r="HR420" s="65"/>
      <c r="HS420" s="65"/>
      <c r="HT420" s="65"/>
      <c r="HU420" s="65"/>
      <c r="HV420" s="65"/>
      <c r="HW420" s="65"/>
      <c r="HX420" s="65"/>
      <c r="HY420" s="65"/>
      <c r="HZ420" s="65"/>
      <c r="IA420" s="65"/>
      <c r="IB420" s="65"/>
      <c r="IC420" s="65"/>
      <c r="ID420" s="65"/>
    </row>
    <row r="421" customFormat="false" ht="28.5" hidden="false" customHeight="true" outlineLevel="0" collapsed="false">
      <c r="A421" s="48" t="n">
        <f aca="false">ROW()-4</f>
        <v>417</v>
      </c>
      <c r="B421" s="50" t="s">
        <v>737</v>
      </c>
      <c r="C421" s="50" t="s">
        <v>738</v>
      </c>
      <c r="D421" s="60" t="n">
        <v>2014.6</v>
      </c>
      <c r="E421" s="92" t="s">
        <v>82</v>
      </c>
      <c r="F421" s="96" t="n">
        <v>1809</v>
      </c>
      <c r="G421" s="52" t="n">
        <v>3617</v>
      </c>
      <c r="H421" s="58" t="s">
        <v>16</v>
      </c>
      <c r="I421" s="56" t="s">
        <v>17</v>
      </c>
      <c r="J421" s="94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/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/>
      <c r="BB421" s="65"/>
      <c r="BC421" s="65"/>
      <c r="BD421" s="65"/>
      <c r="BE421" s="65"/>
      <c r="BF421" s="65"/>
      <c r="BG421" s="65"/>
      <c r="BH421" s="65"/>
      <c r="BI421" s="65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5"/>
      <c r="DD421" s="65"/>
      <c r="DE421" s="65"/>
      <c r="DF421" s="65"/>
      <c r="DG421" s="65"/>
      <c r="DH421" s="65"/>
      <c r="DI421" s="65"/>
      <c r="DJ421" s="65"/>
      <c r="DK421" s="65"/>
      <c r="DL421" s="65"/>
      <c r="DM421" s="65"/>
      <c r="DN421" s="65"/>
      <c r="DO421" s="65"/>
      <c r="DP421" s="65"/>
      <c r="DQ421" s="65"/>
      <c r="DR421" s="65"/>
      <c r="DS421" s="65"/>
      <c r="DT421" s="65"/>
      <c r="DU421" s="65"/>
      <c r="DV421" s="65"/>
      <c r="DW421" s="65"/>
      <c r="DX421" s="65"/>
      <c r="DY421" s="65"/>
      <c r="DZ421" s="65"/>
      <c r="EA421" s="65"/>
      <c r="EB421" s="65"/>
      <c r="EC421" s="65"/>
      <c r="ED421" s="65"/>
      <c r="EE421" s="65"/>
      <c r="EF421" s="65"/>
      <c r="EG421" s="65"/>
      <c r="EH421" s="65"/>
      <c r="EI421" s="65"/>
      <c r="EJ421" s="65"/>
      <c r="EK421" s="65"/>
      <c r="EL421" s="65"/>
      <c r="EM421" s="65"/>
      <c r="EN421" s="65"/>
      <c r="EO421" s="65"/>
      <c r="EP421" s="65"/>
      <c r="EQ421" s="65"/>
      <c r="ER421" s="65"/>
      <c r="ES421" s="65"/>
      <c r="ET421" s="65"/>
      <c r="EU421" s="65"/>
      <c r="EV421" s="65"/>
      <c r="EW421" s="65"/>
      <c r="EX421" s="65"/>
      <c r="EY421" s="65"/>
      <c r="EZ421" s="65"/>
      <c r="FA421" s="65"/>
      <c r="FB421" s="65"/>
      <c r="FC421" s="65"/>
      <c r="FD421" s="65"/>
      <c r="FE421" s="65"/>
      <c r="FF421" s="65"/>
      <c r="FG421" s="65"/>
      <c r="FH421" s="65"/>
      <c r="FI421" s="65"/>
      <c r="FJ421" s="65"/>
      <c r="FK421" s="65"/>
      <c r="FL421" s="65"/>
      <c r="FM421" s="65"/>
      <c r="FN421" s="65"/>
      <c r="FO421" s="65"/>
      <c r="FP421" s="65"/>
      <c r="FQ421" s="65"/>
      <c r="FR421" s="65"/>
      <c r="FS421" s="65"/>
      <c r="FT421" s="65"/>
      <c r="FU421" s="65"/>
      <c r="FV421" s="65"/>
      <c r="FW421" s="65"/>
      <c r="FX421" s="65"/>
      <c r="FY421" s="65"/>
      <c r="FZ421" s="65"/>
      <c r="GA421" s="65"/>
      <c r="GB421" s="65"/>
      <c r="GC421" s="65"/>
      <c r="GD421" s="65"/>
      <c r="GE421" s="65"/>
      <c r="GF421" s="65"/>
      <c r="GG421" s="65"/>
      <c r="GH421" s="65"/>
      <c r="GI421" s="65"/>
      <c r="GJ421" s="65"/>
      <c r="GK421" s="65"/>
      <c r="GL421" s="65"/>
      <c r="GM421" s="65"/>
      <c r="GN421" s="65"/>
      <c r="GO421" s="65"/>
      <c r="GP421" s="65"/>
      <c r="GQ421" s="65"/>
      <c r="GR421" s="65"/>
      <c r="GS421" s="65"/>
      <c r="GT421" s="65"/>
      <c r="GU421" s="65"/>
      <c r="GV421" s="65"/>
      <c r="GW421" s="65"/>
      <c r="GX421" s="65"/>
      <c r="GY421" s="65"/>
      <c r="GZ421" s="65"/>
      <c r="HA421" s="65"/>
      <c r="HB421" s="65"/>
      <c r="HC421" s="65"/>
      <c r="HD421" s="65"/>
      <c r="HE421" s="65"/>
      <c r="HF421" s="65"/>
      <c r="HG421" s="65"/>
      <c r="HH421" s="65"/>
      <c r="HI421" s="65"/>
      <c r="HJ421" s="65"/>
      <c r="HK421" s="65"/>
      <c r="HL421" s="65"/>
      <c r="HM421" s="65"/>
      <c r="HN421" s="65"/>
      <c r="HO421" s="65"/>
      <c r="HP421" s="65"/>
      <c r="HQ421" s="65"/>
      <c r="HR421" s="65"/>
      <c r="HS421" s="65"/>
      <c r="HT421" s="65"/>
      <c r="HU421" s="65"/>
      <c r="HV421" s="65"/>
      <c r="HW421" s="65"/>
      <c r="HX421" s="65"/>
      <c r="HY421" s="65"/>
      <c r="HZ421" s="65"/>
      <c r="IA421" s="65"/>
      <c r="IB421" s="65"/>
      <c r="IC421" s="65"/>
      <c r="ID421" s="65"/>
    </row>
    <row r="422" customFormat="false" ht="28.5" hidden="false" customHeight="true" outlineLevel="0" collapsed="false">
      <c r="A422" s="48" t="n">
        <f aca="false">ROW()-4</f>
        <v>418</v>
      </c>
      <c r="B422" s="50" t="s">
        <v>739</v>
      </c>
      <c r="C422" s="50" t="s">
        <v>73</v>
      </c>
      <c r="D422" s="60" t="n">
        <v>2014.6</v>
      </c>
      <c r="E422" s="92" t="s">
        <v>740</v>
      </c>
      <c r="F422" s="96" t="n">
        <v>1532</v>
      </c>
      <c r="G422" s="52" t="n">
        <v>2889</v>
      </c>
      <c r="H422" s="64" t="s">
        <v>188</v>
      </c>
      <c r="I422" s="56" t="s">
        <v>17</v>
      </c>
      <c r="J422" s="94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/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5"/>
      <c r="BI422" s="65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5"/>
      <c r="DD422" s="65"/>
      <c r="DE422" s="65"/>
      <c r="DF422" s="65"/>
      <c r="DG422" s="65"/>
      <c r="DH422" s="65"/>
      <c r="DI422" s="65"/>
      <c r="DJ422" s="65"/>
      <c r="DK422" s="65"/>
      <c r="DL422" s="65"/>
      <c r="DM422" s="65"/>
      <c r="DN422" s="65"/>
      <c r="DO422" s="65"/>
      <c r="DP422" s="65"/>
      <c r="DQ422" s="65"/>
      <c r="DR422" s="65"/>
      <c r="DS422" s="65"/>
      <c r="DT422" s="65"/>
      <c r="DU422" s="65"/>
      <c r="DV422" s="65"/>
      <c r="DW422" s="65"/>
      <c r="DX422" s="65"/>
      <c r="DY422" s="65"/>
      <c r="DZ422" s="65"/>
      <c r="EA422" s="65"/>
      <c r="EB422" s="65"/>
      <c r="EC422" s="65"/>
      <c r="ED422" s="65"/>
      <c r="EE422" s="65"/>
      <c r="EF422" s="65"/>
      <c r="EG422" s="65"/>
      <c r="EH422" s="65"/>
      <c r="EI422" s="65"/>
      <c r="EJ422" s="65"/>
      <c r="EK422" s="65"/>
      <c r="EL422" s="65"/>
      <c r="EM422" s="65"/>
      <c r="EN422" s="65"/>
      <c r="EO422" s="65"/>
      <c r="EP422" s="65"/>
      <c r="EQ422" s="65"/>
      <c r="ER422" s="65"/>
      <c r="ES422" s="65"/>
      <c r="ET422" s="65"/>
      <c r="EU422" s="65"/>
      <c r="EV422" s="65"/>
      <c r="EW422" s="65"/>
      <c r="EX422" s="65"/>
      <c r="EY422" s="65"/>
      <c r="EZ422" s="65"/>
      <c r="FA422" s="65"/>
      <c r="FB422" s="65"/>
      <c r="FC422" s="65"/>
      <c r="FD422" s="65"/>
      <c r="FE422" s="65"/>
      <c r="FF422" s="65"/>
      <c r="FG422" s="65"/>
      <c r="FH422" s="65"/>
      <c r="FI422" s="65"/>
      <c r="FJ422" s="65"/>
      <c r="FK422" s="65"/>
      <c r="FL422" s="65"/>
      <c r="FM422" s="65"/>
      <c r="FN422" s="65"/>
      <c r="FO422" s="65"/>
      <c r="FP422" s="65"/>
      <c r="FQ422" s="65"/>
      <c r="FR422" s="65"/>
      <c r="FS422" s="65"/>
      <c r="FT422" s="65"/>
      <c r="FU422" s="65"/>
      <c r="FV422" s="65"/>
      <c r="FW422" s="65"/>
      <c r="FX422" s="65"/>
      <c r="FY422" s="65"/>
      <c r="FZ422" s="65"/>
      <c r="GA422" s="65"/>
      <c r="GB422" s="65"/>
      <c r="GC422" s="65"/>
      <c r="GD422" s="65"/>
      <c r="GE422" s="65"/>
      <c r="GF422" s="65"/>
      <c r="GG422" s="65"/>
      <c r="GH422" s="65"/>
      <c r="GI422" s="65"/>
      <c r="GJ422" s="65"/>
      <c r="GK422" s="65"/>
      <c r="GL422" s="65"/>
      <c r="GM422" s="65"/>
      <c r="GN422" s="65"/>
      <c r="GO422" s="65"/>
      <c r="GP422" s="65"/>
      <c r="GQ422" s="65"/>
      <c r="GR422" s="65"/>
      <c r="GS422" s="65"/>
      <c r="GT422" s="65"/>
      <c r="GU422" s="65"/>
      <c r="GV422" s="65"/>
      <c r="GW422" s="65"/>
      <c r="GX422" s="65"/>
      <c r="GY422" s="65"/>
      <c r="GZ422" s="65"/>
      <c r="HA422" s="65"/>
      <c r="HB422" s="65"/>
      <c r="HC422" s="65"/>
      <c r="HD422" s="65"/>
      <c r="HE422" s="65"/>
      <c r="HF422" s="65"/>
      <c r="HG422" s="65"/>
      <c r="HH422" s="65"/>
      <c r="HI422" s="65"/>
      <c r="HJ422" s="65"/>
      <c r="HK422" s="65"/>
      <c r="HL422" s="65"/>
      <c r="HM422" s="65"/>
      <c r="HN422" s="65"/>
      <c r="HO422" s="65"/>
      <c r="HP422" s="65"/>
      <c r="HQ422" s="65"/>
      <c r="HR422" s="65"/>
      <c r="HS422" s="65"/>
      <c r="HT422" s="65"/>
      <c r="HU422" s="65"/>
      <c r="HV422" s="65"/>
      <c r="HW422" s="65"/>
      <c r="HX422" s="65"/>
      <c r="HY422" s="65"/>
      <c r="HZ422" s="65"/>
      <c r="IA422" s="65"/>
      <c r="IB422" s="65"/>
      <c r="IC422" s="65"/>
      <c r="ID422" s="65"/>
    </row>
    <row r="423" customFormat="false" ht="28.5" hidden="false" customHeight="true" outlineLevel="0" collapsed="false">
      <c r="A423" s="48" t="n">
        <f aca="false">ROW()-4</f>
        <v>419</v>
      </c>
      <c r="B423" s="50" t="s">
        <v>741</v>
      </c>
      <c r="C423" s="50" t="s">
        <v>131</v>
      </c>
      <c r="D423" s="60" t="n">
        <v>2014.6</v>
      </c>
      <c r="E423" s="92" t="s">
        <v>695</v>
      </c>
      <c r="F423" s="96" t="n">
        <v>142</v>
      </c>
      <c r="G423" s="52" t="n">
        <v>135</v>
      </c>
      <c r="H423" s="64" t="s">
        <v>188</v>
      </c>
      <c r="I423" s="56" t="s">
        <v>17</v>
      </c>
      <c r="J423" s="2" t="s">
        <v>441</v>
      </c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/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5"/>
      <c r="BI423" s="65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5"/>
      <c r="DD423" s="65"/>
      <c r="DE423" s="65"/>
      <c r="DF423" s="65"/>
      <c r="DG423" s="65"/>
      <c r="DH423" s="65"/>
      <c r="DI423" s="65"/>
      <c r="DJ423" s="65"/>
      <c r="DK423" s="65"/>
      <c r="DL423" s="65"/>
      <c r="DM423" s="65"/>
      <c r="DN423" s="65"/>
      <c r="DO423" s="65"/>
      <c r="DP423" s="65"/>
      <c r="DQ423" s="65"/>
      <c r="DR423" s="65"/>
      <c r="DS423" s="65"/>
      <c r="DT423" s="65"/>
      <c r="DU423" s="65"/>
      <c r="DV423" s="65"/>
      <c r="DW423" s="65"/>
      <c r="DX423" s="65"/>
      <c r="DY423" s="65"/>
      <c r="DZ423" s="65"/>
      <c r="EA423" s="65"/>
      <c r="EB423" s="65"/>
      <c r="EC423" s="65"/>
      <c r="ED423" s="65"/>
      <c r="EE423" s="65"/>
      <c r="EF423" s="65"/>
      <c r="EG423" s="65"/>
      <c r="EH423" s="65"/>
      <c r="EI423" s="65"/>
      <c r="EJ423" s="65"/>
      <c r="EK423" s="65"/>
      <c r="EL423" s="65"/>
      <c r="EM423" s="65"/>
      <c r="EN423" s="65"/>
      <c r="EO423" s="65"/>
      <c r="EP423" s="65"/>
      <c r="EQ423" s="65"/>
      <c r="ER423" s="65"/>
      <c r="ES423" s="65"/>
      <c r="ET423" s="65"/>
      <c r="EU423" s="65"/>
      <c r="EV423" s="65"/>
      <c r="EW423" s="65"/>
      <c r="EX423" s="65"/>
      <c r="EY423" s="65"/>
      <c r="EZ423" s="65"/>
      <c r="FA423" s="65"/>
      <c r="FB423" s="65"/>
      <c r="FC423" s="65"/>
      <c r="FD423" s="65"/>
      <c r="FE423" s="65"/>
      <c r="FF423" s="65"/>
      <c r="FG423" s="65"/>
      <c r="FH423" s="65"/>
      <c r="FI423" s="65"/>
      <c r="FJ423" s="65"/>
      <c r="FK423" s="65"/>
      <c r="FL423" s="65"/>
      <c r="FM423" s="65"/>
      <c r="FN423" s="65"/>
      <c r="FO423" s="65"/>
      <c r="FP423" s="65"/>
      <c r="FQ423" s="65"/>
      <c r="FR423" s="65"/>
      <c r="FS423" s="65"/>
      <c r="FT423" s="65"/>
      <c r="FU423" s="65"/>
      <c r="FV423" s="65"/>
      <c r="FW423" s="65"/>
      <c r="FX423" s="65"/>
      <c r="FY423" s="65"/>
      <c r="FZ423" s="65"/>
      <c r="GA423" s="65"/>
      <c r="GB423" s="65"/>
      <c r="GC423" s="65"/>
      <c r="GD423" s="65"/>
      <c r="GE423" s="65"/>
      <c r="GF423" s="65"/>
      <c r="GG423" s="65"/>
      <c r="GH423" s="65"/>
      <c r="GI423" s="65"/>
      <c r="GJ423" s="65"/>
      <c r="GK423" s="65"/>
      <c r="GL423" s="65"/>
      <c r="GM423" s="65"/>
      <c r="GN423" s="65"/>
      <c r="GO423" s="65"/>
      <c r="GP423" s="65"/>
      <c r="GQ423" s="65"/>
      <c r="GR423" s="65"/>
      <c r="GS423" s="65"/>
      <c r="GT423" s="65"/>
      <c r="GU423" s="65"/>
      <c r="GV423" s="65"/>
      <c r="GW423" s="65"/>
      <c r="GX423" s="65"/>
      <c r="GY423" s="65"/>
      <c r="GZ423" s="65"/>
      <c r="HA423" s="65"/>
      <c r="HB423" s="65"/>
      <c r="HC423" s="65"/>
      <c r="HD423" s="65"/>
      <c r="HE423" s="65"/>
      <c r="HF423" s="65"/>
      <c r="HG423" s="65"/>
      <c r="HH423" s="65"/>
      <c r="HI423" s="65"/>
      <c r="HJ423" s="65"/>
      <c r="HK423" s="65"/>
      <c r="HL423" s="65"/>
      <c r="HM423" s="65"/>
      <c r="HN423" s="65"/>
      <c r="HO423" s="65"/>
      <c r="HP423" s="65"/>
      <c r="HQ423" s="65"/>
      <c r="HR423" s="65"/>
      <c r="HS423" s="65"/>
      <c r="HT423" s="65"/>
      <c r="HU423" s="65"/>
      <c r="HV423" s="65"/>
      <c r="HW423" s="65"/>
      <c r="HX423" s="65"/>
      <c r="HY423" s="65"/>
      <c r="HZ423" s="65"/>
      <c r="IA423" s="65"/>
      <c r="IB423" s="65"/>
      <c r="IC423" s="65"/>
      <c r="ID423" s="65"/>
    </row>
    <row r="424" customFormat="false" ht="28.5" hidden="false" customHeight="true" outlineLevel="0" collapsed="false">
      <c r="A424" s="48" t="n">
        <f aca="false">ROW()-4</f>
        <v>420</v>
      </c>
      <c r="B424" s="50" t="s">
        <v>742</v>
      </c>
      <c r="C424" s="50" t="s">
        <v>734</v>
      </c>
      <c r="D424" s="60" t="n">
        <v>2014.6</v>
      </c>
      <c r="E424" s="92" t="s">
        <v>494</v>
      </c>
      <c r="F424" s="96" t="n">
        <v>3584</v>
      </c>
      <c r="G424" s="52" t="n">
        <v>5718</v>
      </c>
      <c r="H424" s="58" t="s">
        <v>16</v>
      </c>
      <c r="I424" s="56" t="s">
        <v>17</v>
      </c>
      <c r="J424" s="94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/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5"/>
      <c r="BI424" s="65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5"/>
      <c r="DD424" s="65"/>
      <c r="DE424" s="65"/>
      <c r="DF424" s="65"/>
      <c r="DG424" s="65"/>
      <c r="DH424" s="65"/>
      <c r="DI424" s="65"/>
      <c r="DJ424" s="65"/>
      <c r="DK424" s="65"/>
      <c r="DL424" s="65"/>
      <c r="DM424" s="65"/>
      <c r="DN424" s="65"/>
      <c r="DO424" s="65"/>
      <c r="DP424" s="65"/>
      <c r="DQ424" s="65"/>
      <c r="DR424" s="65"/>
      <c r="DS424" s="65"/>
      <c r="DT424" s="65"/>
      <c r="DU424" s="65"/>
      <c r="DV424" s="65"/>
      <c r="DW424" s="65"/>
      <c r="DX424" s="65"/>
      <c r="DY424" s="65"/>
      <c r="DZ424" s="65"/>
      <c r="EA424" s="65"/>
      <c r="EB424" s="65"/>
      <c r="EC424" s="65"/>
      <c r="ED424" s="65"/>
      <c r="EE424" s="65"/>
      <c r="EF424" s="65"/>
      <c r="EG424" s="65"/>
      <c r="EH424" s="65"/>
      <c r="EI424" s="65"/>
      <c r="EJ424" s="65"/>
      <c r="EK424" s="65"/>
      <c r="EL424" s="65"/>
      <c r="EM424" s="65"/>
      <c r="EN424" s="65"/>
      <c r="EO424" s="65"/>
      <c r="EP424" s="65"/>
      <c r="EQ424" s="65"/>
      <c r="ER424" s="65"/>
      <c r="ES424" s="65"/>
      <c r="ET424" s="65"/>
      <c r="EU424" s="65"/>
      <c r="EV424" s="65"/>
      <c r="EW424" s="65"/>
      <c r="EX424" s="65"/>
      <c r="EY424" s="65"/>
      <c r="EZ424" s="65"/>
      <c r="FA424" s="65"/>
      <c r="FB424" s="65"/>
      <c r="FC424" s="65"/>
      <c r="FD424" s="65"/>
      <c r="FE424" s="65"/>
      <c r="FF424" s="65"/>
      <c r="FG424" s="65"/>
      <c r="FH424" s="65"/>
      <c r="FI424" s="65"/>
      <c r="FJ424" s="65"/>
      <c r="FK424" s="65"/>
      <c r="FL424" s="65"/>
      <c r="FM424" s="65"/>
      <c r="FN424" s="65"/>
      <c r="FO424" s="65"/>
      <c r="FP424" s="65"/>
      <c r="FQ424" s="65"/>
      <c r="FR424" s="65"/>
      <c r="FS424" s="65"/>
      <c r="FT424" s="65"/>
      <c r="FU424" s="65"/>
      <c r="FV424" s="65"/>
      <c r="FW424" s="65"/>
      <c r="FX424" s="65"/>
      <c r="FY424" s="65"/>
      <c r="FZ424" s="65"/>
      <c r="GA424" s="65"/>
      <c r="GB424" s="65"/>
      <c r="GC424" s="65"/>
      <c r="GD424" s="65"/>
      <c r="GE424" s="65"/>
      <c r="GF424" s="65"/>
      <c r="GG424" s="65"/>
      <c r="GH424" s="65"/>
      <c r="GI424" s="65"/>
      <c r="GJ424" s="65"/>
      <c r="GK424" s="65"/>
      <c r="GL424" s="65"/>
      <c r="GM424" s="65"/>
      <c r="GN424" s="65"/>
      <c r="GO424" s="65"/>
      <c r="GP424" s="65"/>
      <c r="GQ424" s="65"/>
      <c r="GR424" s="65"/>
      <c r="GS424" s="65"/>
      <c r="GT424" s="65"/>
      <c r="GU424" s="65"/>
      <c r="GV424" s="65"/>
      <c r="GW424" s="65"/>
      <c r="GX424" s="65"/>
      <c r="GY424" s="65"/>
      <c r="GZ424" s="65"/>
      <c r="HA424" s="65"/>
      <c r="HB424" s="65"/>
      <c r="HC424" s="65"/>
      <c r="HD424" s="65"/>
      <c r="HE424" s="65"/>
      <c r="HF424" s="65"/>
      <c r="HG424" s="65"/>
      <c r="HH424" s="65"/>
      <c r="HI424" s="65"/>
      <c r="HJ424" s="65"/>
      <c r="HK424" s="65"/>
      <c r="HL424" s="65"/>
      <c r="HM424" s="65"/>
      <c r="HN424" s="65"/>
      <c r="HO424" s="65"/>
      <c r="HP424" s="65"/>
      <c r="HQ424" s="65"/>
      <c r="HR424" s="65"/>
      <c r="HS424" s="65"/>
      <c r="HT424" s="65"/>
      <c r="HU424" s="65"/>
      <c r="HV424" s="65"/>
      <c r="HW424" s="65"/>
      <c r="HX424" s="65"/>
      <c r="HY424" s="65"/>
      <c r="HZ424" s="65"/>
      <c r="IA424" s="65"/>
      <c r="IB424" s="65"/>
      <c r="IC424" s="65"/>
      <c r="ID424" s="65"/>
    </row>
    <row r="425" customFormat="false" ht="28.5" hidden="false" customHeight="true" outlineLevel="0" collapsed="false">
      <c r="A425" s="48" t="n">
        <f aca="false">ROW()-4</f>
        <v>421</v>
      </c>
      <c r="B425" s="50" t="s">
        <v>743</v>
      </c>
      <c r="C425" s="50" t="s">
        <v>744</v>
      </c>
      <c r="D425" s="60" t="n">
        <v>2014.6</v>
      </c>
      <c r="E425" s="92" t="s">
        <v>745</v>
      </c>
      <c r="F425" s="96" t="n">
        <v>3808</v>
      </c>
      <c r="G425" s="52" t="n">
        <v>8216</v>
      </c>
      <c r="H425" s="64" t="s">
        <v>188</v>
      </c>
      <c r="I425" s="56" t="s">
        <v>17</v>
      </c>
      <c r="J425" s="94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/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5"/>
      <c r="BI425" s="65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5"/>
      <c r="DD425" s="65"/>
      <c r="DE425" s="65"/>
      <c r="DF425" s="65"/>
      <c r="DG425" s="65"/>
      <c r="DH425" s="65"/>
      <c r="DI425" s="65"/>
      <c r="DJ425" s="65"/>
      <c r="DK425" s="65"/>
      <c r="DL425" s="65"/>
      <c r="DM425" s="65"/>
      <c r="DN425" s="65"/>
      <c r="DO425" s="65"/>
      <c r="DP425" s="65"/>
      <c r="DQ425" s="65"/>
      <c r="DR425" s="65"/>
      <c r="DS425" s="65"/>
      <c r="DT425" s="65"/>
      <c r="DU425" s="65"/>
      <c r="DV425" s="65"/>
      <c r="DW425" s="65"/>
      <c r="DX425" s="65"/>
      <c r="DY425" s="65"/>
      <c r="DZ425" s="65"/>
      <c r="EA425" s="65"/>
      <c r="EB425" s="65"/>
      <c r="EC425" s="65"/>
      <c r="ED425" s="65"/>
      <c r="EE425" s="65"/>
      <c r="EF425" s="65"/>
      <c r="EG425" s="65"/>
      <c r="EH425" s="65"/>
      <c r="EI425" s="65"/>
      <c r="EJ425" s="65"/>
      <c r="EK425" s="65"/>
      <c r="EL425" s="65"/>
      <c r="EM425" s="65"/>
      <c r="EN425" s="65"/>
      <c r="EO425" s="65"/>
      <c r="EP425" s="65"/>
      <c r="EQ425" s="65"/>
      <c r="ER425" s="65"/>
      <c r="ES425" s="65"/>
      <c r="ET425" s="65"/>
      <c r="EU425" s="65"/>
      <c r="EV425" s="65"/>
      <c r="EW425" s="65"/>
      <c r="EX425" s="65"/>
      <c r="EY425" s="65"/>
      <c r="EZ425" s="65"/>
      <c r="FA425" s="65"/>
      <c r="FB425" s="65"/>
      <c r="FC425" s="65"/>
      <c r="FD425" s="65"/>
      <c r="FE425" s="65"/>
      <c r="FF425" s="65"/>
      <c r="FG425" s="65"/>
      <c r="FH425" s="65"/>
      <c r="FI425" s="65"/>
      <c r="FJ425" s="65"/>
      <c r="FK425" s="65"/>
      <c r="FL425" s="65"/>
      <c r="FM425" s="65"/>
      <c r="FN425" s="65"/>
      <c r="FO425" s="65"/>
      <c r="FP425" s="65"/>
      <c r="FQ425" s="65"/>
      <c r="FR425" s="65"/>
      <c r="FS425" s="65"/>
      <c r="FT425" s="65"/>
      <c r="FU425" s="65"/>
      <c r="FV425" s="65"/>
      <c r="FW425" s="65"/>
      <c r="FX425" s="65"/>
      <c r="FY425" s="65"/>
      <c r="FZ425" s="65"/>
      <c r="GA425" s="65"/>
      <c r="GB425" s="65"/>
      <c r="GC425" s="65"/>
      <c r="GD425" s="65"/>
      <c r="GE425" s="65"/>
      <c r="GF425" s="65"/>
      <c r="GG425" s="65"/>
      <c r="GH425" s="65"/>
      <c r="GI425" s="65"/>
      <c r="GJ425" s="65"/>
      <c r="GK425" s="65"/>
      <c r="GL425" s="65"/>
      <c r="GM425" s="65"/>
      <c r="GN425" s="65"/>
      <c r="GO425" s="65"/>
      <c r="GP425" s="65"/>
      <c r="GQ425" s="65"/>
      <c r="GR425" s="65"/>
      <c r="GS425" s="65"/>
      <c r="GT425" s="65"/>
      <c r="GU425" s="65"/>
      <c r="GV425" s="65"/>
      <c r="GW425" s="65"/>
      <c r="GX425" s="65"/>
      <c r="GY425" s="65"/>
      <c r="GZ425" s="65"/>
      <c r="HA425" s="65"/>
      <c r="HB425" s="65"/>
      <c r="HC425" s="65"/>
      <c r="HD425" s="65"/>
      <c r="HE425" s="65"/>
      <c r="HF425" s="65"/>
      <c r="HG425" s="65"/>
      <c r="HH425" s="65"/>
      <c r="HI425" s="65"/>
      <c r="HJ425" s="65"/>
      <c r="HK425" s="65"/>
      <c r="HL425" s="65"/>
      <c r="HM425" s="65"/>
      <c r="HN425" s="65"/>
      <c r="HO425" s="65"/>
      <c r="HP425" s="65"/>
      <c r="HQ425" s="65"/>
      <c r="HR425" s="65"/>
      <c r="HS425" s="65"/>
      <c r="HT425" s="65"/>
      <c r="HU425" s="65"/>
      <c r="HV425" s="65"/>
      <c r="HW425" s="65"/>
      <c r="HX425" s="65"/>
      <c r="HY425" s="65"/>
      <c r="HZ425" s="65"/>
      <c r="IA425" s="65"/>
      <c r="IB425" s="65"/>
      <c r="IC425" s="65"/>
      <c r="ID425" s="65"/>
    </row>
    <row r="426" customFormat="false" ht="28.5" hidden="false" customHeight="true" outlineLevel="0" collapsed="false">
      <c r="A426" s="48" t="n">
        <f aca="false">ROW()-4</f>
        <v>422</v>
      </c>
      <c r="B426" s="50" t="s">
        <v>746</v>
      </c>
      <c r="C426" s="50" t="s">
        <v>44</v>
      </c>
      <c r="D426" s="60" t="n">
        <v>2014.6</v>
      </c>
      <c r="E426" s="92" t="s">
        <v>208</v>
      </c>
      <c r="F426" s="96" t="n">
        <v>977</v>
      </c>
      <c r="G426" s="52" t="n">
        <v>1844</v>
      </c>
      <c r="H426" s="58" t="s">
        <v>16</v>
      </c>
      <c r="I426" s="56" t="s">
        <v>17</v>
      </c>
      <c r="J426" s="94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/>
      <c r="BF426" s="65"/>
      <c r="BG426" s="65"/>
      <c r="BH426" s="65"/>
      <c r="BI426" s="65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5"/>
      <c r="DD426" s="65"/>
      <c r="DE426" s="65"/>
      <c r="DF426" s="65"/>
      <c r="DG426" s="65"/>
      <c r="DH426" s="65"/>
      <c r="DI426" s="65"/>
      <c r="DJ426" s="65"/>
      <c r="DK426" s="65"/>
      <c r="DL426" s="65"/>
      <c r="DM426" s="65"/>
      <c r="DN426" s="65"/>
      <c r="DO426" s="65"/>
      <c r="DP426" s="65"/>
      <c r="DQ426" s="65"/>
      <c r="DR426" s="65"/>
      <c r="DS426" s="65"/>
      <c r="DT426" s="65"/>
      <c r="DU426" s="65"/>
      <c r="DV426" s="65"/>
      <c r="DW426" s="65"/>
      <c r="DX426" s="65"/>
      <c r="DY426" s="65"/>
      <c r="DZ426" s="65"/>
      <c r="EA426" s="65"/>
      <c r="EB426" s="65"/>
      <c r="EC426" s="65"/>
      <c r="ED426" s="65"/>
      <c r="EE426" s="65"/>
      <c r="EF426" s="65"/>
      <c r="EG426" s="65"/>
      <c r="EH426" s="65"/>
      <c r="EI426" s="65"/>
      <c r="EJ426" s="65"/>
      <c r="EK426" s="65"/>
      <c r="EL426" s="65"/>
      <c r="EM426" s="65"/>
      <c r="EN426" s="65"/>
      <c r="EO426" s="65"/>
      <c r="EP426" s="65"/>
      <c r="EQ426" s="65"/>
      <c r="ER426" s="65"/>
      <c r="ES426" s="65"/>
      <c r="ET426" s="65"/>
      <c r="EU426" s="65"/>
      <c r="EV426" s="65"/>
      <c r="EW426" s="65"/>
      <c r="EX426" s="65"/>
      <c r="EY426" s="65"/>
      <c r="EZ426" s="65"/>
      <c r="FA426" s="65"/>
      <c r="FB426" s="65"/>
      <c r="FC426" s="65"/>
      <c r="FD426" s="65"/>
      <c r="FE426" s="65"/>
      <c r="FF426" s="65"/>
      <c r="FG426" s="65"/>
      <c r="FH426" s="65"/>
      <c r="FI426" s="65"/>
      <c r="FJ426" s="65"/>
      <c r="FK426" s="65"/>
      <c r="FL426" s="65"/>
      <c r="FM426" s="65"/>
      <c r="FN426" s="65"/>
      <c r="FO426" s="65"/>
      <c r="FP426" s="65"/>
      <c r="FQ426" s="65"/>
      <c r="FR426" s="65"/>
      <c r="FS426" s="65"/>
      <c r="FT426" s="65"/>
      <c r="FU426" s="65"/>
      <c r="FV426" s="65"/>
      <c r="FW426" s="65"/>
      <c r="FX426" s="65"/>
      <c r="FY426" s="65"/>
      <c r="FZ426" s="65"/>
      <c r="GA426" s="65"/>
      <c r="GB426" s="65"/>
      <c r="GC426" s="65"/>
      <c r="GD426" s="65"/>
      <c r="GE426" s="65"/>
      <c r="GF426" s="65"/>
      <c r="GG426" s="65"/>
      <c r="GH426" s="65"/>
      <c r="GI426" s="65"/>
      <c r="GJ426" s="65"/>
      <c r="GK426" s="65"/>
      <c r="GL426" s="65"/>
      <c r="GM426" s="65"/>
      <c r="GN426" s="65"/>
      <c r="GO426" s="65"/>
      <c r="GP426" s="65"/>
      <c r="GQ426" s="65"/>
      <c r="GR426" s="65"/>
      <c r="GS426" s="65"/>
      <c r="GT426" s="65"/>
      <c r="GU426" s="65"/>
      <c r="GV426" s="65"/>
      <c r="GW426" s="65"/>
      <c r="GX426" s="65"/>
      <c r="GY426" s="65"/>
      <c r="GZ426" s="65"/>
      <c r="HA426" s="65"/>
      <c r="HB426" s="65"/>
      <c r="HC426" s="65"/>
      <c r="HD426" s="65"/>
      <c r="HE426" s="65"/>
      <c r="HF426" s="65"/>
      <c r="HG426" s="65"/>
      <c r="HH426" s="65"/>
      <c r="HI426" s="65"/>
      <c r="HJ426" s="65"/>
      <c r="HK426" s="65"/>
      <c r="HL426" s="65"/>
      <c r="HM426" s="65"/>
      <c r="HN426" s="65"/>
      <c r="HO426" s="65"/>
      <c r="HP426" s="65"/>
      <c r="HQ426" s="65"/>
      <c r="HR426" s="65"/>
      <c r="HS426" s="65"/>
      <c r="HT426" s="65"/>
      <c r="HU426" s="65"/>
      <c r="HV426" s="65"/>
      <c r="HW426" s="65"/>
      <c r="HX426" s="65"/>
      <c r="HY426" s="65"/>
      <c r="HZ426" s="65"/>
      <c r="IA426" s="65"/>
      <c r="IB426" s="65"/>
      <c r="IC426" s="65"/>
      <c r="ID426" s="65"/>
    </row>
    <row r="427" customFormat="false" ht="28.5" hidden="false" customHeight="true" outlineLevel="0" collapsed="false">
      <c r="A427" s="48" t="n">
        <f aca="false">ROW()-4</f>
        <v>423</v>
      </c>
      <c r="B427" s="50" t="s">
        <v>747</v>
      </c>
      <c r="C427" s="50" t="s">
        <v>748</v>
      </c>
      <c r="D427" s="60" t="n">
        <v>2014.7</v>
      </c>
      <c r="E427" s="92" t="s">
        <v>194</v>
      </c>
      <c r="F427" s="96" t="n">
        <v>2406</v>
      </c>
      <c r="G427" s="52" t="n">
        <v>4962</v>
      </c>
      <c r="H427" s="58" t="s">
        <v>16</v>
      </c>
      <c r="I427" s="56" t="s">
        <v>17</v>
      </c>
      <c r="J427" s="94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/>
      <c r="BE427" s="65"/>
      <c r="BF427" s="65"/>
      <c r="BG427" s="65"/>
      <c r="BH427" s="65"/>
      <c r="BI427" s="65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5"/>
      <c r="DD427" s="65"/>
      <c r="DE427" s="65"/>
      <c r="DF427" s="65"/>
      <c r="DG427" s="65"/>
      <c r="DH427" s="65"/>
      <c r="DI427" s="65"/>
      <c r="DJ427" s="65"/>
      <c r="DK427" s="65"/>
      <c r="DL427" s="65"/>
      <c r="DM427" s="65"/>
      <c r="DN427" s="65"/>
      <c r="DO427" s="65"/>
      <c r="DP427" s="65"/>
      <c r="DQ427" s="65"/>
      <c r="DR427" s="65"/>
      <c r="DS427" s="65"/>
      <c r="DT427" s="65"/>
      <c r="DU427" s="65"/>
      <c r="DV427" s="65"/>
      <c r="DW427" s="65"/>
      <c r="DX427" s="65"/>
      <c r="DY427" s="65"/>
      <c r="DZ427" s="65"/>
      <c r="EA427" s="65"/>
      <c r="EB427" s="65"/>
      <c r="EC427" s="65"/>
      <c r="ED427" s="65"/>
      <c r="EE427" s="65"/>
      <c r="EF427" s="65"/>
      <c r="EG427" s="65"/>
      <c r="EH427" s="65"/>
      <c r="EI427" s="65"/>
      <c r="EJ427" s="65"/>
      <c r="EK427" s="65"/>
      <c r="EL427" s="65"/>
      <c r="EM427" s="65"/>
      <c r="EN427" s="65"/>
      <c r="EO427" s="65"/>
      <c r="EP427" s="65"/>
      <c r="EQ427" s="65"/>
      <c r="ER427" s="65"/>
      <c r="ES427" s="65"/>
      <c r="ET427" s="65"/>
      <c r="EU427" s="65"/>
      <c r="EV427" s="65"/>
      <c r="EW427" s="65"/>
      <c r="EX427" s="65"/>
      <c r="EY427" s="65"/>
      <c r="EZ427" s="65"/>
      <c r="FA427" s="65"/>
      <c r="FB427" s="65"/>
      <c r="FC427" s="65"/>
      <c r="FD427" s="65"/>
      <c r="FE427" s="65"/>
      <c r="FF427" s="65"/>
      <c r="FG427" s="65"/>
      <c r="FH427" s="65"/>
      <c r="FI427" s="65"/>
      <c r="FJ427" s="65"/>
      <c r="FK427" s="65"/>
      <c r="FL427" s="65"/>
      <c r="FM427" s="65"/>
      <c r="FN427" s="65"/>
      <c r="FO427" s="65"/>
      <c r="FP427" s="65"/>
      <c r="FQ427" s="65"/>
      <c r="FR427" s="65"/>
      <c r="FS427" s="65"/>
      <c r="FT427" s="65"/>
      <c r="FU427" s="65"/>
      <c r="FV427" s="65"/>
      <c r="FW427" s="65"/>
      <c r="FX427" s="65"/>
      <c r="FY427" s="65"/>
      <c r="FZ427" s="65"/>
      <c r="GA427" s="65"/>
      <c r="GB427" s="65"/>
      <c r="GC427" s="65"/>
      <c r="GD427" s="65"/>
      <c r="GE427" s="65"/>
      <c r="GF427" s="65"/>
      <c r="GG427" s="65"/>
      <c r="GH427" s="65"/>
      <c r="GI427" s="65"/>
      <c r="GJ427" s="65"/>
      <c r="GK427" s="65"/>
      <c r="GL427" s="65"/>
      <c r="GM427" s="65"/>
      <c r="GN427" s="65"/>
      <c r="GO427" s="65"/>
      <c r="GP427" s="65"/>
      <c r="GQ427" s="65"/>
      <c r="GR427" s="65"/>
      <c r="GS427" s="65"/>
      <c r="GT427" s="65"/>
      <c r="GU427" s="65"/>
      <c r="GV427" s="65"/>
      <c r="GW427" s="65"/>
      <c r="GX427" s="65"/>
      <c r="GY427" s="65"/>
      <c r="GZ427" s="65"/>
      <c r="HA427" s="65"/>
      <c r="HB427" s="65"/>
      <c r="HC427" s="65"/>
      <c r="HD427" s="65"/>
      <c r="HE427" s="65"/>
      <c r="HF427" s="65"/>
      <c r="HG427" s="65"/>
      <c r="HH427" s="65"/>
      <c r="HI427" s="65"/>
      <c r="HJ427" s="65"/>
      <c r="HK427" s="65"/>
      <c r="HL427" s="65"/>
      <c r="HM427" s="65"/>
      <c r="HN427" s="65"/>
      <c r="HO427" s="65"/>
    </row>
    <row r="428" customFormat="false" ht="28.5" hidden="false" customHeight="true" outlineLevel="0" collapsed="false">
      <c r="A428" s="48" t="n">
        <f aca="false">ROW()-4</f>
        <v>424</v>
      </c>
      <c r="B428" s="49" t="s">
        <v>749</v>
      </c>
      <c r="C428" s="49" t="s">
        <v>734</v>
      </c>
      <c r="D428" s="60" t="n">
        <v>2014.7</v>
      </c>
      <c r="E428" s="57" t="s">
        <v>750</v>
      </c>
      <c r="F428" s="52" t="n">
        <v>10571</v>
      </c>
      <c r="G428" s="52" t="n">
        <v>13923</v>
      </c>
      <c r="H428" s="58" t="s">
        <v>16</v>
      </c>
      <c r="I428" s="56" t="s">
        <v>17</v>
      </c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/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5"/>
      <c r="BI428" s="65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/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5"/>
      <c r="DD428" s="65"/>
      <c r="DE428" s="65"/>
      <c r="DF428" s="65"/>
      <c r="DG428" s="65"/>
      <c r="DH428" s="65"/>
      <c r="DI428" s="65"/>
      <c r="DJ428" s="65"/>
      <c r="DK428" s="65"/>
      <c r="DL428" s="65"/>
      <c r="DM428" s="65"/>
      <c r="DN428" s="65"/>
      <c r="DO428" s="65"/>
      <c r="DP428" s="65"/>
      <c r="DQ428" s="65"/>
      <c r="DR428" s="65"/>
      <c r="DS428" s="65"/>
      <c r="DT428" s="65"/>
      <c r="DU428" s="65"/>
      <c r="DV428" s="65"/>
      <c r="DW428" s="65"/>
      <c r="DX428" s="65"/>
      <c r="DY428" s="65"/>
      <c r="DZ428" s="65"/>
      <c r="EA428" s="65"/>
      <c r="EB428" s="65"/>
      <c r="EC428" s="65"/>
      <c r="ED428" s="65"/>
      <c r="EE428" s="65"/>
      <c r="EF428" s="65"/>
      <c r="EG428" s="65"/>
      <c r="EH428" s="65"/>
      <c r="EI428" s="65"/>
      <c r="EJ428" s="65"/>
      <c r="EK428" s="65"/>
      <c r="EL428" s="65"/>
      <c r="EM428" s="65"/>
      <c r="EN428" s="65"/>
      <c r="EO428" s="65"/>
      <c r="EP428" s="65"/>
      <c r="EQ428" s="65"/>
      <c r="ER428" s="65"/>
      <c r="ES428" s="65"/>
      <c r="ET428" s="65"/>
      <c r="EU428" s="65"/>
      <c r="EV428" s="65"/>
      <c r="EW428" s="65"/>
      <c r="EX428" s="65"/>
      <c r="EY428" s="65"/>
      <c r="EZ428" s="65"/>
      <c r="FA428" s="65"/>
      <c r="FB428" s="65"/>
      <c r="FC428" s="65"/>
      <c r="FD428" s="65"/>
      <c r="FE428" s="65"/>
      <c r="FF428" s="65"/>
      <c r="FG428" s="65"/>
      <c r="FH428" s="65"/>
      <c r="FI428" s="65"/>
      <c r="FJ428" s="65"/>
      <c r="FK428" s="65"/>
      <c r="FL428" s="65"/>
      <c r="FM428" s="65"/>
      <c r="FN428" s="65"/>
      <c r="FO428" s="65"/>
      <c r="FP428" s="65"/>
      <c r="FQ428" s="65"/>
      <c r="FR428" s="65"/>
      <c r="FS428" s="65"/>
      <c r="FT428" s="65"/>
      <c r="FU428" s="65"/>
      <c r="FV428" s="65"/>
      <c r="FW428" s="65"/>
      <c r="FX428" s="65"/>
      <c r="FY428" s="65"/>
      <c r="FZ428" s="65"/>
      <c r="GA428" s="65"/>
      <c r="GB428" s="65"/>
      <c r="GC428" s="65"/>
      <c r="GD428" s="65"/>
      <c r="GE428" s="65"/>
      <c r="GF428" s="65"/>
      <c r="GG428" s="65"/>
      <c r="GH428" s="65"/>
      <c r="GI428" s="65"/>
      <c r="GJ428" s="65"/>
      <c r="GK428" s="65"/>
      <c r="GL428" s="65"/>
      <c r="GM428" s="65"/>
      <c r="GN428" s="65"/>
      <c r="GO428" s="65"/>
      <c r="GP428" s="65"/>
      <c r="GQ428" s="65"/>
      <c r="GR428" s="65"/>
      <c r="GS428" s="65"/>
      <c r="GT428" s="65"/>
      <c r="GU428" s="65"/>
      <c r="GV428" s="65"/>
      <c r="GW428" s="65"/>
      <c r="GX428" s="65"/>
      <c r="GY428" s="65"/>
      <c r="GZ428" s="65"/>
      <c r="HA428" s="65"/>
      <c r="HB428" s="65"/>
      <c r="HC428" s="65"/>
      <c r="HD428" s="65"/>
      <c r="HE428" s="65"/>
      <c r="HF428" s="65"/>
      <c r="HG428" s="65"/>
      <c r="HH428" s="65"/>
      <c r="HI428" s="65"/>
      <c r="HJ428" s="65"/>
      <c r="HK428" s="65"/>
      <c r="HL428" s="65"/>
      <c r="HM428" s="65"/>
      <c r="HN428" s="65"/>
      <c r="HO428" s="65"/>
    </row>
    <row r="429" customFormat="false" ht="28.5" hidden="false" customHeight="true" outlineLevel="0" collapsed="false">
      <c r="A429" s="48" t="n">
        <f aca="false">ROW()-4</f>
        <v>425</v>
      </c>
      <c r="B429" s="49" t="s">
        <v>751</v>
      </c>
      <c r="C429" s="49" t="s">
        <v>36</v>
      </c>
      <c r="D429" s="60" t="n">
        <v>2014.7</v>
      </c>
      <c r="E429" s="57" t="s">
        <v>481</v>
      </c>
      <c r="F429" s="52" t="n">
        <v>4320</v>
      </c>
      <c r="G429" s="52" t="n">
        <v>9204</v>
      </c>
      <c r="H429" s="64" t="s">
        <v>188</v>
      </c>
      <c r="I429" s="56" t="s">
        <v>17</v>
      </c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5"/>
      <c r="BI429" s="65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/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5"/>
      <c r="DD429" s="65"/>
      <c r="DE429" s="65"/>
      <c r="DF429" s="65"/>
      <c r="DG429" s="65"/>
      <c r="DH429" s="65"/>
      <c r="DI429" s="65"/>
      <c r="DJ429" s="65"/>
      <c r="DK429" s="65"/>
      <c r="DL429" s="65"/>
      <c r="DM429" s="65"/>
      <c r="DN429" s="65"/>
      <c r="DO429" s="65"/>
      <c r="DP429" s="65"/>
      <c r="DQ429" s="65"/>
      <c r="DR429" s="65"/>
      <c r="DS429" s="65"/>
      <c r="DT429" s="65"/>
      <c r="DU429" s="65"/>
      <c r="DV429" s="65"/>
      <c r="DW429" s="65"/>
      <c r="DX429" s="65"/>
      <c r="DY429" s="65"/>
      <c r="DZ429" s="65"/>
      <c r="EA429" s="65"/>
      <c r="EB429" s="65"/>
      <c r="EC429" s="65"/>
      <c r="ED429" s="65"/>
      <c r="EE429" s="65"/>
      <c r="EF429" s="65"/>
      <c r="EG429" s="65"/>
      <c r="EH429" s="65"/>
      <c r="EI429" s="65"/>
      <c r="EJ429" s="65"/>
      <c r="EK429" s="65"/>
      <c r="EL429" s="65"/>
      <c r="EM429" s="65"/>
      <c r="EN429" s="65"/>
      <c r="EO429" s="65"/>
      <c r="EP429" s="65"/>
      <c r="EQ429" s="65"/>
      <c r="ER429" s="65"/>
      <c r="ES429" s="65"/>
      <c r="ET429" s="65"/>
      <c r="EU429" s="65"/>
      <c r="EV429" s="65"/>
      <c r="EW429" s="65"/>
      <c r="EX429" s="65"/>
      <c r="EY429" s="65"/>
      <c r="EZ429" s="65"/>
      <c r="FA429" s="65"/>
      <c r="FB429" s="65"/>
      <c r="FC429" s="65"/>
      <c r="FD429" s="65"/>
      <c r="FE429" s="65"/>
      <c r="FF429" s="65"/>
      <c r="FG429" s="65"/>
      <c r="FH429" s="65"/>
      <c r="FI429" s="65"/>
      <c r="FJ429" s="65"/>
      <c r="FK429" s="65"/>
      <c r="FL429" s="65"/>
      <c r="FM429" s="65"/>
      <c r="FN429" s="65"/>
      <c r="FO429" s="65"/>
      <c r="FP429" s="65"/>
      <c r="FQ429" s="65"/>
      <c r="FR429" s="65"/>
      <c r="FS429" s="65"/>
      <c r="FT429" s="65"/>
      <c r="FU429" s="65"/>
      <c r="FV429" s="65"/>
      <c r="FW429" s="65"/>
      <c r="FX429" s="65"/>
      <c r="FY429" s="65"/>
      <c r="FZ429" s="65"/>
      <c r="GA429" s="65"/>
      <c r="GB429" s="65"/>
      <c r="GC429" s="65"/>
      <c r="GD429" s="65"/>
      <c r="GE429" s="65"/>
      <c r="GF429" s="65"/>
      <c r="GG429" s="65"/>
      <c r="GH429" s="65"/>
      <c r="GI429" s="65"/>
      <c r="GJ429" s="65"/>
      <c r="GK429" s="65"/>
      <c r="GL429" s="65"/>
      <c r="GM429" s="65"/>
      <c r="GN429" s="65"/>
      <c r="GO429" s="65"/>
      <c r="GP429" s="65"/>
      <c r="GQ429" s="65"/>
      <c r="GR429" s="65"/>
      <c r="GS429" s="65"/>
      <c r="GT429" s="65"/>
      <c r="GU429" s="65"/>
      <c r="GV429" s="65"/>
      <c r="GW429" s="65"/>
      <c r="GX429" s="65"/>
      <c r="GY429" s="65"/>
      <c r="GZ429" s="65"/>
      <c r="HA429" s="65"/>
      <c r="HB429" s="65"/>
      <c r="HC429" s="65"/>
      <c r="HD429" s="65"/>
      <c r="HE429" s="65"/>
      <c r="HF429" s="65"/>
      <c r="HG429" s="65"/>
      <c r="HH429" s="65"/>
      <c r="HI429" s="65"/>
      <c r="HJ429" s="65"/>
      <c r="HK429" s="65"/>
      <c r="HL429" s="65"/>
      <c r="HM429" s="65"/>
      <c r="HN429" s="65"/>
      <c r="HO429" s="65"/>
    </row>
    <row r="430" customFormat="false" ht="28.5" hidden="false" customHeight="true" outlineLevel="0" collapsed="false">
      <c r="A430" s="48" t="n">
        <f aca="false">ROW()-4</f>
        <v>426</v>
      </c>
      <c r="B430" s="49" t="s">
        <v>752</v>
      </c>
      <c r="C430" s="49" t="s">
        <v>720</v>
      </c>
      <c r="D430" s="60" t="n">
        <v>2014.7</v>
      </c>
      <c r="E430" s="57" t="s">
        <v>481</v>
      </c>
      <c r="F430" s="52" t="n">
        <v>192</v>
      </c>
      <c r="G430" s="52" t="n">
        <v>451</v>
      </c>
      <c r="H430" s="64" t="s">
        <v>188</v>
      </c>
      <c r="I430" s="56" t="s">
        <v>17</v>
      </c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5"/>
      <c r="BI430" s="65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/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5"/>
      <c r="DD430" s="65"/>
      <c r="DE430" s="65"/>
      <c r="DF430" s="65"/>
      <c r="DG430" s="65"/>
      <c r="DH430" s="65"/>
      <c r="DI430" s="65"/>
      <c r="DJ430" s="65"/>
      <c r="DK430" s="65"/>
      <c r="DL430" s="65"/>
      <c r="DM430" s="65"/>
      <c r="DN430" s="65"/>
      <c r="DO430" s="65"/>
      <c r="DP430" s="65"/>
      <c r="DQ430" s="65"/>
      <c r="DR430" s="65"/>
      <c r="DS430" s="65"/>
      <c r="DT430" s="65"/>
      <c r="DU430" s="65"/>
      <c r="DV430" s="65"/>
      <c r="DW430" s="65"/>
      <c r="DX430" s="65"/>
      <c r="DY430" s="65"/>
      <c r="DZ430" s="65"/>
      <c r="EA430" s="65"/>
      <c r="EB430" s="65"/>
      <c r="EC430" s="65"/>
      <c r="ED430" s="65"/>
      <c r="EE430" s="65"/>
      <c r="EF430" s="65"/>
      <c r="EG430" s="65"/>
      <c r="EH430" s="65"/>
      <c r="EI430" s="65"/>
      <c r="EJ430" s="65"/>
      <c r="EK430" s="65"/>
      <c r="EL430" s="65"/>
      <c r="EM430" s="65"/>
      <c r="EN430" s="65"/>
      <c r="EO430" s="65"/>
      <c r="EP430" s="65"/>
      <c r="EQ430" s="65"/>
      <c r="ER430" s="65"/>
      <c r="ES430" s="65"/>
      <c r="ET430" s="65"/>
      <c r="EU430" s="65"/>
      <c r="EV430" s="65"/>
      <c r="EW430" s="65"/>
      <c r="EX430" s="65"/>
      <c r="EY430" s="65"/>
      <c r="EZ430" s="65"/>
      <c r="FA430" s="65"/>
      <c r="FB430" s="65"/>
      <c r="FC430" s="65"/>
      <c r="FD430" s="65"/>
      <c r="FE430" s="65"/>
      <c r="FF430" s="65"/>
      <c r="FG430" s="65"/>
      <c r="FH430" s="65"/>
      <c r="FI430" s="65"/>
      <c r="FJ430" s="65"/>
      <c r="FK430" s="65"/>
      <c r="FL430" s="65"/>
      <c r="FM430" s="65"/>
      <c r="FN430" s="65"/>
      <c r="FO430" s="65"/>
      <c r="FP430" s="65"/>
      <c r="FQ430" s="65"/>
      <c r="FR430" s="65"/>
      <c r="FS430" s="65"/>
      <c r="FT430" s="65"/>
      <c r="FU430" s="65"/>
      <c r="FV430" s="65"/>
      <c r="FW430" s="65"/>
      <c r="FX430" s="65"/>
      <c r="FY430" s="65"/>
      <c r="FZ430" s="65"/>
      <c r="GA430" s="65"/>
      <c r="GB430" s="65"/>
      <c r="GC430" s="65"/>
      <c r="GD430" s="65"/>
      <c r="GE430" s="65"/>
      <c r="GF430" s="65"/>
      <c r="GG430" s="65"/>
      <c r="GH430" s="65"/>
      <c r="GI430" s="65"/>
      <c r="GJ430" s="65"/>
      <c r="GK430" s="65"/>
      <c r="GL430" s="65"/>
      <c r="GM430" s="65"/>
      <c r="GN430" s="65"/>
      <c r="GO430" s="65"/>
      <c r="GP430" s="65"/>
      <c r="GQ430" s="65"/>
      <c r="GR430" s="65"/>
      <c r="GS430" s="65"/>
      <c r="GT430" s="65"/>
      <c r="GU430" s="65"/>
      <c r="GV430" s="65"/>
      <c r="GW430" s="65"/>
      <c r="GX430" s="65"/>
      <c r="GY430" s="65"/>
      <c r="GZ430" s="65"/>
      <c r="HA430" s="65"/>
      <c r="HB430" s="65"/>
      <c r="HC430" s="65"/>
      <c r="HD430" s="65"/>
      <c r="HE430" s="65"/>
      <c r="HF430" s="65"/>
      <c r="HG430" s="65"/>
      <c r="HH430" s="65"/>
      <c r="HI430" s="65"/>
      <c r="HJ430" s="65"/>
      <c r="HK430" s="65"/>
      <c r="HL430" s="65"/>
      <c r="HM430" s="65"/>
      <c r="HN430" s="65"/>
      <c r="HO430" s="65"/>
    </row>
    <row r="431" customFormat="false" ht="28.5" hidden="false" customHeight="true" outlineLevel="0" collapsed="false">
      <c r="A431" s="48" t="n">
        <f aca="false">ROW()-4</f>
        <v>427</v>
      </c>
      <c r="B431" s="49" t="s">
        <v>753</v>
      </c>
      <c r="C431" s="49" t="s">
        <v>754</v>
      </c>
      <c r="D431" s="60" t="n">
        <v>2014.7</v>
      </c>
      <c r="E431" s="57" t="s">
        <v>481</v>
      </c>
      <c r="F431" s="52" t="n">
        <v>131</v>
      </c>
      <c r="G431" s="52" t="n">
        <v>267</v>
      </c>
      <c r="H431" s="64" t="s">
        <v>188</v>
      </c>
      <c r="I431" s="56" t="s">
        <v>17</v>
      </c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/>
      <c r="BB431" s="65"/>
      <c r="BC431" s="65"/>
      <c r="BD431" s="65"/>
      <c r="BE431" s="65"/>
      <c r="BF431" s="65"/>
      <c r="BG431" s="65"/>
      <c r="BH431" s="65"/>
      <c r="BI431" s="65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5"/>
      <c r="DD431" s="65"/>
      <c r="DE431" s="65"/>
      <c r="DF431" s="65"/>
      <c r="DG431" s="65"/>
      <c r="DH431" s="65"/>
      <c r="DI431" s="65"/>
      <c r="DJ431" s="65"/>
      <c r="DK431" s="65"/>
      <c r="DL431" s="65"/>
      <c r="DM431" s="65"/>
      <c r="DN431" s="65"/>
      <c r="DO431" s="65"/>
      <c r="DP431" s="65"/>
      <c r="DQ431" s="65"/>
      <c r="DR431" s="65"/>
      <c r="DS431" s="65"/>
      <c r="DT431" s="65"/>
      <c r="DU431" s="65"/>
      <c r="DV431" s="65"/>
      <c r="DW431" s="65"/>
      <c r="DX431" s="65"/>
      <c r="DY431" s="65"/>
      <c r="DZ431" s="65"/>
      <c r="EA431" s="65"/>
      <c r="EB431" s="65"/>
      <c r="EC431" s="65"/>
      <c r="ED431" s="65"/>
      <c r="EE431" s="65"/>
      <c r="EF431" s="65"/>
      <c r="EG431" s="65"/>
      <c r="EH431" s="65"/>
      <c r="EI431" s="65"/>
      <c r="EJ431" s="65"/>
      <c r="EK431" s="65"/>
      <c r="EL431" s="65"/>
      <c r="EM431" s="65"/>
      <c r="EN431" s="65"/>
      <c r="EO431" s="65"/>
      <c r="EP431" s="65"/>
      <c r="EQ431" s="65"/>
      <c r="ER431" s="65"/>
      <c r="ES431" s="65"/>
      <c r="ET431" s="65"/>
      <c r="EU431" s="65"/>
      <c r="EV431" s="65"/>
      <c r="EW431" s="65"/>
      <c r="EX431" s="65"/>
      <c r="EY431" s="65"/>
      <c r="EZ431" s="65"/>
      <c r="FA431" s="65"/>
      <c r="FB431" s="65"/>
      <c r="FC431" s="65"/>
      <c r="FD431" s="65"/>
      <c r="FE431" s="65"/>
      <c r="FF431" s="65"/>
      <c r="FG431" s="65"/>
      <c r="FH431" s="65"/>
      <c r="FI431" s="65"/>
      <c r="FJ431" s="65"/>
      <c r="FK431" s="65"/>
      <c r="FL431" s="65"/>
      <c r="FM431" s="65"/>
      <c r="FN431" s="65"/>
      <c r="FO431" s="65"/>
      <c r="FP431" s="65"/>
      <c r="FQ431" s="65"/>
      <c r="FR431" s="65"/>
      <c r="FS431" s="65"/>
      <c r="FT431" s="65"/>
      <c r="FU431" s="65"/>
      <c r="FV431" s="65"/>
      <c r="FW431" s="65"/>
      <c r="FX431" s="65"/>
      <c r="FY431" s="65"/>
      <c r="FZ431" s="65"/>
      <c r="GA431" s="65"/>
      <c r="GB431" s="65"/>
      <c r="GC431" s="65"/>
      <c r="GD431" s="65"/>
      <c r="GE431" s="65"/>
      <c r="GF431" s="65"/>
      <c r="GG431" s="65"/>
      <c r="GH431" s="65"/>
      <c r="GI431" s="65"/>
      <c r="GJ431" s="65"/>
      <c r="GK431" s="65"/>
      <c r="GL431" s="65"/>
      <c r="GM431" s="65"/>
      <c r="GN431" s="65"/>
      <c r="GO431" s="65"/>
      <c r="GP431" s="65"/>
      <c r="GQ431" s="65"/>
      <c r="GR431" s="65"/>
      <c r="GS431" s="65"/>
      <c r="GT431" s="65"/>
      <c r="GU431" s="65"/>
      <c r="GV431" s="65"/>
      <c r="GW431" s="65"/>
      <c r="GX431" s="65"/>
      <c r="GY431" s="65"/>
      <c r="GZ431" s="65"/>
      <c r="HA431" s="65"/>
      <c r="HB431" s="65"/>
      <c r="HC431" s="65"/>
      <c r="HD431" s="65"/>
      <c r="HE431" s="65"/>
      <c r="HF431" s="65"/>
      <c r="HG431" s="65"/>
      <c r="HH431" s="65"/>
      <c r="HI431" s="65"/>
      <c r="HJ431" s="65"/>
      <c r="HK431" s="65"/>
      <c r="HL431" s="65"/>
      <c r="HM431" s="65"/>
      <c r="HN431" s="65"/>
      <c r="HO431" s="65"/>
    </row>
    <row r="432" customFormat="false" ht="28.5" hidden="false" customHeight="true" outlineLevel="0" collapsed="false">
      <c r="A432" s="48" t="n">
        <f aca="false">ROW()-4</f>
        <v>428</v>
      </c>
      <c r="B432" s="49" t="s">
        <v>755</v>
      </c>
      <c r="C432" s="49" t="s">
        <v>36</v>
      </c>
      <c r="D432" s="60" t="n">
        <v>2014.7</v>
      </c>
      <c r="E432" s="57" t="s">
        <v>358</v>
      </c>
      <c r="F432" s="52" t="n">
        <v>2260</v>
      </c>
      <c r="G432" s="52" t="n">
        <v>3695</v>
      </c>
      <c r="H432" s="64" t="s">
        <v>188</v>
      </c>
      <c r="I432" s="56" t="s">
        <v>17</v>
      </c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/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5"/>
      <c r="BI432" s="65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5"/>
      <c r="DD432" s="65"/>
      <c r="DE432" s="65"/>
      <c r="DF432" s="65"/>
      <c r="DG432" s="65"/>
      <c r="DH432" s="65"/>
      <c r="DI432" s="65"/>
      <c r="DJ432" s="65"/>
      <c r="DK432" s="65"/>
      <c r="DL432" s="65"/>
      <c r="DM432" s="65"/>
      <c r="DN432" s="65"/>
      <c r="DO432" s="65"/>
      <c r="DP432" s="65"/>
      <c r="DQ432" s="65"/>
      <c r="DR432" s="65"/>
      <c r="DS432" s="65"/>
      <c r="DT432" s="65"/>
      <c r="DU432" s="65"/>
      <c r="DV432" s="65"/>
      <c r="DW432" s="65"/>
      <c r="DX432" s="65"/>
      <c r="DY432" s="65"/>
      <c r="DZ432" s="65"/>
      <c r="EA432" s="65"/>
      <c r="EB432" s="65"/>
      <c r="EC432" s="65"/>
      <c r="ED432" s="65"/>
      <c r="EE432" s="65"/>
      <c r="EF432" s="65"/>
      <c r="EG432" s="65"/>
      <c r="EH432" s="65"/>
      <c r="EI432" s="65"/>
      <c r="EJ432" s="65"/>
      <c r="EK432" s="65"/>
      <c r="EL432" s="65"/>
      <c r="EM432" s="65"/>
      <c r="EN432" s="65"/>
      <c r="EO432" s="65"/>
      <c r="EP432" s="65"/>
      <c r="EQ432" s="65"/>
      <c r="ER432" s="65"/>
      <c r="ES432" s="65"/>
      <c r="ET432" s="65"/>
      <c r="EU432" s="65"/>
      <c r="EV432" s="65"/>
      <c r="EW432" s="65"/>
      <c r="EX432" s="65"/>
      <c r="EY432" s="65"/>
      <c r="EZ432" s="65"/>
      <c r="FA432" s="65"/>
      <c r="FB432" s="65"/>
      <c r="FC432" s="65"/>
      <c r="FD432" s="65"/>
      <c r="FE432" s="65"/>
      <c r="FF432" s="65"/>
      <c r="FG432" s="65"/>
      <c r="FH432" s="65"/>
      <c r="FI432" s="65"/>
      <c r="FJ432" s="65"/>
      <c r="FK432" s="65"/>
      <c r="FL432" s="65"/>
      <c r="FM432" s="65"/>
      <c r="FN432" s="65"/>
      <c r="FO432" s="65"/>
      <c r="FP432" s="65"/>
      <c r="FQ432" s="65"/>
      <c r="FR432" s="65"/>
      <c r="FS432" s="65"/>
      <c r="FT432" s="65"/>
      <c r="FU432" s="65"/>
      <c r="FV432" s="65"/>
      <c r="FW432" s="65"/>
      <c r="FX432" s="65"/>
      <c r="FY432" s="65"/>
      <c r="FZ432" s="65"/>
      <c r="GA432" s="65"/>
      <c r="GB432" s="65"/>
      <c r="GC432" s="65"/>
      <c r="GD432" s="65"/>
      <c r="GE432" s="65"/>
      <c r="GF432" s="65"/>
      <c r="GG432" s="65"/>
      <c r="GH432" s="65"/>
      <c r="GI432" s="65"/>
      <c r="GJ432" s="65"/>
      <c r="GK432" s="65"/>
      <c r="GL432" s="65"/>
      <c r="GM432" s="65"/>
      <c r="GN432" s="65"/>
      <c r="GO432" s="65"/>
      <c r="GP432" s="65"/>
      <c r="GQ432" s="65"/>
      <c r="GR432" s="65"/>
      <c r="GS432" s="65"/>
      <c r="GT432" s="65"/>
      <c r="GU432" s="65"/>
      <c r="GV432" s="65"/>
      <c r="GW432" s="65"/>
      <c r="GX432" s="65"/>
      <c r="GY432" s="65"/>
      <c r="GZ432" s="65"/>
      <c r="HA432" s="65"/>
      <c r="HB432" s="65"/>
      <c r="HC432" s="65"/>
      <c r="HD432" s="65"/>
      <c r="HE432" s="65"/>
      <c r="HF432" s="65"/>
      <c r="HG432" s="65"/>
      <c r="HH432" s="65"/>
      <c r="HI432" s="65"/>
      <c r="HJ432" s="65"/>
      <c r="HK432" s="65"/>
      <c r="HL432" s="65"/>
      <c r="HM432" s="65"/>
      <c r="HN432" s="65"/>
      <c r="HO432" s="65"/>
    </row>
    <row r="433" customFormat="false" ht="28.5" hidden="false" customHeight="true" outlineLevel="0" collapsed="false">
      <c r="A433" s="48" t="n">
        <f aca="false">ROW()-4</f>
        <v>429</v>
      </c>
      <c r="B433" s="49" t="s">
        <v>756</v>
      </c>
      <c r="C433" s="49" t="s">
        <v>98</v>
      </c>
      <c r="D433" s="60" t="n">
        <v>2014.7</v>
      </c>
      <c r="E433" s="57" t="s">
        <v>494</v>
      </c>
      <c r="F433" s="52" t="n">
        <v>1260</v>
      </c>
      <c r="G433" s="52" t="n">
        <v>2100</v>
      </c>
      <c r="H433" s="58" t="s">
        <v>16</v>
      </c>
      <c r="I433" s="56" t="s">
        <v>17</v>
      </c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  <c r="AA433" s="65"/>
      <c r="AB433" s="65"/>
      <c r="AC433" s="65"/>
      <c r="AD433" s="65"/>
      <c r="AE433" s="65"/>
      <c r="AF433" s="65"/>
      <c r="AG433" s="65"/>
      <c r="AH433" s="65"/>
      <c r="AI433" s="65"/>
      <c r="AJ433" s="65"/>
      <c r="AK433" s="65"/>
      <c r="AL433" s="65"/>
      <c r="AM433" s="65"/>
      <c r="AN433" s="65"/>
      <c r="AO433" s="65"/>
      <c r="AP433" s="65"/>
      <c r="AQ433" s="65"/>
      <c r="AR433" s="65"/>
      <c r="AS433" s="65"/>
      <c r="AT433" s="65"/>
      <c r="AU433" s="65"/>
      <c r="AV433" s="65"/>
      <c r="AW433" s="65"/>
      <c r="AX433" s="65"/>
      <c r="AY433" s="65"/>
      <c r="AZ433" s="65"/>
      <c r="BA433" s="65"/>
      <c r="BB433" s="65"/>
      <c r="BC433" s="65"/>
      <c r="BD433" s="65"/>
      <c r="BE433" s="65"/>
      <c r="BF433" s="65"/>
      <c r="BG433" s="65"/>
      <c r="BH433" s="65"/>
      <c r="BI433" s="65"/>
      <c r="BJ433" s="65"/>
      <c r="BK433" s="65"/>
      <c r="BL433" s="65"/>
      <c r="BM433" s="65"/>
      <c r="BN433" s="65"/>
      <c r="BO433" s="65"/>
      <c r="BP433" s="65"/>
      <c r="BQ433" s="65"/>
      <c r="BR433" s="65"/>
      <c r="BS433" s="65"/>
      <c r="BT433" s="65"/>
      <c r="BU433" s="65"/>
      <c r="BV433" s="65"/>
      <c r="BW433" s="65"/>
      <c r="BX433" s="65"/>
      <c r="BY433" s="65"/>
      <c r="BZ433" s="65"/>
      <c r="CA433" s="65"/>
      <c r="CB433" s="65"/>
      <c r="CC433" s="65"/>
      <c r="CD433" s="65"/>
      <c r="CE433" s="65"/>
      <c r="CF433" s="65"/>
      <c r="CG433" s="65"/>
      <c r="CH433" s="65"/>
      <c r="CI433" s="65"/>
      <c r="CJ433" s="65"/>
      <c r="CK433" s="65"/>
      <c r="CL433" s="65"/>
      <c r="CM433" s="65"/>
      <c r="CN433" s="65"/>
      <c r="CO433" s="65"/>
      <c r="CP433" s="65"/>
      <c r="CQ433" s="65"/>
      <c r="CR433" s="65"/>
      <c r="CS433" s="65"/>
      <c r="CT433" s="65"/>
      <c r="CU433" s="65"/>
      <c r="CV433" s="65"/>
      <c r="CW433" s="65"/>
      <c r="CX433" s="65"/>
      <c r="CY433" s="65"/>
      <c r="CZ433" s="65"/>
      <c r="DA433" s="65"/>
      <c r="DB433" s="65"/>
      <c r="DC433" s="65"/>
      <c r="DD433" s="65"/>
      <c r="DE433" s="65"/>
      <c r="DF433" s="65"/>
      <c r="DG433" s="65"/>
      <c r="DH433" s="65"/>
      <c r="DI433" s="65"/>
      <c r="DJ433" s="65"/>
      <c r="DK433" s="65"/>
      <c r="DL433" s="65"/>
      <c r="DM433" s="65"/>
      <c r="DN433" s="65"/>
      <c r="DO433" s="65"/>
      <c r="DP433" s="65"/>
      <c r="DQ433" s="65"/>
      <c r="DR433" s="65"/>
      <c r="DS433" s="65"/>
      <c r="DT433" s="65"/>
      <c r="DU433" s="65"/>
      <c r="DV433" s="65"/>
      <c r="DW433" s="65"/>
      <c r="DX433" s="65"/>
      <c r="DY433" s="65"/>
      <c r="DZ433" s="65"/>
      <c r="EA433" s="65"/>
      <c r="EB433" s="65"/>
      <c r="EC433" s="65"/>
      <c r="ED433" s="65"/>
      <c r="EE433" s="65"/>
      <c r="EF433" s="65"/>
      <c r="EG433" s="65"/>
      <c r="EH433" s="65"/>
      <c r="EI433" s="65"/>
      <c r="EJ433" s="65"/>
      <c r="EK433" s="65"/>
      <c r="EL433" s="65"/>
      <c r="EM433" s="65"/>
      <c r="EN433" s="65"/>
      <c r="EO433" s="65"/>
      <c r="EP433" s="65"/>
      <c r="EQ433" s="65"/>
      <c r="ER433" s="65"/>
      <c r="ES433" s="65"/>
      <c r="ET433" s="65"/>
      <c r="EU433" s="65"/>
      <c r="EV433" s="65"/>
      <c r="EW433" s="65"/>
      <c r="EX433" s="65"/>
      <c r="EY433" s="65"/>
      <c r="EZ433" s="65"/>
      <c r="FA433" s="65"/>
      <c r="FB433" s="65"/>
      <c r="FC433" s="65"/>
      <c r="FD433" s="65"/>
      <c r="FE433" s="65"/>
      <c r="FF433" s="65"/>
      <c r="FG433" s="65"/>
      <c r="FH433" s="65"/>
      <c r="FI433" s="65"/>
      <c r="FJ433" s="65"/>
      <c r="FK433" s="65"/>
      <c r="FL433" s="65"/>
      <c r="FM433" s="65"/>
      <c r="FN433" s="65"/>
      <c r="FO433" s="65"/>
      <c r="FP433" s="65"/>
      <c r="FQ433" s="65"/>
      <c r="FR433" s="65"/>
      <c r="FS433" s="65"/>
      <c r="FT433" s="65"/>
      <c r="FU433" s="65"/>
      <c r="FV433" s="65"/>
      <c r="FW433" s="65"/>
      <c r="FX433" s="65"/>
      <c r="FY433" s="65"/>
      <c r="FZ433" s="65"/>
      <c r="GA433" s="65"/>
      <c r="GB433" s="65"/>
      <c r="GC433" s="65"/>
      <c r="GD433" s="65"/>
      <c r="GE433" s="65"/>
      <c r="GF433" s="65"/>
      <c r="GG433" s="65"/>
      <c r="GH433" s="65"/>
      <c r="GI433" s="65"/>
      <c r="GJ433" s="65"/>
      <c r="GK433" s="65"/>
      <c r="GL433" s="65"/>
      <c r="GM433" s="65"/>
      <c r="GN433" s="65"/>
      <c r="GO433" s="65"/>
      <c r="GP433" s="65"/>
      <c r="GQ433" s="65"/>
      <c r="GR433" s="65"/>
      <c r="GS433" s="65"/>
      <c r="GT433" s="65"/>
      <c r="GU433" s="65"/>
      <c r="GV433" s="65"/>
      <c r="GW433" s="65"/>
      <c r="GX433" s="65"/>
      <c r="GY433" s="65"/>
      <c r="GZ433" s="65"/>
      <c r="HA433" s="65"/>
      <c r="HB433" s="65"/>
      <c r="HC433" s="65"/>
      <c r="HD433" s="65"/>
      <c r="HE433" s="65"/>
      <c r="HF433" s="65"/>
      <c r="HG433" s="65"/>
      <c r="HH433" s="65"/>
      <c r="HI433" s="65"/>
      <c r="HJ433" s="65"/>
      <c r="HK433" s="65"/>
      <c r="HL433" s="65"/>
      <c r="HM433" s="65"/>
      <c r="HN433" s="65"/>
      <c r="HO433" s="65"/>
    </row>
    <row r="434" customFormat="false" ht="28.5" hidden="false" customHeight="true" outlineLevel="0" collapsed="false">
      <c r="A434" s="48" t="n">
        <f aca="false">ROW()-4</f>
        <v>430</v>
      </c>
      <c r="B434" s="62" t="s">
        <v>757</v>
      </c>
      <c r="C434" s="49" t="s">
        <v>758</v>
      </c>
      <c r="D434" s="60" t="n">
        <v>2014.7</v>
      </c>
      <c r="E434" s="57" t="s">
        <v>693</v>
      </c>
      <c r="F434" s="52" t="n">
        <v>1055</v>
      </c>
      <c r="G434" s="52" t="n">
        <v>2331</v>
      </c>
      <c r="H434" s="58" t="s">
        <v>16</v>
      </c>
      <c r="I434" s="56" t="s">
        <v>17</v>
      </c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  <c r="AA434" s="65"/>
      <c r="AB434" s="65"/>
      <c r="AC434" s="65"/>
      <c r="AD434" s="65"/>
      <c r="AE434" s="65"/>
      <c r="AF434" s="65"/>
      <c r="AG434" s="65"/>
      <c r="AH434" s="65"/>
      <c r="AI434" s="65"/>
      <c r="AJ434" s="65"/>
      <c r="AK434" s="65"/>
      <c r="AL434" s="65"/>
      <c r="AM434" s="65"/>
      <c r="AN434" s="65"/>
      <c r="AO434" s="65"/>
      <c r="AP434" s="65"/>
      <c r="AQ434" s="65"/>
      <c r="AR434" s="65"/>
      <c r="AS434" s="65"/>
      <c r="AT434" s="65"/>
      <c r="AU434" s="65"/>
      <c r="AV434" s="65"/>
      <c r="AW434" s="65"/>
      <c r="AX434" s="65"/>
      <c r="AY434" s="65"/>
      <c r="AZ434" s="65"/>
      <c r="BA434" s="65"/>
      <c r="BB434" s="65"/>
      <c r="BC434" s="65"/>
      <c r="BD434" s="65"/>
      <c r="BE434" s="65"/>
      <c r="BF434" s="65"/>
      <c r="BG434" s="65"/>
      <c r="BH434" s="65"/>
      <c r="BI434" s="65"/>
      <c r="BJ434" s="65"/>
      <c r="BK434" s="65"/>
      <c r="BL434" s="65"/>
      <c r="BM434" s="65"/>
      <c r="BN434" s="65"/>
      <c r="BO434" s="65"/>
      <c r="BP434" s="65"/>
      <c r="BQ434" s="65"/>
      <c r="BR434" s="65"/>
      <c r="BS434" s="65"/>
      <c r="BT434" s="65"/>
      <c r="BU434" s="65"/>
      <c r="BV434" s="65"/>
      <c r="BW434" s="65"/>
      <c r="BX434" s="65"/>
      <c r="BY434" s="65"/>
      <c r="BZ434" s="65"/>
      <c r="CA434" s="65"/>
      <c r="CB434" s="65"/>
      <c r="CC434" s="65"/>
      <c r="CD434" s="65"/>
      <c r="CE434" s="65"/>
      <c r="CF434" s="65"/>
      <c r="CG434" s="65"/>
      <c r="CH434" s="65"/>
      <c r="CI434" s="65"/>
      <c r="CJ434" s="65"/>
      <c r="CK434" s="65"/>
      <c r="CL434" s="65"/>
      <c r="CM434" s="65"/>
      <c r="CN434" s="65"/>
      <c r="CO434" s="65"/>
      <c r="CP434" s="65"/>
      <c r="CQ434" s="65"/>
      <c r="CR434" s="65"/>
      <c r="CS434" s="65"/>
      <c r="CT434" s="65"/>
      <c r="CU434" s="65"/>
      <c r="CV434" s="65"/>
      <c r="CW434" s="65"/>
      <c r="CX434" s="65"/>
      <c r="CY434" s="65"/>
      <c r="CZ434" s="65"/>
      <c r="DA434" s="65"/>
      <c r="DB434" s="65"/>
      <c r="DC434" s="65"/>
      <c r="DD434" s="65"/>
      <c r="DE434" s="65"/>
      <c r="DF434" s="65"/>
      <c r="DG434" s="65"/>
      <c r="DH434" s="65"/>
      <c r="DI434" s="65"/>
      <c r="DJ434" s="65"/>
      <c r="DK434" s="65"/>
      <c r="DL434" s="65"/>
      <c r="DM434" s="65"/>
      <c r="DN434" s="65"/>
      <c r="DO434" s="65"/>
      <c r="DP434" s="65"/>
      <c r="DQ434" s="65"/>
      <c r="DR434" s="65"/>
      <c r="DS434" s="65"/>
      <c r="DT434" s="65"/>
      <c r="DU434" s="65"/>
      <c r="DV434" s="65"/>
      <c r="DW434" s="65"/>
      <c r="DX434" s="65"/>
      <c r="DY434" s="65"/>
      <c r="DZ434" s="65"/>
      <c r="EA434" s="65"/>
      <c r="EB434" s="65"/>
      <c r="EC434" s="65"/>
      <c r="ED434" s="65"/>
      <c r="EE434" s="65"/>
      <c r="EF434" s="65"/>
      <c r="EG434" s="65"/>
      <c r="EH434" s="65"/>
      <c r="EI434" s="65"/>
      <c r="EJ434" s="65"/>
      <c r="EK434" s="65"/>
      <c r="EL434" s="65"/>
      <c r="EM434" s="65"/>
      <c r="EN434" s="65"/>
      <c r="EO434" s="65"/>
      <c r="EP434" s="65"/>
      <c r="EQ434" s="65"/>
      <c r="ER434" s="65"/>
      <c r="ES434" s="65"/>
      <c r="ET434" s="65"/>
      <c r="EU434" s="65"/>
      <c r="EV434" s="65"/>
      <c r="EW434" s="65"/>
      <c r="EX434" s="65"/>
      <c r="EY434" s="65"/>
      <c r="EZ434" s="65"/>
      <c r="FA434" s="65"/>
      <c r="FB434" s="65"/>
      <c r="FC434" s="65"/>
      <c r="FD434" s="65"/>
      <c r="FE434" s="65"/>
      <c r="FF434" s="65"/>
      <c r="FG434" s="65"/>
      <c r="FH434" s="65"/>
      <c r="FI434" s="65"/>
      <c r="FJ434" s="65"/>
      <c r="FK434" s="65"/>
      <c r="FL434" s="65"/>
      <c r="FM434" s="65"/>
      <c r="FN434" s="65"/>
      <c r="FO434" s="65"/>
      <c r="FP434" s="65"/>
      <c r="FQ434" s="65"/>
      <c r="FR434" s="65"/>
      <c r="FS434" s="65"/>
      <c r="FT434" s="65"/>
      <c r="FU434" s="65"/>
      <c r="FV434" s="65"/>
      <c r="FW434" s="65"/>
      <c r="FX434" s="65"/>
      <c r="FY434" s="65"/>
      <c r="FZ434" s="65"/>
      <c r="GA434" s="65"/>
      <c r="GB434" s="65"/>
      <c r="GC434" s="65"/>
      <c r="GD434" s="65"/>
      <c r="GE434" s="65"/>
      <c r="GF434" s="65"/>
      <c r="GG434" s="65"/>
      <c r="GH434" s="65"/>
      <c r="GI434" s="65"/>
      <c r="GJ434" s="65"/>
      <c r="GK434" s="65"/>
      <c r="GL434" s="65"/>
      <c r="GM434" s="65"/>
      <c r="GN434" s="65"/>
      <c r="GO434" s="65"/>
      <c r="GP434" s="65"/>
      <c r="GQ434" s="65"/>
      <c r="GR434" s="65"/>
      <c r="GS434" s="65"/>
      <c r="GT434" s="65"/>
      <c r="GU434" s="65"/>
      <c r="GV434" s="65"/>
      <c r="GW434" s="65"/>
      <c r="GX434" s="65"/>
      <c r="GY434" s="65"/>
      <c r="GZ434" s="65"/>
      <c r="HA434" s="65"/>
      <c r="HB434" s="65"/>
      <c r="HC434" s="65"/>
      <c r="HD434" s="65"/>
      <c r="HE434" s="65"/>
      <c r="HF434" s="65"/>
      <c r="HG434" s="65"/>
      <c r="HH434" s="65"/>
      <c r="HI434" s="65"/>
      <c r="HJ434" s="65"/>
      <c r="HK434" s="65"/>
      <c r="HL434" s="65"/>
      <c r="HM434" s="65"/>
      <c r="HN434" s="65"/>
      <c r="HO434" s="65"/>
    </row>
    <row r="435" customFormat="false" ht="28.5" hidden="false" customHeight="true" outlineLevel="0" collapsed="false">
      <c r="A435" s="48" t="n">
        <f aca="false">ROW()-4</f>
        <v>431</v>
      </c>
      <c r="B435" s="49" t="s">
        <v>759</v>
      </c>
      <c r="C435" s="49" t="s">
        <v>14</v>
      </c>
      <c r="D435" s="60" t="n">
        <v>2014.7</v>
      </c>
      <c r="E435" s="57" t="s">
        <v>760</v>
      </c>
      <c r="F435" s="52" t="n">
        <v>4314</v>
      </c>
      <c r="G435" s="52" t="n">
        <v>8249</v>
      </c>
      <c r="H435" s="58" t="s">
        <v>16</v>
      </c>
      <c r="I435" s="56" t="s">
        <v>17</v>
      </c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  <c r="AA435" s="65"/>
      <c r="AB435" s="65"/>
      <c r="AC435" s="65"/>
      <c r="AD435" s="65"/>
      <c r="AE435" s="65"/>
      <c r="AF435" s="65"/>
      <c r="AG435" s="65"/>
      <c r="AH435" s="65"/>
      <c r="AI435" s="65"/>
      <c r="AJ435" s="65"/>
      <c r="AK435" s="65"/>
      <c r="AL435" s="65"/>
      <c r="AM435" s="65"/>
      <c r="AN435" s="65"/>
      <c r="AO435" s="65"/>
      <c r="AP435" s="65"/>
      <c r="AQ435" s="65"/>
      <c r="AR435" s="65"/>
      <c r="AS435" s="65"/>
      <c r="AT435" s="65"/>
      <c r="AU435" s="65"/>
      <c r="AV435" s="65"/>
      <c r="AW435" s="65"/>
      <c r="AX435" s="65"/>
      <c r="AY435" s="65"/>
      <c r="AZ435" s="65"/>
      <c r="BA435" s="65"/>
      <c r="BB435" s="65"/>
      <c r="BC435" s="65"/>
      <c r="BD435" s="65"/>
      <c r="BE435" s="65"/>
      <c r="BF435" s="65"/>
      <c r="BG435" s="65"/>
      <c r="BH435" s="65"/>
      <c r="BI435" s="65"/>
      <c r="BJ435" s="65"/>
      <c r="BK435" s="65"/>
      <c r="BL435" s="65"/>
      <c r="BM435" s="65"/>
      <c r="BN435" s="65"/>
      <c r="BO435" s="65"/>
      <c r="BP435" s="65"/>
      <c r="BQ435" s="65"/>
      <c r="BR435" s="65"/>
      <c r="BS435" s="65"/>
      <c r="BT435" s="65"/>
      <c r="BU435" s="65"/>
      <c r="BV435" s="65"/>
      <c r="BW435" s="65"/>
      <c r="BX435" s="65"/>
      <c r="BY435" s="65"/>
      <c r="BZ435" s="65"/>
      <c r="CA435" s="65"/>
      <c r="CB435" s="65"/>
      <c r="CC435" s="65"/>
      <c r="CD435" s="65"/>
      <c r="CE435" s="65"/>
      <c r="CF435" s="65"/>
      <c r="CG435" s="65"/>
      <c r="CH435" s="65"/>
      <c r="CI435" s="65"/>
      <c r="CJ435" s="65"/>
      <c r="CK435" s="65"/>
      <c r="CL435" s="65"/>
      <c r="CM435" s="65"/>
      <c r="CN435" s="65"/>
      <c r="CO435" s="65"/>
      <c r="CP435" s="65"/>
      <c r="CQ435" s="65"/>
      <c r="CR435" s="65"/>
      <c r="CS435" s="65"/>
      <c r="CT435" s="65"/>
      <c r="CU435" s="65"/>
      <c r="CV435" s="65"/>
      <c r="CW435" s="65"/>
      <c r="CX435" s="65"/>
      <c r="CY435" s="65"/>
      <c r="CZ435" s="65"/>
      <c r="DA435" s="65"/>
      <c r="DB435" s="65"/>
      <c r="DC435" s="65"/>
      <c r="DD435" s="65"/>
      <c r="DE435" s="65"/>
      <c r="DF435" s="65"/>
      <c r="DG435" s="65"/>
      <c r="DH435" s="65"/>
      <c r="DI435" s="65"/>
      <c r="DJ435" s="65"/>
      <c r="DK435" s="65"/>
      <c r="DL435" s="65"/>
      <c r="DM435" s="65"/>
      <c r="DN435" s="65"/>
      <c r="DO435" s="65"/>
      <c r="DP435" s="65"/>
      <c r="DQ435" s="65"/>
      <c r="DR435" s="65"/>
      <c r="DS435" s="65"/>
      <c r="DT435" s="65"/>
      <c r="DU435" s="65"/>
      <c r="DV435" s="65"/>
      <c r="DW435" s="65"/>
      <c r="DX435" s="65"/>
      <c r="DY435" s="65"/>
      <c r="DZ435" s="65"/>
      <c r="EA435" s="65"/>
      <c r="EB435" s="65"/>
      <c r="EC435" s="65"/>
      <c r="ED435" s="65"/>
      <c r="EE435" s="65"/>
      <c r="EF435" s="65"/>
      <c r="EG435" s="65"/>
      <c r="EH435" s="65"/>
      <c r="EI435" s="65"/>
      <c r="EJ435" s="65"/>
      <c r="EK435" s="65"/>
      <c r="EL435" s="65"/>
      <c r="EM435" s="65"/>
      <c r="EN435" s="65"/>
      <c r="EO435" s="65"/>
      <c r="EP435" s="65"/>
      <c r="EQ435" s="65"/>
      <c r="ER435" s="65"/>
      <c r="ES435" s="65"/>
      <c r="ET435" s="65"/>
      <c r="EU435" s="65"/>
      <c r="EV435" s="65"/>
      <c r="EW435" s="65"/>
      <c r="EX435" s="65"/>
      <c r="EY435" s="65"/>
      <c r="EZ435" s="65"/>
      <c r="FA435" s="65"/>
      <c r="FB435" s="65"/>
      <c r="FC435" s="65"/>
      <c r="FD435" s="65"/>
      <c r="FE435" s="65"/>
      <c r="FF435" s="65"/>
      <c r="FG435" s="65"/>
      <c r="FH435" s="65"/>
      <c r="FI435" s="65"/>
      <c r="FJ435" s="65"/>
      <c r="FK435" s="65"/>
      <c r="FL435" s="65"/>
      <c r="FM435" s="65"/>
      <c r="FN435" s="65"/>
      <c r="FO435" s="65"/>
      <c r="FP435" s="65"/>
      <c r="FQ435" s="65"/>
      <c r="FR435" s="65"/>
      <c r="FS435" s="65"/>
      <c r="FT435" s="65"/>
      <c r="FU435" s="65"/>
      <c r="FV435" s="65"/>
      <c r="FW435" s="65"/>
      <c r="FX435" s="65"/>
      <c r="FY435" s="65"/>
      <c r="FZ435" s="65"/>
      <c r="GA435" s="65"/>
      <c r="GB435" s="65"/>
      <c r="GC435" s="65"/>
      <c r="GD435" s="65"/>
      <c r="GE435" s="65"/>
      <c r="GF435" s="65"/>
      <c r="GG435" s="65"/>
      <c r="GH435" s="65"/>
      <c r="GI435" s="65"/>
      <c r="GJ435" s="65"/>
      <c r="GK435" s="65"/>
      <c r="GL435" s="65"/>
      <c r="GM435" s="65"/>
      <c r="GN435" s="65"/>
      <c r="GO435" s="65"/>
      <c r="GP435" s="65"/>
      <c r="GQ435" s="65"/>
      <c r="GR435" s="65"/>
      <c r="GS435" s="65"/>
      <c r="GT435" s="65"/>
      <c r="GU435" s="65"/>
      <c r="GV435" s="65"/>
      <c r="GW435" s="65"/>
      <c r="GX435" s="65"/>
      <c r="GY435" s="65"/>
      <c r="GZ435" s="65"/>
      <c r="HA435" s="65"/>
      <c r="HB435" s="65"/>
      <c r="HC435" s="65"/>
      <c r="HD435" s="65"/>
      <c r="HE435" s="65"/>
      <c r="HF435" s="65"/>
      <c r="HG435" s="65"/>
      <c r="HH435" s="65"/>
      <c r="HI435" s="65"/>
      <c r="HJ435" s="65"/>
      <c r="HK435" s="65"/>
      <c r="HL435" s="65"/>
      <c r="HM435" s="65"/>
      <c r="HN435" s="65"/>
      <c r="HO435" s="65"/>
    </row>
    <row r="436" customFormat="false" ht="28.5" hidden="false" customHeight="true" outlineLevel="0" collapsed="false">
      <c r="A436" s="48" t="n">
        <f aca="false">ROW()-4</f>
        <v>432</v>
      </c>
      <c r="B436" s="49" t="s">
        <v>761</v>
      </c>
      <c r="C436" s="49" t="s">
        <v>98</v>
      </c>
      <c r="D436" s="60" t="n">
        <v>2014.7</v>
      </c>
      <c r="E436" s="57" t="s">
        <v>762</v>
      </c>
      <c r="F436" s="52" t="n">
        <v>333</v>
      </c>
      <c r="G436" s="52" t="n">
        <v>432</v>
      </c>
      <c r="H436" s="58" t="s">
        <v>16</v>
      </c>
      <c r="I436" s="56" t="s">
        <v>17</v>
      </c>
      <c r="J436" s="2" t="s">
        <v>441</v>
      </c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  <c r="AA436" s="65"/>
      <c r="AB436" s="65"/>
      <c r="AC436" s="65"/>
      <c r="AD436" s="65"/>
      <c r="AE436" s="65"/>
      <c r="AF436" s="65"/>
      <c r="AG436" s="65"/>
      <c r="AH436" s="65"/>
      <c r="AI436" s="65"/>
      <c r="AJ436" s="65"/>
      <c r="AK436" s="65"/>
      <c r="AL436" s="65"/>
      <c r="AM436" s="65"/>
      <c r="AN436" s="65"/>
      <c r="AO436" s="65"/>
      <c r="AP436" s="65"/>
      <c r="AQ436" s="65"/>
      <c r="AR436" s="65"/>
      <c r="AS436" s="65"/>
      <c r="AT436" s="65"/>
      <c r="AU436" s="65"/>
      <c r="AV436" s="65"/>
      <c r="AW436" s="65"/>
      <c r="AX436" s="65"/>
      <c r="AY436" s="65"/>
      <c r="AZ436" s="65"/>
      <c r="BA436" s="65"/>
      <c r="BB436" s="65"/>
      <c r="BC436" s="65"/>
      <c r="BD436" s="65"/>
      <c r="BE436" s="65"/>
      <c r="BF436" s="65"/>
      <c r="BG436" s="65"/>
      <c r="BH436" s="65"/>
      <c r="BI436" s="65"/>
      <c r="BJ436" s="65"/>
      <c r="BK436" s="65"/>
      <c r="BL436" s="65"/>
      <c r="BM436" s="65"/>
      <c r="BN436" s="65"/>
      <c r="BO436" s="65"/>
      <c r="BP436" s="65"/>
      <c r="BQ436" s="65"/>
      <c r="BR436" s="65"/>
      <c r="BS436" s="65"/>
      <c r="BT436" s="65"/>
      <c r="BU436" s="65"/>
      <c r="BV436" s="65"/>
      <c r="BW436" s="65"/>
      <c r="BX436" s="65"/>
      <c r="BY436" s="65"/>
      <c r="BZ436" s="65"/>
      <c r="CA436" s="65"/>
      <c r="CB436" s="65"/>
      <c r="CC436" s="65"/>
      <c r="CD436" s="65"/>
      <c r="CE436" s="65"/>
      <c r="CF436" s="65"/>
      <c r="CG436" s="65"/>
      <c r="CH436" s="65"/>
      <c r="CI436" s="65"/>
      <c r="CJ436" s="65"/>
      <c r="CK436" s="65"/>
      <c r="CL436" s="65"/>
      <c r="CM436" s="65"/>
      <c r="CN436" s="65"/>
      <c r="CO436" s="65"/>
      <c r="CP436" s="65"/>
      <c r="CQ436" s="65"/>
      <c r="CR436" s="65"/>
      <c r="CS436" s="65"/>
      <c r="CT436" s="65"/>
      <c r="CU436" s="65"/>
      <c r="CV436" s="65"/>
      <c r="CW436" s="65"/>
      <c r="CX436" s="65"/>
      <c r="CY436" s="65"/>
      <c r="CZ436" s="65"/>
      <c r="DA436" s="65"/>
      <c r="DB436" s="65"/>
      <c r="DC436" s="65"/>
      <c r="DD436" s="65"/>
      <c r="DE436" s="65"/>
      <c r="DF436" s="65"/>
      <c r="DG436" s="65"/>
      <c r="DH436" s="65"/>
      <c r="DI436" s="65"/>
      <c r="DJ436" s="65"/>
      <c r="DK436" s="65"/>
      <c r="DL436" s="65"/>
      <c r="DM436" s="65"/>
      <c r="DN436" s="65"/>
      <c r="DO436" s="65"/>
      <c r="DP436" s="65"/>
      <c r="DQ436" s="65"/>
      <c r="DR436" s="65"/>
      <c r="DS436" s="65"/>
      <c r="DT436" s="65"/>
      <c r="DU436" s="65"/>
      <c r="DV436" s="65"/>
      <c r="DW436" s="65"/>
      <c r="DX436" s="65"/>
      <c r="DY436" s="65"/>
      <c r="DZ436" s="65"/>
      <c r="EA436" s="65"/>
      <c r="EB436" s="65"/>
      <c r="EC436" s="65"/>
      <c r="ED436" s="65"/>
      <c r="EE436" s="65"/>
      <c r="EF436" s="65"/>
      <c r="EG436" s="65"/>
      <c r="EH436" s="65"/>
      <c r="EI436" s="65"/>
      <c r="EJ436" s="65"/>
      <c r="EK436" s="65"/>
      <c r="EL436" s="65"/>
      <c r="EM436" s="65"/>
      <c r="EN436" s="65"/>
      <c r="EO436" s="65"/>
      <c r="EP436" s="65"/>
      <c r="EQ436" s="65"/>
      <c r="ER436" s="65"/>
      <c r="ES436" s="65"/>
      <c r="ET436" s="65"/>
      <c r="EU436" s="65"/>
      <c r="EV436" s="65"/>
      <c r="EW436" s="65"/>
      <c r="EX436" s="65"/>
      <c r="EY436" s="65"/>
      <c r="EZ436" s="65"/>
      <c r="FA436" s="65"/>
      <c r="FB436" s="65"/>
      <c r="FC436" s="65"/>
      <c r="FD436" s="65"/>
      <c r="FE436" s="65"/>
      <c r="FF436" s="65"/>
      <c r="FG436" s="65"/>
      <c r="FH436" s="65"/>
      <c r="FI436" s="65"/>
      <c r="FJ436" s="65"/>
      <c r="FK436" s="65"/>
      <c r="FL436" s="65"/>
      <c r="FM436" s="65"/>
      <c r="FN436" s="65"/>
      <c r="FO436" s="65"/>
      <c r="FP436" s="65"/>
      <c r="FQ436" s="65"/>
      <c r="FR436" s="65"/>
      <c r="FS436" s="65"/>
      <c r="FT436" s="65"/>
      <c r="FU436" s="65"/>
      <c r="FV436" s="65"/>
      <c r="FW436" s="65"/>
      <c r="FX436" s="65"/>
      <c r="FY436" s="65"/>
      <c r="FZ436" s="65"/>
      <c r="GA436" s="65"/>
      <c r="GB436" s="65"/>
      <c r="GC436" s="65"/>
      <c r="GD436" s="65"/>
      <c r="GE436" s="65"/>
      <c r="GF436" s="65"/>
      <c r="GG436" s="65"/>
      <c r="GH436" s="65"/>
      <c r="GI436" s="65"/>
      <c r="GJ436" s="65"/>
      <c r="GK436" s="65"/>
      <c r="GL436" s="65"/>
      <c r="GM436" s="65"/>
      <c r="GN436" s="65"/>
      <c r="GO436" s="65"/>
      <c r="GP436" s="65"/>
      <c r="GQ436" s="65"/>
      <c r="GR436" s="65"/>
      <c r="GS436" s="65"/>
      <c r="GT436" s="65"/>
      <c r="GU436" s="65"/>
      <c r="GV436" s="65"/>
      <c r="GW436" s="65"/>
      <c r="GX436" s="65"/>
      <c r="GY436" s="65"/>
      <c r="GZ436" s="65"/>
      <c r="HA436" s="65"/>
      <c r="HB436" s="65"/>
      <c r="HC436" s="65"/>
      <c r="HD436" s="65"/>
      <c r="HE436" s="65"/>
      <c r="HF436" s="65"/>
      <c r="HG436" s="65"/>
      <c r="HH436" s="65"/>
      <c r="HI436" s="65"/>
      <c r="HJ436" s="65"/>
      <c r="HK436" s="65"/>
      <c r="HL436" s="65"/>
      <c r="HM436" s="65"/>
      <c r="HN436" s="65"/>
      <c r="HO436" s="65"/>
    </row>
    <row r="437" customFormat="false" ht="28.5" hidden="false" customHeight="true" outlineLevel="0" collapsed="false">
      <c r="A437" s="48" t="n">
        <f aca="false">ROW()-4</f>
        <v>433</v>
      </c>
      <c r="B437" s="49" t="s">
        <v>763</v>
      </c>
      <c r="C437" s="49" t="s">
        <v>98</v>
      </c>
      <c r="D437" s="60" t="n">
        <v>2014.7</v>
      </c>
      <c r="E437" s="57" t="s">
        <v>239</v>
      </c>
      <c r="F437" s="52" t="n">
        <v>516</v>
      </c>
      <c r="G437" s="52" t="n">
        <v>1126</v>
      </c>
      <c r="H437" s="64" t="s">
        <v>188</v>
      </c>
      <c r="I437" s="56" t="s">
        <v>17</v>
      </c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  <c r="AA437" s="65"/>
      <c r="AB437" s="65"/>
      <c r="AC437" s="65"/>
      <c r="AD437" s="65"/>
      <c r="AE437" s="65"/>
      <c r="AF437" s="65"/>
      <c r="AG437" s="65"/>
      <c r="AH437" s="65"/>
      <c r="AI437" s="65"/>
      <c r="AJ437" s="65"/>
      <c r="AK437" s="65"/>
      <c r="AL437" s="65"/>
      <c r="AM437" s="65"/>
      <c r="AN437" s="65"/>
      <c r="AO437" s="65"/>
      <c r="AP437" s="65"/>
      <c r="AQ437" s="65"/>
      <c r="AR437" s="65"/>
      <c r="AS437" s="65"/>
      <c r="AT437" s="65"/>
      <c r="AU437" s="65"/>
      <c r="AV437" s="65"/>
      <c r="AW437" s="65"/>
      <c r="AX437" s="65"/>
      <c r="AY437" s="65"/>
      <c r="AZ437" s="65"/>
      <c r="BA437" s="65"/>
      <c r="BB437" s="65"/>
      <c r="BC437" s="65"/>
      <c r="BD437" s="65"/>
      <c r="BE437" s="65"/>
      <c r="BF437" s="65"/>
      <c r="BG437" s="65"/>
      <c r="BH437" s="65"/>
      <c r="BI437" s="65"/>
      <c r="BJ437" s="65"/>
      <c r="BK437" s="65"/>
      <c r="BL437" s="65"/>
      <c r="BM437" s="65"/>
      <c r="BN437" s="65"/>
      <c r="BO437" s="65"/>
      <c r="BP437" s="65"/>
      <c r="BQ437" s="65"/>
      <c r="BR437" s="65"/>
      <c r="BS437" s="65"/>
      <c r="BT437" s="65"/>
      <c r="BU437" s="65"/>
      <c r="BV437" s="65"/>
      <c r="BW437" s="65"/>
      <c r="BX437" s="65"/>
      <c r="BY437" s="65"/>
      <c r="BZ437" s="65"/>
      <c r="CA437" s="65"/>
      <c r="CB437" s="65"/>
      <c r="CC437" s="65"/>
      <c r="CD437" s="65"/>
      <c r="CE437" s="65"/>
      <c r="CF437" s="65"/>
      <c r="CG437" s="65"/>
      <c r="CH437" s="65"/>
      <c r="CI437" s="65"/>
      <c r="CJ437" s="65"/>
      <c r="CK437" s="65"/>
      <c r="CL437" s="65"/>
      <c r="CM437" s="65"/>
      <c r="CN437" s="65"/>
      <c r="CO437" s="65"/>
      <c r="CP437" s="65"/>
      <c r="CQ437" s="65"/>
      <c r="CR437" s="65"/>
      <c r="CS437" s="65"/>
      <c r="CT437" s="65"/>
      <c r="CU437" s="65"/>
      <c r="CV437" s="65"/>
      <c r="CW437" s="65"/>
      <c r="CX437" s="65"/>
      <c r="CY437" s="65"/>
      <c r="CZ437" s="65"/>
      <c r="DA437" s="65"/>
      <c r="DB437" s="65"/>
      <c r="DC437" s="65"/>
      <c r="DD437" s="65"/>
      <c r="DE437" s="65"/>
      <c r="DF437" s="65"/>
      <c r="DG437" s="65"/>
      <c r="DH437" s="65"/>
      <c r="DI437" s="65"/>
      <c r="DJ437" s="65"/>
      <c r="DK437" s="65"/>
      <c r="DL437" s="65"/>
      <c r="DM437" s="65"/>
      <c r="DN437" s="65"/>
      <c r="DO437" s="65"/>
      <c r="DP437" s="65"/>
      <c r="DQ437" s="65"/>
      <c r="DR437" s="65"/>
      <c r="DS437" s="65"/>
      <c r="DT437" s="65"/>
      <c r="DU437" s="65"/>
      <c r="DV437" s="65"/>
      <c r="DW437" s="65"/>
      <c r="DX437" s="65"/>
      <c r="DY437" s="65"/>
      <c r="DZ437" s="65"/>
      <c r="EA437" s="65"/>
      <c r="EB437" s="65"/>
      <c r="EC437" s="65"/>
      <c r="ED437" s="65"/>
      <c r="EE437" s="65"/>
      <c r="EF437" s="65"/>
      <c r="EG437" s="65"/>
      <c r="EH437" s="65"/>
      <c r="EI437" s="65"/>
      <c r="EJ437" s="65"/>
      <c r="EK437" s="65"/>
      <c r="EL437" s="65"/>
      <c r="EM437" s="65"/>
      <c r="EN437" s="65"/>
      <c r="EO437" s="65"/>
      <c r="EP437" s="65"/>
      <c r="EQ437" s="65"/>
      <c r="ER437" s="65"/>
      <c r="ES437" s="65"/>
      <c r="ET437" s="65"/>
      <c r="EU437" s="65"/>
      <c r="EV437" s="65"/>
      <c r="EW437" s="65"/>
      <c r="EX437" s="65"/>
      <c r="EY437" s="65"/>
      <c r="EZ437" s="65"/>
      <c r="FA437" s="65"/>
      <c r="FB437" s="65"/>
      <c r="FC437" s="65"/>
      <c r="FD437" s="65"/>
      <c r="FE437" s="65"/>
      <c r="FF437" s="65"/>
      <c r="FG437" s="65"/>
      <c r="FH437" s="65"/>
      <c r="FI437" s="65"/>
      <c r="FJ437" s="65"/>
      <c r="FK437" s="65"/>
      <c r="FL437" s="65"/>
      <c r="FM437" s="65"/>
      <c r="FN437" s="65"/>
      <c r="FO437" s="65"/>
      <c r="FP437" s="65"/>
      <c r="FQ437" s="65"/>
      <c r="FR437" s="65"/>
      <c r="FS437" s="65"/>
      <c r="FT437" s="65"/>
      <c r="FU437" s="65"/>
      <c r="FV437" s="65"/>
      <c r="FW437" s="65"/>
      <c r="FX437" s="65"/>
      <c r="FY437" s="65"/>
      <c r="FZ437" s="65"/>
      <c r="GA437" s="65"/>
      <c r="GB437" s="65"/>
      <c r="GC437" s="65"/>
      <c r="GD437" s="65"/>
      <c r="GE437" s="65"/>
      <c r="GF437" s="65"/>
      <c r="GG437" s="65"/>
      <c r="GH437" s="65"/>
      <c r="GI437" s="65"/>
      <c r="GJ437" s="65"/>
      <c r="GK437" s="65"/>
      <c r="GL437" s="65"/>
      <c r="GM437" s="65"/>
      <c r="GN437" s="65"/>
      <c r="GO437" s="65"/>
      <c r="GP437" s="65"/>
      <c r="GQ437" s="65"/>
      <c r="GR437" s="65"/>
      <c r="GS437" s="65"/>
      <c r="GT437" s="65"/>
      <c r="GU437" s="65"/>
      <c r="GV437" s="65"/>
      <c r="GW437" s="65"/>
      <c r="GX437" s="65"/>
      <c r="GY437" s="65"/>
      <c r="GZ437" s="65"/>
      <c r="HA437" s="65"/>
      <c r="HB437" s="65"/>
      <c r="HC437" s="65"/>
      <c r="HD437" s="65"/>
      <c r="HE437" s="65"/>
      <c r="HF437" s="65"/>
      <c r="HG437" s="65"/>
      <c r="HH437" s="65"/>
      <c r="HI437" s="65"/>
      <c r="HJ437" s="65"/>
      <c r="HK437" s="65"/>
      <c r="HL437" s="65"/>
      <c r="HM437" s="65"/>
      <c r="HN437" s="65"/>
      <c r="HO437" s="65"/>
    </row>
    <row r="438" customFormat="false" ht="28.5" hidden="false" customHeight="true" outlineLevel="0" collapsed="false">
      <c r="A438" s="48" t="n">
        <f aca="false">ROW()-4</f>
        <v>434</v>
      </c>
      <c r="B438" s="49" t="s">
        <v>764</v>
      </c>
      <c r="C438" s="49" t="s">
        <v>328</v>
      </c>
      <c r="D438" s="60" t="n">
        <v>2014.7</v>
      </c>
      <c r="E438" s="57" t="s">
        <v>668</v>
      </c>
      <c r="F438" s="52" t="n">
        <v>810</v>
      </c>
      <c r="G438" s="52" t="n">
        <v>1734</v>
      </c>
      <c r="H438" s="58" t="s">
        <v>16</v>
      </c>
      <c r="I438" s="56" t="s">
        <v>17</v>
      </c>
      <c r="ED438" s="65"/>
      <c r="EE438" s="65"/>
      <c r="EF438" s="65"/>
      <c r="EG438" s="65"/>
      <c r="EH438" s="65"/>
      <c r="EI438" s="65"/>
      <c r="EJ438" s="65"/>
      <c r="EK438" s="65"/>
      <c r="EL438" s="65"/>
      <c r="EM438" s="65"/>
      <c r="EN438" s="65"/>
      <c r="EO438" s="65"/>
      <c r="EP438" s="65"/>
      <c r="EQ438" s="65"/>
      <c r="ER438" s="65"/>
      <c r="ES438" s="65"/>
      <c r="ET438" s="65"/>
      <c r="EU438" s="65"/>
      <c r="EV438" s="65"/>
      <c r="EW438" s="65"/>
      <c r="EX438" s="65"/>
      <c r="EY438" s="65"/>
      <c r="EZ438" s="65"/>
      <c r="FA438" s="65"/>
      <c r="FB438" s="65"/>
      <c r="FC438" s="65"/>
      <c r="FD438" s="65"/>
      <c r="FE438" s="65"/>
      <c r="FF438" s="65"/>
      <c r="FG438" s="65"/>
      <c r="FH438" s="65"/>
      <c r="FI438" s="65"/>
      <c r="FJ438" s="65"/>
      <c r="FK438" s="65"/>
      <c r="FL438" s="65"/>
      <c r="FM438" s="65"/>
      <c r="FN438" s="65"/>
      <c r="FO438" s="65"/>
      <c r="FP438" s="65"/>
      <c r="FQ438" s="65"/>
      <c r="FR438" s="65"/>
      <c r="FS438" s="65"/>
      <c r="FT438" s="65"/>
      <c r="FU438" s="65"/>
      <c r="FV438" s="65"/>
      <c r="FW438" s="65"/>
      <c r="FX438" s="65"/>
      <c r="FY438" s="65"/>
      <c r="FZ438" s="65"/>
      <c r="GA438" s="65"/>
      <c r="GB438" s="65"/>
      <c r="GC438" s="65"/>
      <c r="GD438" s="65"/>
      <c r="GE438" s="65"/>
      <c r="GF438" s="65"/>
      <c r="GG438" s="65"/>
      <c r="GH438" s="65"/>
      <c r="GI438" s="65"/>
      <c r="GJ438" s="65"/>
      <c r="GK438" s="65"/>
      <c r="GL438" s="65"/>
      <c r="GM438" s="65"/>
      <c r="GN438" s="65"/>
      <c r="GO438" s="65"/>
      <c r="GP438" s="65"/>
      <c r="GQ438" s="65"/>
      <c r="GR438" s="65"/>
      <c r="GS438" s="65"/>
      <c r="GT438" s="65"/>
      <c r="GU438" s="65"/>
      <c r="GV438" s="65"/>
      <c r="GW438" s="65"/>
      <c r="GX438" s="65"/>
      <c r="GY438" s="65"/>
      <c r="GZ438" s="65"/>
      <c r="HA438" s="65"/>
      <c r="HB438" s="65"/>
      <c r="HC438" s="65"/>
      <c r="HD438" s="65"/>
      <c r="HE438" s="65"/>
      <c r="HF438" s="65"/>
      <c r="HG438" s="65"/>
      <c r="HH438" s="65"/>
      <c r="HI438" s="65"/>
      <c r="HJ438" s="65"/>
      <c r="HK438" s="65"/>
      <c r="HL438" s="65"/>
      <c r="HM438" s="65"/>
      <c r="HN438" s="65"/>
      <c r="HO438" s="65"/>
    </row>
    <row r="439" customFormat="false" ht="28.5" hidden="false" customHeight="true" outlineLevel="0" collapsed="false">
      <c r="A439" s="48" t="n">
        <f aca="false">ROW()-4</f>
        <v>435</v>
      </c>
      <c r="B439" s="49" t="s">
        <v>765</v>
      </c>
      <c r="C439" s="49" t="s">
        <v>14</v>
      </c>
      <c r="D439" s="60" t="n">
        <v>2014.7</v>
      </c>
      <c r="E439" s="57" t="s">
        <v>766</v>
      </c>
      <c r="F439" s="52" t="n">
        <v>3043</v>
      </c>
      <c r="G439" s="52" t="n">
        <v>4548</v>
      </c>
      <c r="H439" s="58" t="s">
        <v>16</v>
      </c>
      <c r="I439" s="56" t="s">
        <v>17</v>
      </c>
      <c r="ED439" s="65"/>
      <c r="EE439" s="65"/>
      <c r="EF439" s="65"/>
      <c r="EG439" s="65"/>
      <c r="EH439" s="65"/>
      <c r="EI439" s="65"/>
      <c r="EJ439" s="65"/>
      <c r="EK439" s="65"/>
      <c r="EL439" s="65"/>
      <c r="EM439" s="65"/>
      <c r="EN439" s="65"/>
      <c r="EO439" s="65"/>
      <c r="EP439" s="65"/>
      <c r="EQ439" s="65"/>
      <c r="ER439" s="65"/>
      <c r="ES439" s="65"/>
      <c r="ET439" s="65"/>
      <c r="EU439" s="65"/>
      <c r="EV439" s="65"/>
      <c r="EW439" s="65"/>
      <c r="EX439" s="65"/>
      <c r="EY439" s="65"/>
      <c r="EZ439" s="65"/>
      <c r="FA439" s="65"/>
      <c r="FB439" s="65"/>
      <c r="FC439" s="65"/>
      <c r="FD439" s="65"/>
      <c r="FE439" s="65"/>
      <c r="FF439" s="65"/>
      <c r="FG439" s="65"/>
      <c r="FH439" s="65"/>
      <c r="FI439" s="65"/>
      <c r="FJ439" s="65"/>
      <c r="FK439" s="65"/>
      <c r="FL439" s="65"/>
      <c r="FM439" s="65"/>
      <c r="FN439" s="65"/>
      <c r="FO439" s="65"/>
      <c r="FP439" s="65"/>
      <c r="FQ439" s="65"/>
      <c r="FR439" s="65"/>
      <c r="FS439" s="65"/>
      <c r="FT439" s="65"/>
      <c r="FU439" s="65"/>
      <c r="FV439" s="65"/>
      <c r="FW439" s="65"/>
      <c r="FX439" s="65"/>
      <c r="FY439" s="65"/>
      <c r="FZ439" s="65"/>
      <c r="GA439" s="65"/>
      <c r="GB439" s="65"/>
      <c r="GC439" s="65"/>
      <c r="GD439" s="65"/>
      <c r="GE439" s="65"/>
      <c r="GF439" s="65"/>
      <c r="GG439" s="65"/>
      <c r="GH439" s="65"/>
      <c r="GI439" s="65"/>
      <c r="GJ439" s="65"/>
      <c r="GK439" s="65"/>
      <c r="GL439" s="65"/>
      <c r="GM439" s="65"/>
      <c r="GN439" s="65"/>
      <c r="GO439" s="65"/>
      <c r="GP439" s="65"/>
      <c r="GQ439" s="65"/>
      <c r="GR439" s="65"/>
      <c r="GS439" s="65"/>
      <c r="GT439" s="65"/>
      <c r="GU439" s="65"/>
      <c r="GV439" s="65"/>
      <c r="GW439" s="65"/>
      <c r="GX439" s="65"/>
      <c r="GY439" s="65"/>
      <c r="GZ439" s="65"/>
      <c r="HA439" s="65"/>
      <c r="HB439" s="65"/>
      <c r="HC439" s="65"/>
      <c r="HD439" s="65"/>
      <c r="HE439" s="65"/>
      <c r="HF439" s="65"/>
      <c r="HG439" s="65"/>
      <c r="HH439" s="65"/>
      <c r="HI439" s="65"/>
      <c r="HJ439" s="65"/>
      <c r="HK439" s="65"/>
      <c r="HL439" s="65"/>
      <c r="HM439" s="65"/>
      <c r="HN439" s="65"/>
      <c r="HO439" s="65"/>
    </row>
    <row r="440" customFormat="false" ht="28.5" hidden="false" customHeight="true" outlineLevel="0" collapsed="false">
      <c r="A440" s="48" t="n">
        <f aca="false">ROW()-4</f>
        <v>436</v>
      </c>
      <c r="B440" s="49" t="s">
        <v>767</v>
      </c>
      <c r="C440" s="49" t="s">
        <v>24</v>
      </c>
      <c r="D440" s="60" t="n">
        <v>2014.7</v>
      </c>
      <c r="E440" s="57" t="s">
        <v>601</v>
      </c>
      <c r="F440" s="52" t="n">
        <v>10514</v>
      </c>
      <c r="G440" s="52" t="n">
        <v>20350</v>
      </c>
      <c r="H440" s="58" t="s">
        <v>16</v>
      </c>
      <c r="I440" s="56" t="s">
        <v>17</v>
      </c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  <c r="AA440" s="65"/>
      <c r="AB440" s="65"/>
      <c r="AC440" s="65"/>
      <c r="AD440" s="65"/>
      <c r="AE440" s="65"/>
      <c r="AF440" s="65"/>
      <c r="AG440" s="65"/>
      <c r="AH440" s="65"/>
      <c r="AI440" s="65"/>
      <c r="AJ440" s="65"/>
      <c r="AK440" s="65"/>
      <c r="AL440" s="65"/>
      <c r="AM440" s="65"/>
      <c r="AN440" s="65"/>
      <c r="AO440" s="65"/>
      <c r="AP440" s="65"/>
      <c r="AQ440" s="65"/>
      <c r="AR440" s="65"/>
      <c r="AS440" s="65"/>
      <c r="AT440" s="65"/>
      <c r="AU440" s="65"/>
      <c r="AV440" s="65"/>
      <c r="AW440" s="65"/>
      <c r="AX440" s="65"/>
      <c r="AY440" s="65"/>
      <c r="AZ440" s="65"/>
      <c r="BA440" s="65"/>
      <c r="BB440" s="65"/>
      <c r="BC440" s="65"/>
      <c r="BD440" s="65"/>
      <c r="BE440" s="65"/>
      <c r="BF440" s="65"/>
      <c r="BG440" s="65"/>
      <c r="BH440" s="65"/>
      <c r="BI440" s="65"/>
      <c r="BJ440" s="65"/>
      <c r="BK440" s="65"/>
      <c r="BL440" s="65"/>
      <c r="BM440" s="65"/>
      <c r="BN440" s="65"/>
      <c r="BO440" s="65"/>
      <c r="BP440" s="65"/>
      <c r="BQ440" s="65"/>
      <c r="BR440" s="65"/>
      <c r="BS440" s="65"/>
      <c r="BT440" s="65"/>
      <c r="BU440" s="65"/>
      <c r="BV440" s="65"/>
      <c r="BW440" s="65"/>
      <c r="BX440" s="65"/>
      <c r="BY440" s="65"/>
      <c r="BZ440" s="65"/>
      <c r="CA440" s="65"/>
      <c r="CB440" s="65"/>
      <c r="CC440" s="65"/>
      <c r="CD440" s="65"/>
      <c r="CE440" s="65"/>
      <c r="CF440" s="65"/>
      <c r="CG440" s="65"/>
      <c r="CH440" s="65"/>
      <c r="CI440" s="65"/>
      <c r="CJ440" s="65"/>
      <c r="CK440" s="65"/>
      <c r="CL440" s="65"/>
      <c r="CM440" s="65"/>
      <c r="CN440" s="65"/>
      <c r="CO440" s="65"/>
      <c r="CP440" s="65"/>
      <c r="CQ440" s="65"/>
      <c r="CR440" s="65"/>
      <c r="CS440" s="65"/>
      <c r="CT440" s="65"/>
      <c r="CU440" s="65"/>
      <c r="CV440" s="65"/>
      <c r="CW440" s="65"/>
      <c r="CX440" s="65"/>
      <c r="CY440" s="65"/>
      <c r="CZ440" s="65"/>
      <c r="DA440" s="65"/>
      <c r="DB440" s="65"/>
      <c r="DC440" s="65"/>
      <c r="DD440" s="65"/>
      <c r="DE440" s="65"/>
      <c r="DF440" s="65"/>
      <c r="DG440" s="65"/>
      <c r="DH440" s="65"/>
      <c r="DI440" s="65"/>
      <c r="DJ440" s="65"/>
      <c r="DK440" s="65"/>
      <c r="DL440" s="65"/>
      <c r="DM440" s="65"/>
      <c r="DN440" s="65"/>
      <c r="DO440" s="65"/>
      <c r="DP440" s="65"/>
      <c r="DQ440" s="65"/>
      <c r="DR440" s="65"/>
      <c r="DS440" s="65"/>
      <c r="DT440" s="65"/>
      <c r="DU440" s="65"/>
      <c r="DV440" s="65"/>
      <c r="DW440" s="65"/>
      <c r="DX440" s="65"/>
      <c r="DY440" s="65"/>
      <c r="DZ440" s="65"/>
      <c r="EA440" s="65"/>
      <c r="EB440" s="65"/>
      <c r="EC440" s="65"/>
      <c r="ED440" s="65"/>
      <c r="EE440" s="65"/>
      <c r="EF440" s="65"/>
      <c r="EG440" s="65"/>
      <c r="EH440" s="65"/>
      <c r="EI440" s="65"/>
      <c r="EJ440" s="65"/>
      <c r="EK440" s="65"/>
      <c r="EL440" s="65"/>
      <c r="EM440" s="65"/>
      <c r="EN440" s="65"/>
      <c r="EO440" s="65"/>
      <c r="EP440" s="65"/>
      <c r="EQ440" s="65"/>
      <c r="ER440" s="65"/>
      <c r="ES440" s="65"/>
      <c r="ET440" s="65"/>
      <c r="EU440" s="65"/>
      <c r="EV440" s="65"/>
      <c r="EW440" s="65"/>
      <c r="EX440" s="65"/>
      <c r="EY440" s="65"/>
      <c r="EZ440" s="65"/>
      <c r="FA440" s="65"/>
      <c r="FB440" s="65"/>
      <c r="FC440" s="65"/>
      <c r="FD440" s="65"/>
      <c r="FE440" s="65"/>
      <c r="FF440" s="65"/>
      <c r="FG440" s="65"/>
      <c r="FH440" s="65"/>
      <c r="FI440" s="65"/>
      <c r="FJ440" s="65"/>
      <c r="FK440" s="65"/>
      <c r="FL440" s="65"/>
      <c r="FM440" s="65"/>
      <c r="FN440" s="65"/>
      <c r="FO440" s="65"/>
      <c r="FP440" s="65"/>
      <c r="FQ440" s="65"/>
      <c r="FR440" s="65"/>
      <c r="FS440" s="65"/>
      <c r="FT440" s="65"/>
      <c r="FU440" s="65"/>
      <c r="FV440" s="65"/>
      <c r="FW440" s="65"/>
      <c r="FX440" s="65"/>
      <c r="FY440" s="65"/>
      <c r="FZ440" s="65"/>
      <c r="GA440" s="65"/>
      <c r="GB440" s="65"/>
      <c r="GC440" s="65"/>
      <c r="GD440" s="65"/>
      <c r="GE440" s="65"/>
      <c r="GF440" s="65"/>
      <c r="GG440" s="65"/>
      <c r="GH440" s="65"/>
      <c r="GI440" s="65"/>
      <c r="GJ440" s="65"/>
      <c r="GK440" s="65"/>
      <c r="GL440" s="65"/>
      <c r="GM440" s="65"/>
      <c r="GN440" s="65"/>
      <c r="GO440" s="65"/>
      <c r="GP440" s="65"/>
      <c r="GQ440" s="65"/>
      <c r="GR440" s="65"/>
      <c r="GS440" s="65"/>
      <c r="GT440" s="65"/>
      <c r="GU440" s="65"/>
      <c r="GV440" s="65"/>
      <c r="GW440" s="65"/>
      <c r="GX440" s="65"/>
      <c r="GY440" s="65"/>
      <c r="GZ440" s="65"/>
      <c r="HA440" s="65"/>
      <c r="HB440" s="65"/>
      <c r="HC440" s="65"/>
      <c r="HD440" s="65"/>
      <c r="HE440" s="65"/>
      <c r="HF440" s="65"/>
      <c r="HG440" s="65"/>
      <c r="HH440" s="65"/>
      <c r="HI440" s="65"/>
      <c r="HJ440" s="65"/>
      <c r="HK440" s="65"/>
      <c r="HL440" s="65"/>
      <c r="HM440" s="65"/>
      <c r="HN440" s="65"/>
      <c r="HO440" s="65"/>
    </row>
    <row r="441" customFormat="false" ht="28.5" hidden="false" customHeight="true" outlineLevel="0" collapsed="false">
      <c r="A441" s="48" t="n">
        <f aca="false">ROW()-4</f>
        <v>437</v>
      </c>
      <c r="B441" s="49" t="s">
        <v>768</v>
      </c>
      <c r="C441" s="49" t="s">
        <v>24</v>
      </c>
      <c r="D441" s="60" t="n">
        <v>2014.7</v>
      </c>
      <c r="E441" s="57" t="s">
        <v>601</v>
      </c>
      <c r="F441" s="52" t="n">
        <v>6262</v>
      </c>
      <c r="G441" s="52" t="n">
        <v>11582</v>
      </c>
      <c r="H441" s="58" t="s">
        <v>16</v>
      </c>
      <c r="I441" s="56" t="s">
        <v>17</v>
      </c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  <c r="AA441" s="65"/>
      <c r="AB441" s="65"/>
      <c r="AC441" s="65"/>
      <c r="AD441" s="65"/>
      <c r="AE441" s="65"/>
      <c r="AF441" s="65"/>
      <c r="AG441" s="65"/>
      <c r="AH441" s="65"/>
      <c r="AI441" s="65"/>
      <c r="AJ441" s="65"/>
      <c r="AK441" s="65"/>
      <c r="AL441" s="65"/>
      <c r="AM441" s="65"/>
      <c r="AN441" s="65"/>
      <c r="AO441" s="65"/>
      <c r="AP441" s="65"/>
      <c r="AQ441" s="65"/>
      <c r="AR441" s="65"/>
      <c r="AS441" s="65"/>
      <c r="AT441" s="65"/>
      <c r="AU441" s="65"/>
      <c r="AV441" s="65"/>
      <c r="AW441" s="65"/>
      <c r="AX441" s="65"/>
      <c r="AY441" s="65"/>
      <c r="AZ441" s="65"/>
      <c r="BA441" s="65"/>
      <c r="BB441" s="65"/>
      <c r="BC441" s="65"/>
      <c r="BD441" s="65"/>
      <c r="BE441" s="65"/>
      <c r="BF441" s="65"/>
      <c r="BG441" s="65"/>
      <c r="BH441" s="65"/>
      <c r="BI441" s="65"/>
      <c r="BJ441" s="65"/>
      <c r="BK441" s="65"/>
      <c r="BL441" s="65"/>
      <c r="BM441" s="65"/>
      <c r="BN441" s="65"/>
      <c r="BO441" s="65"/>
      <c r="BP441" s="65"/>
      <c r="BQ441" s="65"/>
      <c r="BR441" s="65"/>
      <c r="BS441" s="65"/>
      <c r="BT441" s="65"/>
      <c r="BU441" s="65"/>
      <c r="BV441" s="65"/>
      <c r="BW441" s="65"/>
      <c r="BX441" s="65"/>
      <c r="BY441" s="65"/>
      <c r="BZ441" s="65"/>
      <c r="CA441" s="65"/>
      <c r="CB441" s="65"/>
      <c r="CC441" s="65"/>
      <c r="CD441" s="65"/>
      <c r="CE441" s="65"/>
      <c r="CF441" s="65"/>
      <c r="CG441" s="65"/>
      <c r="CH441" s="65"/>
      <c r="CI441" s="65"/>
      <c r="CJ441" s="65"/>
      <c r="CK441" s="65"/>
      <c r="CL441" s="65"/>
      <c r="CM441" s="65"/>
      <c r="CN441" s="65"/>
      <c r="CO441" s="65"/>
      <c r="CP441" s="65"/>
      <c r="CQ441" s="65"/>
      <c r="CR441" s="65"/>
      <c r="CS441" s="65"/>
      <c r="CT441" s="65"/>
      <c r="CU441" s="65"/>
      <c r="CV441" s="65"/>
      <c r="CW441" s="65"/>
      <c r="CX441" s="65"/>
      <c r="CY441" s="65"/>
      <c r="CZ441" s="65"/>
      <c r="DA441" s="65"/>
      <c r="DB441" s="65"/>
      <c r="DC441" s="65"/>
      <c r="DD441" s="65"/>
      <c r="DE441" s="65"/>
      <c r="DF441" s="65"/>
      <c r="DG441" s="65"/>
      <c r="DH441" s="65"/>
      <c r="DI441" s="65"/>
      <c r="DJ441" s="65"/>
      <c r="DK441" s="65"/>
      <c r="DL441" s="65"/>
      <c r="DM441" s="65"/>
      <c r="DN441" s="65"/>
      <c r="DO441" s="65"/>
      <c r="DP441" s="65"/>
      <c r="DQ441" s="65"/>
      <c r="DR441" s="65"/>
      <c r="DS441" s="65"/>
      <c r="DT441" s="65"/>
      <c r="DU441" s="65"/>
      <c r="DV441" s="65"/>
      <c r="DW441" s="65"/>
      <c r="DX441" s="65"/>
      <c r="DY441" s="65"/>
      <c r="DZ441" s="65"/>
      <c r="EA441" s="65"/>
      <c r="EB441" s="65"/>
      <c r="EC441" s="65"/>
      <c r="ED441" s="65"/>
      <c r="EE441" s="65"/>
      <c r="EF441" s="65"/>
      <c r="EG441" s="65"/>
      <c r="EH441" s="65"/>
      <c r="EI441" s="65"/>
      <c r="EJ441" s="65"/>
      <c r="EK441" s="65"/>
      <c r="EL441" s="65"/>
      <c r="EM441" s="65"/>
      <c r="EN441" s="65"/>
      <c r="EO441" s="65"/>
      <c r="EP441" s="65"/>
      <c r="EQ441" s="65"/>
      <c r="ER441" s="65"/>
      <c r="ES441" s="65"/>
      <c r="ET441" s="65"/>
      <c r="EU441" s="65"/>
      <c r="EV441" s="65"/>
      <c r="EW441" s="65"/>
      <c r="EX441" s="65"/>
      <c r="EY441" s="65"/>
      <c r="EZ441" s="65"/>
      <c r="FA441" s="65"/>
      <c r="FB441" s="65"/>
      <c r="FC441" s="65"/>
      <c r="FD441" s="65"/>
      <c r="FE441" s="65"/>
      <c r="FF441" s="65"/>
      <c r="FG441" s="65"/>
      <c r="FH441" s="65"/>
      <c r="FI441" s="65"/>
      <c r="FJ441" s="65"/>
      <c r="FK441" s="65"/>
      <c r="FL441" s="65"/>
      <c r="FM441" s="65"/>
      <c r="FN441" s="65"/>
      <c r="FO441" s="65"/>
      <c r="FP441" s="65"/>
      <c r="FQ441" s="65"/>
      <c r="FR441" s="65"/>
      <c r="FS441" s="65"/>
      <c r="FT441" s="65"/>
      <c r="FU441" s="65"/>
      <c r="FV441" s="65"/>
      <c r="FW441" s="65"/>
      <c r="FX441" s="65"/>
      <c r="FY441" s="65"/>
      <c r="FZ441" s="65"/>
      <c r="GA441" s="65"/>
      <c r="GB441" s="65"/>
      <c r="GC441" s="65"/>
      <c r="GD441" s="65"/>
      <c r="GE441" s="65"/>
      <c r="GF441" s="65"/>
      <c r="GG441" s="65"/>
      <c r="GH441" s="65"/>
      <c r="GI441" s="65"/>
      <c r="GJ441" s="65"/>
      <c r="GK441" s="65"/>
      <c r="GL441" s="65"/>
      <c r="GM441" s="65"/>
      <c r="GN441" s="65"/>
      <c r="GO441" s="65"/>
      <c r="GP441" s="65"/>
      <c r="GQ441" s="65"/>
      <c r="GR441" s="65"/>
      <c r="GS441" s="65"/>
      <c r="GT441" s="65"/>
      <c r="GU441" s="65"/>
      <c r="GV441" s="65"/>
      <c r="GW441" s="65"/>
      <c r="GX441" s="65"/>
      <c r="GY441" s="65"/>
      <c r="GZ441" s="65"/>
      <c r="HA441" s="65"/>
      <c r="HB441" s="65"/>
      <c r="HC441" s="65"/>
      <c r="HD441" s="65"/>
      <c r="HE441" s="65"/>
      <c r="HF441" s="65"/>
      <c r="HG441" s="65"/>
      <c r="HH441" s="65"/>
      <c r="HI441" s="65"/>
      <c r="HJ441" s="65"/>
      <c r="HK441" s="65"/>
      <c r="HL441" s="65"/>
      <c r="HM441" s="65"/>
      <c r="HN441" s="65"/>
      <c r="HO441" s="65"/>
    </row>
    <row r="442" customFormat="false" ht="28.5" hidden="false" customHeight="true" outlineLevel="0" collapsed="false">
      <c r="A442" s="48" t="n">
        <f aca="false">ROW()-4</f>
        <v>438</v>
      </c>
      <c r="B442" s="49" t="s">
        <v>769</v>
      </c>
      <c r="C442" s="49" t="s">
        <v>14</v>
      </c>
      <c r="D442" s="60" t="n">
        <v>2014.7</v>
      </c>
      <c r="E442" s="57" t="s">
        <v>74</v>
      </c>
      <c r="F442" s="52" t="n">
        <v>2837</v>
      </c>
      <c r="G442" s="52" t="n">
        <v>6165</v>
      </c>
      <c r="H442" s="64" t="s">
        <v>188</v>
      </c>
      <c r="I442" s="56" t="s">
        <v>17</v>
      </c>
      <c r="ED442" s="65"/>
      <c r="EE442" s="65"/>
      <c r="EF442" s="65"/>
      <c r="EG442" s="65"/>
      <c r="EH442" s="65"/>
      <c r="EI442" s="65"/>
      <c r="EJ442" s="65"/>
      <c r="EK442" s="65"/>
      <c r="EL442" s="65"/>
      <c r="EM442" s="65"/>
      <c r="EN442" s="65"/>
      <c r="EO442" s="65"/>
      <c r="EP442" s="65"/>
      <c r="EQ442" s="65"/>
      <c r="ER442" s="65"/>
      <c r="ES442" s="65"/>
      <c r="ET442" s="65"/>
      <c r="EU442" s="65"/>
      <c r="EV442" s="65"/>
      <c r="EW442" s="65"/>
      <c r="EX442" s="65"/>
      <c r="EY442" s="65"/>
      <c r="EZ442" s="65"/>
      <c r="FA442" s="65"/>
      <c r="FB442" s="65"/>
      <c r="FC442" s="65"/>
      <c r="FD442" s="65"/>
      <c r="FE442" s="65"/>
      <c r="FF442" s="65"/>
      <c r="FG442" s="65"/>
      <c r="FH442" s="65"/>
      <c r="FI442" s="65"/>
      <c r="FJ442" s="65"/>
      <c r="FK442" s="65"/>
      <c r="FL442" s="65"/>
      <c r="FM442" s="65"/>
      <c r="FN442" s="65"/>
      <c r="FO442" s="65"/>
      <c r="FP442" s="65"/>
      <c r="FQ442" s="65"/>
      <c r="FR442" s="65"/>
      <c r="FS442" s="65"/>
      <c r="FT442" s="65"/>
      <c r="FU442" s="65"/>
      <c r="FV442" s="65"/>
      <c r="FW442" s="65"/>
      <c r="FX442" s="65"/>
      <c r="FY442" s="65"/>
      <c r="FZ442" s="65"/>
      <c r="GA442" s="65"/>
      <c r="GB442" s="65"/>
      <c r="GC442" s="65"/>
      <c r="GD442" s="65"/>
      <c r="GE442" s="65"/>
      <c r="GF442" s="65"/>
      <c r="GG442" s="65"/>
      <c r="GH442" s="65"/>
      <c r="GI442" s="65"/>
      <c r="GJ442" s="65"/>
      <c r="GK442" s="65"/>
      <c r="GL442" s="65"/>
      <c r="GM442" s="65"/>
      <c r="GN442" s="65"/>
      <c r="GO442" s="65"/>
      <c r="GP442" s="65"/>
      <c r="GQ442" s="65"/>
      <c r="GR442" s="65"/>
      <c r="GS442" s="65"/>
      <c r="GT442" s="65"/>
      <c r="GU442" s="65"/>
      <c r="GV442" s="65"/>
      <c r="GW442" s="65"/>
      <c r="GX442" s="65"/>
      <c r="GY442" s="65"/>
      <c r="GZ442" s="65"/>
      <c r="HA442" s="65"/>
      <c r="HB442" s="65"/>
      <c r="HC442" s="65"/>
      <c r="HD442" s="65"/>
      <c r="HE442" s="65"/>
      <c r="HF442" s="65"/>
      <c r="HG442" s="65"/>
      <c r="HH442" s="65"/>
      <c r="HI442" s="65"/>
      <c r="HJ442" s="65"/>
      <c r="HK442" s="65"/>
      <c r="HL442" s="65"/>
      <c r="HM442" s="65"/>
      <c r="HN442" s="65"/>
      <c r="HO442" s="65"/>
    </row>
    <row r="443" customFormat="false" ht="28.5" hidden="false" customHeight="true" outlineLevel="0" collapsed="false">
      <c r="A443" s="48" t="n">
        <f aca="false">ROW()-4</f>
        <v>439</v>
      </c>
      <c r="B443" s="49" t="s">
        <v>770</v>
      </c>
      <c r="C443" s="49" t="s">
        <v>771</v>
      </c>
      <c r="D443" s="60" t="n">
        <v>2014.7</v>
      </c>
      <c r="E443" s="92" t="s">
        <v>631</v>
      </c>
      <c r="F443" s="52" t="n">
        <v>485</v>
      </c>
      <c r="G443" s="52" t="n">
        <v>1278</v>
      </c>
      <c r="H443" s="64" t="s">
        <v>196</v>
      </c>
      <c r="I443" s="56" t="s">
        <v>17</v>
      </c>
      <c r="ED443" s="65"/>
      <c r="EE443" s="65"/>
      <c r="EF443" s="65"/>
      <c r="EG443" s="65"/>
      <c r="EH443" s="65"/>
      <c r="EI443" s="65"/>
      <c r="EJ443" s="65"/>
      <c r="EK443" s="65"/>
      <c r="EL443" s="65"/>
      <c r="EM443" s="65"/>
      <c r="EN443" s="65"/>
      <c r="EO443" s="65"/>
      <c r="EP443" s="65"/>
      <c r="EQ443" s="65"/>
      <c r="ER443" s="65"/>
      <c r="ES443" s="65"/>
      <c r="ET443" s="65"/>
      <c r="EU443" s="65"/>
      <c r="EV443" s="65"/>
      <c r="EW443" s="65"/>
      <c r="EX443" s="65"/>
      <c r="EY443" s="65"/>
      <c r="EZ443" s="65"/>
      <c r="FA443" s="65"/>
      <c r="FB443" s="65"/>
      <c r="FC443" s="65"/>
      <c r="FD443" s="65"/>
      <c r="FE443" s="65"/>
      <c r="FF443" s="65"/>
      <c r="FG443" s="65"/>
      <c r="FH443" s="65"/>
      <c r="FI443" s="65"/>
      <c r="FJ443" s="65"/>
      <c r="FK443" s="65"/>
      <c r="FL443" s="65"/>
      <c r="FM443" s="65"/>
      <c r="FN443" s="65"/>
      <c r="FO443" s="65"/>
      <c r="FP443" s="65"/>
      <c r="FQ443" s="65"/>
      <c r="FR443" s="65"/>
      <c r="FS443" s="65"/>
      <c r="FT443" s="65"/>
      <c r="FU443" s="65"/>
      <c r="FV443" s="65"/>
      <c r="FW443" s="65"/>
      <c r="FX443" s="65"/>
      <c r="FY443" s="65"/>
      <c r="FZ443" s="65"/>
      <c r="GA443" s="65"/>
      <c r="GB443" s="65"/>
      <c r="GC443" s="65"/>
      <c r="GD443" s="65"/>
      <c r="GE443" s="65"/>
      <c r="GU443" s="65"/>
      <c r="GV443" s="65"/>
      <c r="GW443" s="65"/>
      <c r="GX443" s="65"/>
      <c r="GY443" s="65"/>
      <c r="GZ443" s="65"/>
      <c r="HA443" s="65"/>
      <c r="HB443" s="65"/>
      <c r="HC443" s="65"/>
      <c r="HD443" s="65"/>
      <c r="HE443" s="65"/>
      <c r="HF443" s="65"/>
      <c r="HG443" s="65"/>
      <c r="HH443" s="65"/>
      <c r="HI443" s="65"/>
      <c r="HJ443" s="65"/>
      <c r="HK443" s="65"/>
      <c r="HL443" s="65"/>
      <c r="HM443" s="65"/>
      <c r="HN443" s="65"/>
      <c r="HO443" s="65"/>
    </row>
    <row r="444" customFormat="false" ht="28.5" hidden="false" customHeight="true" outlineLevel="0" collapsed="false">
      <c r="A444" s="48" t="n">
        <f aca="false">ROW()-4</f>
        <v>440</v>
      </c>
      <c r="B444" s="49" t="s">
        <v>772</v>
      </c>
      <c r="C444" s="49" t="s">
        <v>264</v>
      </c>
      <c r="D444" s="60" t="n">
        <v>2014.7</v>
      </c>
      <c r="E444" s="57" t="s">
        <v>773</v>
      </c>
      <c r="F444" s="52" t="n">
        <v>477</v>
      </c>
      <c r="G444" s="52" t="n">
        <v>858</v>
      </c>
      <c r="H444" s="64" t="s">
        <v>188</v>
      </c>
      <c r="I444" s="56" t="s">
        <v>17</v>
      </c>
      <c r="ED444" s="65"/>
      <c r="EE444" s="65"/>
      <c r="EF444" s="65"/>
      <c r="EG444" s="65"/>
      <c r="EH444" s="65"/>
      <c r="EI444" s="65"/>
      <c r="EJ444" s="65"/>
      <c r="EK444" s="65"/>
      <c r="EL444" s="65"/>
      <c r="EM444" s="65"/>
      <c r="EN444" s="65"/>
      <c r="EO444" s="65"/>
      <c r="EP444" s="65"/>
      <c r="EQ444" s="65"/>
      <c r="ER444" s="65"/>
      <c r="ES444" s="65"/>
      <c r="ET444" s="65"/>
      <c r="EU444" s="65"/>
      <c r="EV444" s="65"/>
      <c r="EW444" s="65"/>
      <c r="EX444" s="65"/>
      <c r="EY444" s="65"/>
      <c r="EZ444" s="65"/>
      <c r="FA444" s="65"/>
      <c r="FB444" s="65"/>
      <c r="FC444" s="65"/>
      <c r="FD444" s="65"/>
      <c r="FE444" s="65"/>
      <c r="FF444" s="65"/>
      <c r="FG444" s="65"/>
      <c r="FH444" s="65"/>
      <c r="FI444" s="65"/>
      <c r="FJ444" s="65"/>
      <c r="FK444" s="65"/>
      <c r="FL444" s="65"/>
      <c r="FM444" s="65"/>
      <c r="FN444" s="65"/>
      <c r="FO444" s="65"/>
      <c r="FP444" s="65"/>
      <c r="FQ444" s="65"/>
      <c r="FR444" s="65"/>
      <c r="FS444" s="65"/>
      <c r="FT444" s="65"/>
      <c r="FU444" s="65"/>
      <c r="FV444" s="65"/>
      <c r="FW444" s="65"/>
      <c r="FX444" s="65"/>
      <c r="FY444" s="65"/>
      <c r="FZ444" s="65"/>
      <c r="GA444" s="65"/>
      <c r="GB444" s="65"/>
      <c r="GC444" s="65"/>
      <c r="GD444" s="65"/>
      <c r="GE444" s="65"/>
    </row>
    <row r="445" customFormat="false" ht="28.5" hidden="false" customHeight="true" outlineLevel="0" collapsed="false">
      <c r="A445" s="48" t="n">
        <f aca="false">ROW()-4</f>
        <v>441</v>
      </c>
      <c r="B445" s="49" t="s">
        <v>774</v>
      </c>
      <c r="C445" s="49" t="s">
        <v>73</v>
      </c>
      <c r="D445" s="62" t="n">
        <v>2014.7</v>
      </c>
      <c r="E445" s="57" t="s">
        <v>74</v>
      </c>
      <c r="F445" s="52" t="n">
        <v>3526</v>
      </c>
      <c r="G445" s="52" t="n">
        <v>4187</v>
      </c>
      <c r="H445" s="58" t="s">
        <v>16</v>
      </c>
      <c r="I445" s="56" t="s">
        <v>17</v>
      </c>
      <c r="ED445" s="65"/>
      <c r="EE445" s="65"/>
      <c r="EF445" s="65"/>
      <c r="EG445" s="65"/>
      <c r="EH445" s="65"/>
      <c r="EI445" s="65"/>
      <c r="EJ445" s="65"/>
      <c r="EK445" s="65"/>
      <c r="EL445" s="65"/>
      <c r="EM445" s="65"/>
      <c r="EN445" s="65"/>
      <c r="EO445" s="65"/>
      <c r="EP445" s="65"/>
      <c r="EQ445" s="65"/>
      <c r="ER445" s="65"/>
      <c r="ES445" s="65"/>
      <c r="ET445" s="65"/>
      <c r="EU445" s="65"/>
      <c r="EV445" s="65"/>
      <c r="EW445" s="65"/>
      <c r="EX445" s="65"/>
      <c r="EY445" s="65"/>
      <c r="EZ445" s="65"/>
      <c r="FA445" s="65"/>
      <c r="FB445" s="65"/>
      <c r="FC445" s="65"/>
      <c r="FD445" s="65"/>
      <c r="FE445" s="65"/>
      <c r="FF445" s="65"/>
      <c r="FG445" s="65"/>
      <c r="FH445" s="65"/>
      <c r="FI445" s="65"/>
      <c r="FJ445" s="65"/>
      <c r="FK445" s="65"/>
      <c r="FL445" s="65"/>
      <c r="FM445" s="65"/>
      <c r="FN445" s="65"/>
      <c r="FO445" s="65"/>
      <c r="FP445" s="65"/>
      <c r="FQ445" s="65"/>
      <c r="FR445" s="65"/>
      <c r="FS445" s="65"/>
      <c r="FT445" s="65"/>
      <c r="FU445" s="65"/>
      <c r="FV445" s="65"/>
      <c r="FW445" s="65"/>
      <c r="FX445" s="65"/>
      <c r="FY445" s="65"/>
      <c r="FZ445" s="65"/>
      <c r="GA445" s="65"/>
      <c r="GB445" s="65"/>
      <c r="GC445" s="65"/>
      <c r="GD445" s="65"/>
      <c r="GE445" s="65"/>
      <c r="GF445" s="65"/>
      <c r="GG445" s="65"/>
      <c r="GH445" s="65"/>
      <c r="GI445" s="65"/>
      <c r="GJ445" s="65"/>
      <c r="GK445" s="65"/>
      <c r="GL445" s="65"/>
      <c r="GM445" s="65"/>
      <c r="GN445" s="65"/>
      <c r="GO445" s="65"/>
      <c r="GP445" s="65"/>
      <c r="GQ445" s="65"/>
      <c r="GR445" s="65"/>
      <c r="GS445" s="65"/>
      <c r="GT445" s="65"/>
      <c r="GU445" s="65"/>
      <c r="GV445" s="65"/>
      <c r="GW445" s="65"/>
      <c r="GX445" s="65"/>
      <c r="GY445" s="65"/>
      <c r="GZ445" s="65"/>
      <c r="HA445" s="65"/>
      <c r="HB445" s="65"/>
      <c r="HC445" s="65"/>
      <c r="HD445" s="65"/>
      <c r="HE445" s="65"/>
      <c r="HF445" s="65"/>
      <c r="HG445" s="65"/>
      <c r="HH445" s="65"/>
      <c r="HI445" s="65"/>
      <c r="HJ445" s="65"/>
      <c r="HK445" s="65"/>
      <c r="HL445" s="65"/>
      <c r="HM445" s="65"/>
      <c r="HN445" s="65"/>
      <c r="HO445" s="65"/>
    </row>
    <row r="446" customFormat="false" ht="28.5" hidden="false" customHeight="true" outlineLevel="0" collapsed="false">
      <c r="A446" s="48" t="n">
        <f aca="false">ROW()-4</f>
        <v>442</v>
      </c>
      <c r="B446" s="49" t="s">
        <v>775</v>
      </c>
      <c r="C446" s="49" t="s">
        <v>14</v>
      </c>
      <c r="D446" s="60" t="n">
        <v>2014.7</v>
      </c>
      <c r="E446" s="57" t="s">
        <v>467</v>
      </c>
      <c r="F446" s="52" t="n">
        <v>2947</v>
      </c>
      <c r="G446" s="52" t="n">
        <v>4668</v>
      </c>
      <c r="H446" s="58" t="s">
        <v>16</v>
      </c>
      <c r="I446" s="56" t="s">
        <v>17</v>
      </c>
      <c r="ED446" s="65"/>
      <c r="EE446" s="65"/>
      <c r="EF446" s="65"/>
      <c r="EG446" s="65"/>
      <c r="EH446" s="65"/>
      <c r="EI446" s="65"/>
      <c r="EJ446" s="65"/>
      <c r="EK446" s="65"/>
      <c r="EL446" s="65"/>
      <c r="EM446" s="65"/>
      <c r="EN446" s="65"/>
      <c r="EO446" s="65"/>
      <c r="EP446" s="65"/>
      <c r="EQ446" s="65"/>
      <c r="ER446" s="65"/>
      <c r="ES446" s="65"/>
      <c r="ET446" s="65"/>
      <c r="EU446" s="65"/>
      <c r="EV446" s="65"/>
      <c r="EW446" s="65"/>
      <c r="EX446" s="65"/>
      <c r="EY446" s="65"/>
      <c r="EZ446" s="65"/>
      <c r="FA446" s="65"/>
      <c r="FB446" s="65"/>
      <c r="FC446" s="65"/>
      <c r="FD446" s="65"/>
      <c r="FE446" s="65"/>
      <c r="FF446" s="65"/>
      <c r="FG446" s="65"/>
      <c r="FH446" s="65"/>
      <c r="FI446" s="65"/>
      <c r="FJ446" s="65"/>
      <c r="FK446" s="65"/>
      <c r="FL446" s="65"/>
      <c r="FM446" s="65"/>
      <c r="FN446" s="65"/>
      <c r="FO446" s="65"/>
      <c r="FP446" s="65"/>
      <c r="FQ446" s="65"/>
      <c r="FR446" s="65"/>
      <c r="FS446" s="65"/>
      <c r="FT446" s="65"/>
      <c r="FU446" s="65"/>
      <c r="FV446" s="65"/>
      <c r="FW446" s="65"/>
      <c r="FX446" s="65"/>
      <c r="FY446" s="65"/>
      <c r="FZ446" s="65"/>
      <c r="GA446" s="65"/>
      <c r="GB446" s="65"/>
      <c r="GC446" s="65"/>
      <c r="GD446" s="65"/>
      <c r="GE446" s="65"/>
    </row>
    <row r="447" customFormat="false" ht="28.5" hidden="false" customHeight="true" outlineLevel="0" collapsed="false">
      <c r="A447" s="48" t="n">
        <f aca="false">ROW()-4</f>
        <v>443</v>
      </c>
      <c r="B447" s="49" t="s">
        <v>776</v>
      </c>
      <c r="C447" s="49" t="s">
        <v>264</v>
      </c>
      <c r="D447" s="60" t="n">
        <v>2014.8</v>
      </c>
      <c r="E447" s="57" t="s">
        <v>777</v>
      </c>
      <c r="F447" s="52" t="n">
        <v>1053</v>
      </c>
      <c r="G447" s="52" t="n">
        <v>2208</v>
      </c>
      <c r="H447" s="64" t="s">
        <v>196</v>
      </c>
      <c r="I447" s="56" t="s">
        <v>17</v>
      </c>
      <c r="ED447" s="65"/>
      <c r="EE447" s="65"/>
      <c r="EF447" s="65"/>
      <c r="EG447" s="65"/>
      <c r="EH447" s="65"/>
      <c r="EI447" s="65"/>
      <c r="EJ447" s="65"/>
      <c r="EK447" s="65"/>
      <c r="EL447" s="65"/>
      <c r="EM447" s="65"/>
      <c r="EN447" s="65"/>
      <c r="EO447" s="65"/>
      <c r="EP447" s="65"/>
      <c r="EQ447" s="65"/>
      <c r="ER447" s="65"/>
      <c r="ES447" s="65"/>
      <c r="ET447" s="65"/>
      <c r="EU447" s="65"/>
      <c r="EV447" s="65"/>
      <c r="EW447" s="65"/>
      <c r="EX447" s="65"/>
      <c r="EY447" s="65"/>
      <c r="EZ447" s="65"/>
      <c r="FA447" s="65"/>
      <c r="FB447" s="65"/>
      <c r="FC447" s="65"/>
      <c r="FD447" s="65"/>
      <c r="FE447" s="65"/>
      <c r="FF447" s="65"/>
      <c r="FG447" s="65"/>
      <c r="FH447" s="65"/>
      <c r="FI447" s="65"/>
      <c r="FJ447" s="65"/>
      <c r="FK447" s="65"/>
      <c r="FL447" s="65"/>
      <c r="FM447" s="65"/>
      <c r="FN447" s="65"/>
      <c r="FO447" s="65"/>
      <c r="FP447" s="65"/>
      <c r="FQ447" s="65"/>
      <c r="FR447" s="65"/>
      <c r="FS447" s="65"/>
      <c r="FT447" s="65"/>
      <c r="FU447" s="65"/>
      <c r="FV447" s="65"/>
      <c r="FW447" s="65"/>
      <c r="FX447" s="65"/>
      <c r="FY447" s="65"/>
      <c r="FZ447" s="65"/>
      <c r="GA447" s="65"/>
      <c r="GB447" s="65"/>
      <c r="GC447" s="65"/>
      <c r="GD447" s="65"/>
      <c r="GE447" s="65"/>
      <c r="GF447" s="65"/>
      <c r="GG447" s="65"/>
      <c r="GH447" s="65"/>
      <c r="GI447" s="65"/>
      <c r="GJ447" s="65"/>
      <c r="GK447" s="65"/>
      <c r="GL447" s="65"/>
      <c r="GM447" s="65"/>
      <c r="GN447" s="65"/>
      <c r="GO447" s="65"/>
      <c r="GP447" s="65"/>
      <c r="GQ447" s="65"/>
      <c r="GR447" s="65"/>
      <c r="GS447" s="65"/>
      <c r="GT447" s="65"/>
      <c r="GU447" s="65"/>
      <c r="GV447" s="65"/>
      <c r="GW447" s="65"/>
      <c r="GX447" s="65"/>
      <c r="GY447" s="65"/>
      <c r="GZ447" s="65"/>
      <c r="HA447" s="65"/>
      <c r="HB447" s="65"/>
      <c r="HC447" s="65"/>
      <c r="HD447" s="65"/>
      <c r="HE447" s="65"/>
      <c r="HF447" s="65"/>
      <c r="HG447" s="65"/>
      <c r="HH447" s="65"/>
      <c r="HI447" s="65"/>
      <c r="HJ447" s="65"/>
      <c r="HK447" s="65"/>
      <c r="HL447" s="65"/>
      <c r="HM447" s="65"/>
      <c r="HN447" s="65"/>
      <c r="HO447" s="65"/>
    </row>
    <row r="448" customFormat="false" ht="28.5" hidden="false" customHeight="true" outlineLevel="0" collapsed="false">
      <c r="A448" s="48" t="n">
        <f aca="false">ROW()-4</f>
        <v>444</v>
      </c>
      <c r="B448" s="49" t="s">
        <v>778</v>
      </c>
      <c r="C448" s="49" t="s">
        <v>779</v>
      </c>
      <c r="D448" s="60" t="n">
        <v>2014.8</v>
      </c>
      <c r="E448" s="57" t="s">
        <v>631</v>
      </c>
      <c r="F448" s="52" t="n">
        <v>523</v>
      </c>
      <c r="G448" s="52" t="n">
        <v>1231</v>
      </c>
      <c r="H448" s="58" t="s">
        <v>16</v>
      </c>
      <c r="I448" s="56" t="s">
        <v>17</v>
      </c>
      <c r="J448" s="102" t="s">
        <v>569</v>
      </c>
      <c r="ED448" s="65"/>
      <c r="EE448" s="65"/>
      <c r="EF448" s="65"/>
      <c r="EG448" s="65"/>
      <c r="EH448" s="65"/>
      <c r="EI448" s="65"/>
      <c r="EJ448" s="65"/>
      <c r="EK448" s="65"/>
      <c r="EL448" s="65"/>
      <c r="EM448" s="65"/>
      <c r="EN448" s="65"/>
      <c r="EO448" s="65"/>
      <c r="EP448" s="65"/>
      <c r="EQ448" s="65"/>
      <c r="ER448" s="65"/>
      <c r="ES448" s="65"/>
      <c r="ET448" s="65"/>
      <c r="EU448" s="65"/>
      <c r="EV448" s="65"/>
      <c r="EW448" s="65"/>
      <c r="EX448" s="65"/>
      <c r="EY448" s="65"/>
      <c r="EZ448" s="65"/>
      <c r="FA448" s="65"/>
      <c r="FB448" s="65"/>
      <c r="FC448" s="65"/>
      <c r="FD448" s="65"/>
      <c r="FE448" s="65"/>
      <c r="FF448" s="65"/>
      <c r="FG448" s="65"/>
      <c r="FH448" s="65"/>
      <c r="FI448" s="65"/>
      <c r="FJ448" s="65"/>
      <c r="FK448" s="65"/>
      <c r="FL448" s="65"/>
      <c r="FM448" s="65"/>
      <c r="FN448" s="65"/>
      <c r="FO448" s="65"/>
      <c r="FP448" s="65"/>
      <c r="FQ448" s="65"/>
      <c r="FR448" s="65"/>
      <c r="FS448" s="65"/>
      <c r="FT448" s="65"/>
      <c r="FU448" s="65"/>
      <c r="FV448" s="65"/>
      <c r="FW448" s="65"/>
      <c r="FX448" s="65"/>
      <c r="FY448" s="65"/>
      <c r="FZ448" s="65"/>
      <c r="GA448" s="65"/>
      <c r="GB448" s="65"/>
      <c r="GC448" s="65"/>
      <c r="GD448" s="65"/>
      <c r="GE448" s="65"/>
      <c r="GU448" s="65"/>
      <c r="GV448" s="65"/>
      <c r="GW448" s="65"/>
      <c r="GX448" s="65"/>
      <c r="GY448" s="65"/>
      <c r="GZ448" s="65"/>
      <c r="HA448" s="65"/>
      <c r="HB448" s="65"/>
      <c r="HC448" s="65"/>
      <c r="HD448" s="65"/>
      <c r="HE448" s="65"/>
      <c r="HF448" s="65"/>
      <c r="HG448" s="65"/>
      <c r="HH448" s="65"/>
      <c r="HI448" s="65"/>
      <c r="HJ448" s="65"/>
      <c r="HK448" s="65"/>
      <c r="HL448" s="65"/>
      <c r="HM448" s="65"/>
      <c r="HN448" s="65"/>
      <c r="HO448" s="65"/>
    </row>
    <row r="449" customFormat="false" ht="28.5" hidden="false" customHeight="true" outlineLevel="0" collapsed="false">
      <c r="A449" s="48" t="n">
        <f aca="false">ROW()-4</f>
        <v>445</v>
      </c>
      <c r="B449" s="49" t="s">
        <v>780</v>
      </c>
      <c r="C449" s="49" t="s">
        <v>73</v>
      </c>
      <c r="D449" s="60" t="n">
        <v>2014.8</v>
      </c>
      <c r="E449" s="57" t="s">
        <v>781</v>
      </c>
      <c r="F449" s="52" t="n">
        <v>2856</v>
      </c>
      <c r="G449" s="52" t="n">
        <v>6880</v>
      </c>
      <c r="H449" s="58" t="s">
        <v>16</v>
      </c>
      <c r="I449" s="56" t="s">
        <v>17</v>
      </c>
      <c r="J449" s="102" t="s">
        <v>569</v>
      </c>
      <c r="ED449" s="65"/>
      <c r="EE449" s="65"/>
      <c r="EF449" s="65"/>
      <c r="EG449" s="65"/>
      <c r="EH449" s="65"/>
      <c r="EI449" s="65"/>
      <c r="EJ449" s="65"/>
      <c r="EK449" s="65"/>
      <c r="EL449" s="65"/>
      <c r="EM449" s="65"/>
      <c r="EN449" s="65"/>
      <c r="EO449" s="65"/>
      <c r="EP449" s="65"/>
      <c r="EQ449" s="65"/>
      <c r="ER449" s="65"/>
      <c r="ES449" s="65"/>
      <c r="ET449" s="65"/>
      <c r="EU449" s="65"/>
      <c r="EV449" s="65"/>
      <c r="EW449" s="65"/>
      <c r="EX449" s="65"/>
      <c r="EY449" s="65"/>
      <c r="EZ449" s="65"/>
      <c r="FA449" s="65"/>
      <c r="FB449" s="65"/>
      <c r="FC449" s="65"/>
      <c r="FD449" s="65"/>
      <c r="FE449" s="65"/>
      <c r="FF449" s="65"/>
      <c r="FG449" s="65"/>
      <c r="FH449" s="65"/>
      <c r="FI449" s="65"/>
      <c r="FJ449" s="65"/>
      <c r="FK449" s="65"/>
      <c r="FL449" s="65"/>
      <c r="FM449" s="65"/>
      <c r="FN449" s="65"/>
      <c r="FO449" s="65"/>
      <c r="FP449" s="65"/>
      <c r="FQ449" s="65"/>
      <c r="FR449" s="65"/>
      <c r="FS449" s="65"/>
      <c r="FT449" s="65"/>
      <c r="FU449" s="65"/>
      <c r="FV449" s="65"/>
      <c r="FW449" s="65"/>
      <c r="FX449" s="65"/>
      <c r="FY449" s="65"/>
      <c r="FZ449" s="65"/>
      <c r="GA449" s="65"/>
      <c r="GB449" s="65"/>
      <c r="GC449" s="65"/>
      <c r="GD449" s="65"/>
      <c r="GE449" s="65"/>
    </row>
    <row r="450" customFormat="false" ht="28.5" hidden="false" customHeight="true" outlineLevel="0" collapsed="false">
      <c r="A450" s="48" t="n">
        <f aca="false">ROW()-4</f>
        <v>446</v>
      </c>
      <c r="B450" s="49" t="s">
        <v>782</v>
      </c>
      <c r="C450" s="49" t="s">
        <v>14</v>
      </c>
      <c r="D450" s="60" t="n">
        <v>2014.8</v>
      </c>
      <c r="E450" s="57" t="s">
        <v>783</v>
      </c>
      <c r="F450" s="52" t="n">
        <v>3355</v>
      </c>
      <c r="G450" s="52" t="n">
        <v>3449</v>
      </c>
      <c r="H450" s="58" t="s">
        <v>16</v>
      </c>
      <c r="I450" s="56" t="s">
        <v>17</v>
      </c>
      <c r="ED450" s="65"/>
      <c r="EE450" s="65"/>
      <c r="EF450" s="65"/>
      <c r="EG450" s="65"/>
      <c r="EH450" s="65"/>
      <c r="EI450" s="65"/>
      <c r="EJ450" s="65"/>
      <c r="EK450" s="65"/>
      <c r="EL450" s="65"/>
      <c r="EM450" s="65"/>
      <c r="EN450" s="65"/>
      <c r="EO450" s="65"/>
      <c r="EP450" s="65"/>
      <c r="EQ450" s="65"/>
      <c r="ER450" s="65"/>
      <c r="ES450" s="65"/>
      <c r="ET450" s="65"/>
      <c r="EU450" s="65"/>
      <c r="EV450" s="65"/>
      <c r="EW450" s="65"/>
      <c r="EX450" s="65"/>
      <c r="EY450" s="65"/>
      <c r="EZ450" s="65"/>
      <c r="FA450" s="65"/>
      <c r="FB450" s="65"/>
      <c r="FC450" s="65"/>
      <c r="FD450" s="65"/>
      <c r="FE450" s="65"/>
      <c r="FF450" s="65"/>
      <c r="FG450" s="65"/>
      <c r="FH450" s="65"/>
      <c r="FI450" s="65"/>
      <c r="FJ450" s="65"/>
      <c r="FK450" s="65"/>
      <c r="FL450" s="65"/>
      <c r="FM450" s="65"/>
      <c r="FN450" s="65"/>
      <c r="FO450" s="65"/>
      <c r="FP450" s="65"/>
      <c r="FQ450" s="65"/>
      <c r="FR450" s="65"/>
      <c r="FS450" s="65"/>
      <c r="FT450" s="65"/>
      <c r="FU450" s="65"/>
      <c r="FV450" s="65"/>
      <c r="FW450" s="65"/>
      <c r="FX450" s="65"/>
      <c r="FY450" s="65"/>
      <c r="FZ450" s="65"/>
      <c r="GA450" s="65"/>
      <c r="GB450" s="65"/>
      <c r="GC450" s="65"/>
      <c r="GD450" s="65"/>
      <c r="GE450" s="65"/>
    </row>
    <row r="451" customFormat="false" ht="28.5" hidden="false" customHeight="true" outlineLevel="0" collapsed="false">
      <c r="A451" s="48" t="n">
        <f aca="false">ROW()-4</f>
        <v>447</v>
      </c>
      <c r="B451" s="49" t="s">
        <v>784</v>
      </c>
      <c r="C451" s="50" t="s">
        <v>167</v>
      </c>
      <c r="D451" s="60" t="n">
        <v>2014.8</v>
      </c>
      <c r="E451" s="57" t="s">
        <v>785</v>
      </c>
      <c r="F451" s="52" t="n">
        <v>3419</v>
      </c>
      <c r="G451" s="52" t="n">
        <v>6626</v>
      </c>
      <c r="H451" s="58" t="s">
        <v>16</v>
      </c>
      <c r="I451" s="56" t="s">
        <v>17</v>
      </c>
      <c r="ED451" s="65"/>
      <c r="EE451" s="65"/>
      <c r="EF451" s="65"/>
      <c r="EG451" s="65"/>
      <c r="EH451" s="65"/>
      <c r="EI451" s="65"/>
      <c r="EJ451" s="65"/>
      <c r="EK451" s="65"/>
      <c r="EL451" s="65"/>
      <c r="EM451" s="65"/>
      <c r="EN451" s="65"/>
      <c r="EO451" s="65"/>
      <c r="EP451" s="65"/>
      <c r="EQ451" s="65"/>
      <c r="ER451" s="65"/>
      <c r="ES451" s="65"/>
      <c r="ET451" s="65"/>
      <c r="EU451" s="65"/>
      <c r="EV451" s="65"/>
      <c r="EW451" s="65"/>
      <c r="EX451" s="65"/>
      <c r="EY451" s="65"/>
      <c r="EZ451" s="65"/>
      <c r="FA451" s="65"/>
      <c r="FB451" s="65"/>
      <c r="FC451" s="65"/>
      <c r="FD451" s="65"/>
      <c r="FE451" s="65"/>
      <c r="FF451" s="65"/>
      <c r="FG451" s="65"/>
      <c r="FH451" s="65"/>
      <c r="FI451" s="65"/>
      <c r="FJ451" s="65"/>
      <c r="FK451" s="65"/>
      <c r="FL451" s="65"/>
      <c r="FM451" s="65"/>
      <c r="FN451" s="65"/>
      <c r="FO451" s="65"/>
      <c r="FP451" s="65"/>
      <c r="FQ451" s="65"/>
      <c r="FR451" s="65"/>
      <c r="FS451" s="65"/>
      <c r="FT451" s="65"/>
      <c r="FU451" s="65"/>
      <c r="FV451" s="65"/>
      <c r="FW451" s="65"/>
      <c r="FX451" s="65"/>
      <c r="FY451" s="65"/>
      <c r="FZ451" s="65"/>
      <c r="GA451" s="65"/>
      <c r="GB451" s="65"/>
      <c r="GC451" s="65"/>
      <c r="GD451" s="65"/>
      <c r="GE451" s="65"/>
    </row>
    <row r="452" customFormat="false" ht="28.5" hidden="false" customHeight="true" outlineLevel="0" collapsed="false">
      <c r="A452" s="48" t="n">
        <f aca="false">ROW()-4</f>
        <v>448</v>
      </c>
      <c r="B452" s="49" t="s">
        <v>786</v>
      </c>
      <c r="C452" s="49" t="s">
        <v>44</v>
      </c>
      <c r="D452" s="60" t="n">
        <v>2014.8</v>
      </c>
      <c r="E452" s="57" t="s">
        <v>785</v>
      </c>
      <c r="F452" s="52" t="n">
        <v>1379</v>
      </c>
      <c r="G452" s="52" t="n">
        <v>2716</v>
      </c>
      <c r="H452" s="58" t="s">
        <v>16</v>
      </c>
      <c r="I452" s="56" t="s">
        <v>17</v>
      </c>
      <c r="ED452" s="65"/>
      <c r="EE452" s="65"/>
      <c r="EF452" s="65"/>
      <c r="EG452" s="65"/>
      <c r="EH452" s="65"/>
      <c r="EI452" s="65"/>
      <c r="EJ452" s="65"/>
      <c r="EK452" s="65"/>
      <c r="EL452" s="65"/>
      <c r="EM452" s="65"/>
      <c r="EN452" s="65"/>
      <c r="EO452" s="65"/>
      <c r="EP452" s="65"/>
      <c r="EQ452" s="65"/>
      <c r="ER452" s="65"/>
      <c r="ES452" s="65"/>
      <c r="ET452" s="65"/>
      <c r="EU452" s="65"/>
      <c r="EV452" s="65"/>
      <c r="EW452" s="65"/>
      <c r="EX452" s="65"/>
      <c r="EY452" s="65"/>
      <c r="EZ452" s="65"/>
      <c r="FA452" s="65"/>
      <c r="FB452" s="65"/>
      <c r="FC452" s="65"/>
      <c r="FD452" s="65"/>
      <c r="FE452" s="65"/>
      <c r="FF452" s="65"/>
      <c r="FG452" s="65"/>
      <c r="FH452" s="65"/>
      <c r="FI452" s="65"/>
      <c r="FJ452" s="65"/>
      <c r="FK452" s="65"/>
      <c r="FL452" s="65"/>
      <c r="FM452" s="65"/>
      <c r="FN452" s="65"/>
      <c r="FO452" s="65"/>
      <c r="FP452" s="65"/>
      <c r="FQ452" s="65"/>
      <c r="FR452" s="65"/>
      <c r="FS452" s="65"/>
      <c r="FT452" s="65"/>
      <c r="FU452" s="65"/>
      <c r="FV452" s="65"/>
      <c r="FW452" s="65"/>
      <c r="FX452" s="65"/>
      <c r="FY452" s="65"/>
      <c r="FZ452" s="65"/>
      <c r="GA452" s="65"/>
      <c r="GB452" s="65"/>
      <c r="GC452" s="65"/>
      <c r="GD452" s="65"/>
      <c r="GE452" s="65"/>
    </row>
    <row r="453" customFormat="false" ht="28.5" hidden="false" customHeight="true" outlineLevel="0" collapsed="false">
      <c r="A453" s="48" t="n">
        <f aca="false">ROW()-4</f>
        <v>449</v>
      </c>
      <c r="B453" s="49" t="s">
        <v>787</v>
      </c>
      <c r="C453" s="49" t="s">
        <v>788</v>
      </c>
      <c r="D453" s="60" t="n">
        <v>2014.8</v>
      </c>
      <c r="E453" s="57" t="s">
        <v>563</v>
      </c>
      <c r="F453" s="52" t="n">
        <v>1695</v>
      </c>
      <c r="G453" s="52" t="n">
        <v>2765</v>
      </c>
      <c r="H453" s="64" t="s">
        <v>188</v>
      </c>
      <c r="I453" s="84" t="s">
        <v>410</v>
      </c>
      <c r="ED453" s="65"/>
      <c r="EE453" s="65"/>
      <c r="EF453" s="65"/>
      <c r="EG453" s="65"/>
      <c r="EH453" s="65"/>
      <c r="EI453" s="65"/>
      <c r="EJ453" s="65"/>
      <c r="EK453" s="65"/>
      <c r="EL453" s="65"/>
      <c r="EM453" s="65"/>
      <c r="EN453" s="65"/>
      <c r="EO453" s="65"/>
      <c r="EP453" s="65"/>
      <c r="EQ453" s="65"/>
      <c r="ER453" s="65"/>
      <c r="ES453" s="65"/>
      <c r="ET453" s="65"/>
      <c r="EU453" s="65"/>
      <c r="EV453" s="65"/>
      <c r="EW453" s="65"/>
      <c r="EX453" s="65"/>
      <c r="EY453" s="65"/>
      <c r="EZ453" s="65"/>
      <c r="FA453" s="65"/>
      <c r="FB453" s="65"/>
      <c r="FC453" s="65"/>
      <c r="FD453" s="65"/>
      <c r="FE453" s="65"/>
      <c r="FF453" s="65"/>
      <c r="FG453" s="65"/>
      <c r="FH453" s="65"/>
      <c r="FI453" s="65"/>
      <c r="FJ453" s="65"/>
      <c r="FK453" s="65"/>
      <c r="FL453" s="65"/>
      <c r="FM453" s="65"/>
      <c r="FN453" s="65"/>
      <c r="FO453" s="65"/>
      <c r="FP453" s="65"/>
      <c r="FQ453" s="65"/>
      <c r="FR453" s="65"/>
      <c r="FS453" s="65"/>
      <c r="FT453" s="65"/>
      <c r="FU453" s="65"/>
      <c r="FV453" s="65"/>
      <c r="FW453" s="65"/>
      <c r="FX453" s="65"/>
      <c r="FY453" s="65"/>
      <c r="FZ453" s="65"/>
      <c r="GA453" s="65"/>
      <c r="GB453" s="65"/>
      <c r="GC453" s="65"/>
      <c r="GD453" s="65"/>
      <c r="GE453" s="65"/>
    </row>
    <row r="454" customFormat="false" ht="28.5" hidden="false" customHeight="true" outlineLevel="0" collapsed="false">
      <c r="A454" s="48" t="n">
        <f aca="false">ROW()-4</f>
        <v>450</v>
      </c>
      <c r="B454" s="49" t="s">
        <v>789</v>
      </c>
      <c r="C454" s="49" t="s">
        <v>24</v>
      </c>
      <c r="D454" s="60" t="n">
        <v>2014.8</v>
      </c>
      <c r="E454" s="57" t="s">
        <v>212</v>
      </c>
      <c r="F454" s="52" t="n">
        <v>11586</v>
      </c>
      <c r="G454" s="52" t="n">
        <v>18451</v>
      </c>
      <c r="H454" s="64" t="s">
        <v>188</v>
      </c>
      <c r="I454" s="56" t="s">
        <v>17</v>
      </c>
      <c r="ED454" s="65"/>
      <c r="EE454" s="65"/>
      <c r="EF454" s="65"/>
      <c r="EG454" s="65"/>
      <c r="EH454" s="65"/>
      <c r="EI454" s="65"/>
      <c r="EJ454" s="65"/>
      <c r="EK454" s="65"/>
      <c r="EL454" s="65"/>
      <c r="EM454" s="65"/>
      <c r="EN454" s="65"/>
      <c r="EO454" s="65"/>
      <c r="EP454" s="65"/>
      <c r="EQ454" s="65"/>
      <c r="ER454" s="65"/>
      <c r="ES454" s="65"/>
      <c r="ET454" s="65"/>
      <c r="EU454" s="65"/>
      <c r="EV454" s="65"/>
      <c r="EW454" s="65"/>
      <c r="EX454" s="65"/>
      <c r="EY454" s="65"/>
      <c r="EZ454" s="65"/>
      <c r="FA454" s="65"/>
      <c r="FB454" s="65"/>
      <c r="FC454" s="65"/>
      <c r="FD454" s="65"/>
      <c r="FE454" s="65"/>
      <c r="FF454" s="65"/>
      <c r="FG454" s="65"/>
      <c r="FH454" s="65"/>
      <c r="FI454" s="65"/>
      <c r="FJ454" s="65"/>
      <c r="FK454" s="65"/>
      <c r="FL454" s="65"/>
      <c r="FM454" s="65"/>
      <c r="FN454" s="65"/>
      <c r="FO454" s="65"/>
      <c r="FP454" s="65"/>
      <c r="FQ454" s="65"/>
      <c r="FR454" s="65"/>
      <c r="FS454" s="65"/>
      <c r="FT454" s="65"/>
      <c r="FU454" s="65"/>
      <c r="FV454" s="65"/>
      <c r="FW454" s="65"/>
      <c r="FX454" s="65"/>
      <c r="FY454" s="65"/>
      <c r="FZ454" s="65"/>
      <c r="GA454" s="65"/>
      <c r="GB454" s="65"/>
      <c r="GC454" s="65"/>
      <c r="GD454" s="65"/>
      <c r="GE454" s="65"/>
    </row>
    <row r="455" customFormat="false" ht="28.5" hidden="false" customHeight="true" outlineLevel="0" collapsed="false">
      <c r="A455" s="48" t="n">
        <f aca="false">ROW()-4</f>
        <v>451</v>
      </c>
      <c r="B455" s="49" t="s">
        <v>790</v>
      </c>
      <c r="C455" s="49" t="s">
        <v>264</v>
      </c>
      <c r="D455" s="60" t="n">
        <v>2014.8</v>
      </c>
      <c r="E455" s="57" t="s">
        <v>82</v>
      </c>
      <c r="F455" s="52" t="n">
        <v>3090</v>
      </c>
      <c r="G455" s="52" t="n">
        <v>6098</v>
      </c>
      <c r="H455" s="64" t="s">
        <v>188</v>
      </c>
      <c r="I455" s="56" t="s">
        <v>17</v>
      </c>
    </row>
    <row r="456" customFormat="false" ht="28.5" hidden="false" customHeight="true" outlineLevel="0" collapsed="false">
      <c r="A456" s="48" t="n">
        <f aca="false">ROW()-4</f>
        <v>452</v>
      </c>
      <c r="B456" s="49" t="s">
        <v>791</v>
      </c>
      <c r="C456" s="49" t="s">
        <v>14</v>
      </c>
      <c r="D456" s="60" t="n">
        <v>2014.8</v>
      </c>
      <c r="E456" s="57" t="s">
        <v>563</v>
      </c>
      <c r="F456" s="52" t="n">
        <v>2430</v>
      </c>
      <c r="G456" s="52" t="n">
        <v>5025</v>
      </c>
      <c r="H456" s="58" t="s">
        <v>16</v>
      </c>
      <c r="I456" s="56" t="s">
        <v>17</v>
      </c>
    </row>
    <row r="457" customFormat="false" ht="28.5" hidden="false" customHeight="true" outlineLevel="0" collapsed="false">
      <c r="A457" s="48" t="n">
        <f aca="false">ROW()-4</f>
        <v>453</v>
      </c>
      <c r="B457" s="49" t="s">
        <v>792</v>
      </c>
      <c r="C457" s="49" t="s">
        <v>36</v>
      </c>
      <c r="D457" s="60" t="n">
        <v>2014.8</v>
      </c>
      <c r="E457" s="57" t="s">
        <v>331</v>
      </c>
      <c r="F457" s="52" t="n">
        <v>1273</v>
      </c>
      <c r="G457" s="52" t="n">
        <v>2557</v>
      </c>
      <c r="H457" s="58" t="s">
        <v>16</v>
      </c>
      <c r="I457" s="56" t="s">
        <v>17</v>
      </c>
    </row>
    <row r="458" customFormat="false" ht="28.5" hidden="false" customHeight="true" outlineLevel="0" collapsed="false">
      <c r="A458" s="48" t="n">
        <f aca="false">ROW()-4</f>
        <v>454</v>
      </c>
      <c r="B458" s="49" t="s">
        <v>793</v>
      </c>
      <c r="C458" s="49" t="s">
        <v>98</v>
      </c>
      <c r="D458" s="60" t="n">
        <v>2014.9</v>
      </c>
      <c r="E458" s="57" t="s">
        <v>528</v>
      </c>
      <c r="F458" s="52" t="n">
        <v>1144</v>
      </c>
      <c r="G458" s="52" t="n">
        <v>2060</v>
      </c>
      <c r="H458" s="58" t="s">
        <v>16</v>
      </c>
      <c r="I458" s="56" t="s">
        <v>17</v>
      </c>
    </row>
    <row r="459" customFormat="false" ht="28.5" hidden="false" customHeight="true" outlineLevel="0" collapsed="false">
      <c r="A459" s="66" t="n">
        <f aca="false">ROW()-4</f>
        <v>455</v>
      </c>
      <c r="B459" s="67" t="s">
        <v>794</v>
      </c>
      <c r="C459" s="67" t="s">
        <v>261</v>
      </c>
      <c r="D459" s="68" t="n">
        <v>2014.9</v>
      </c>
      <c r="E459" s="69" t="s">
        <v>795</v>
      </c>
      <c r="F459" s="70" t="n">
        <v>620</v>
      </c>
      <c r="G459" s="70" t="n">
        <v>1407</v>
      </c>
      <c r="H459" s="71" t="s">
        <v>188</v>
      </c>
      <c r="I459" s="72" t="s">
        <v>17</v>
      </c>
    </row>
    <row r="460" customFormat="false" ht="28.5" hidden="false" customHeight="true" outlineLevel="0" collapsed="false">
      <c r="A460" s="41" t="n">
        <f aca="false">ROW()-4</f>
        <v>456</v>
      </c>
      <c r="B460" s="42" t="s">
        <v>796</v>
      </c>
      <c r="C460" s="42" t="s">
        <v>98</v>
      </c>
      <c r="D460" s="43" t="n">
        <v>2014.9</v>
      </c>
      <c r="E460" s="73" t="s">
        <v>362</v>
      </c>
      <c r="F460" s="45" t="n">
        <v>744</v>
      </c>
      <c r="G460" s="45" t="n">
        <v>1180</v>
      </c>
      <c r="H460" s="86" t="s">
        <v>16</v>
      </c>
      <c r="I460" s="75" t="s">
        <v>17</v>
      </c>
    </row>
    <row r="461" customFormat="false" ht="28.5" hidden="false" customHeight="true" outlineLevel="0" collapsed="false">
      <c r="A461" s="48" t="n">
        <f aca="false">ROW()-4</f>
        <v>457</v>
      </c>
      <c r="B461" s="49" t="s">
        <v>797</v>
      </c>
      <c r="C461" s="49" t="s">
        <v>98</v>
      </c>
      <c r="D461" s="60" t="n">
        <v>2014.9</v>
      </c>
      <c r="E461" s="57" t="s">
        <v>798</v>
      </c>
      <c r="F461" s="52" t="n">
        <v>360</v>
      </c>
      <c r="G461" s="52" t="n">
        <v>774</v>
      </c>
      <c r="H461" s="58" t="s">
        <v>16</v>
      </c>
      <c r="I461" s="56" t="s">
        <v>17</v>
      </c>
    </row>
    <row r="462" customFormat="false" ht="28.5" hidden="false" customHeight="true" outlineLevel="0" collapsed="false">
      <c r="A462" s="48" t="n">
        <f aca="false">ROW()-4</f>
        <v>458</v>
      </c>
      <c r="B462" s="49" t="s">
        <v>799</v>
      </c>
      <c r="C462" s="49" t="s">
        <v>131</v>
      </c>
      <c r="D462" s="60" t="n">
        <v>2014.9</v>
      </c>
      <c r="E462" s="57" t="s">
        <v>41</v>
      </c>
      <c r="F462" s="52" t="n">
        <v>389</v>
      </c>
      <c r="G462" s="52" t="n">
        <v>655</v>
      </c>
      <c r="H462" s="58" t="s">
        <v>16</v>
      </c>
      <c r="I462" s="56" t="s">
        <v>17</v>
      </c>
    </row>
    <row r="463" customFormat="false" ht="28.5" hidden="false" customHeight="true" outlineLevel="0" collapsed="false">
      <c r="A463" s="48" t="n">
        <f aca="false">ROW()-4</f>
        <v>459</v>
      </c>
      <c r="B463" s="49" t="s">
        <v>800</v>
      </c>
      <c r="C463" s="49" t="s">
        <v>801</v>
      </c>
      <c r="D463" s="60" t="n">
        <v>2014.9</v>
      </c>
      <c r="E463" s="57" t="s">
        <v>358</v>
      </c>
      <c r="F463" s="52" t="n">
        <v>654</v>
      </c>
      <c r="G463" s="52" t="n">
        <v>753</v>
      </c>
      <c r="H463" s="64" t="s">
        <v>188</v>
      </c>
      <c r="I463" s="56" t="s">
        <v>17</v>
      </c>
    </row>
    <row r="464" customFormat="false" ht="28.5" hidden="false" customHeight="true" outlineLevel="0" collapsed="false">
      <c r="A464" s="48" t="n">
        <f aca="false">ROW()-4</f>
        <v>460</v>
      </c>
      <c r="B464" s="49" t="s">
        <v>802</v>
      </c>
      <c r="C464" s="49" t="s">
        <v>73</v>
      </c>
      <c r="D464" s="60" t="n">
        <v>2014.9</v>
      </c>
      <c r="E464" s="57" t="s">
        <v>353</v>
      </c>
      <c r="F464" s="52" t="n">
        <v>97</v>
      </c>
      <c r="G464" s="52" t="n">
        <v>200</v>
      </c>
      <c r="H464" s="58" t="s">
        <v>16</v>
      </c>
      <c r="I464" s="56" t="s">
        <v>17</v>
      </c>
    </row>
    <row r="465" customFormat="false" ht="28.5" hidden="false" customHeight="true" outlineLevel="0" collapsed="false">
      <c r="A465" s="48" t="n">
        <f aca="false">ROW()-4</f>
        <v>461</v>
      </c>
      <c r="B465" s="50" t="s">
        <v>803</v>
      </c>
      <c r="C465" s="49" t="s">
        <v>456</v>
      </c>
      <c r="D465" s="60" t="n">
        <v>2014.9</v>
      </c>
      <c r="E465" s="57" t="s">
        <v>74</v>
      </c>
      <c r="F465" s="52" t="n">
        <v>7658</v>
      </c>
      <c r="G465" s="52" t="n">
        <v>17615</v>
      </c>
      <c r="H465" s="64" t="s">
        <v>188</v>
      </c>
      <c r="I465" s="56" t="s">
        <v>17</v>
      </c>
    </row>
    <row r="466" customFormat="false" ht="28.5" hidden="false" customHeight="true" outlineLevel="0" collapsed="false">
      <c r="A466" s="48" t="n">
        <f aca="false">ROW()-4</f>
        <v>462</v>
      </c>
      <c r="B466" s="49" t="s">
        <v>804</v>
      </c>
      <c r="C466" s="49" t="s">
        <v>44</v>
      </c>
      <c r="D466" s="60" t="n">
        <v>2014.9</v>
      </c>
      <c r="E466" s="57" t="s">
        <v>805</v>
      </c>
      <c r="F466" s="52" t="n">
        <v>1405</v>
      </c>
      <c r="G466" s="52" t="n">
        <v>2749</v>
      </c>
      <c r="H466" s="58" t="s">
        <v>16</v>
      </c>
      <c r="I466" s="56" t="s">
        <v>17</v>
      </c>
    </row>
    <row r="467" customFormat="false" ht="28.5" hidden="false" customHeight="true" outlineLevel="0" collapsed="false">
      <c r="A467" s="48" t="n">
        <f aca="false">ROW()-4</f>
        <v>463</v>
      </c>
      <c r="B467" s="49" t="s">
        <v>806</v>
      </c>
      <c r="C467" s="49" t="s">
        <v>44</v>
      </c>
      <c r="D467" s="60" t="n">
        <v>2014.9</v>
      </c>
      <c r="E467" s="57" t="s">
        <v>783</v>
      </c>
      <c r="F467" s="52" t="n">
        <v>1446</v>
      </c>
      <c r="G467" s="52" t="n">
        <v>1446</v>
      </c>
      <c r="H467" s="58" t="s">
        <v>16</v>
      </c>
      <c r="I467" s="56" t="s">
        <v>17</v>
      </c>
    </row>
    <row r="468" customFormat="false" ht="28.5" hidden="false" customHeight="true" outlineLevel="0" collapsed="false">
      <c r="A468" s="48" t="n">
        <f aca="false">ROW()-4</f>
        <v>464</v>
      </c>
      <c r="B468" s="49" t="s">
        <v>807</v>
      </c>
      <c r="C468" s="49" t="s">
        <v>748</v>
      </c>
      <c r="D468" s="60" t="n">
        <v>2014.9</v>
      </c>
      <c r="E468" s="57" t="s">
        <v>808</v>
      </c>
      <c r="F468" s="52" t="n">
        <v>1543</v>
      </c>
      <c r="G468" s="52" t="n">
        <v>3077</v>
      </c>
      <c r="H468" s="58" t="s">
        <v>16</v>
      </c>
      <c r="I468" s="56" t="s">
        <v>17</v>
      </c>
    </row>
    <row r="469" customFormat="false" ht="28.5" hidden="false" customHeight="true" outlineLevel="0" collapsed="false">
      <c r="A469" s="48" t="n">
        <f aca="false">ROW()-4</f>
        <v>465</v>
      </c>
      <c r="B469" s="49" t="s">
        <v>809</v>
      </c>
      <c r="C469" s="49" t="s">
        <v>98</v>
      </c>
      <c r="D469" s="60" t="n">
        <v>2014.9</v>
      </c>
      <c r="E469" s="57" t="s">
        <v>693</v>
      </c>
      <c r="F469" s="52" t="n">
        <v>1298</v>
      </c>
      <c r="G469" s="52" t="n">
        <v>3808</v>
      </c>
      <c r="H469" s="64" t="s">
        <v>188</v>
      </c>
      <c r="I469" s="56" t="s">
        <v>17</v>
      </c>
    </row>
    <row r="470" customFormat="false" ht="28.5" hidden="false" customHeight="true" outlineLevel="0" collapsed="false">
      <c r="A470" s="48" t="n">
        <f aca="false">ROW()-4</f>
        <v>466</v>
      </c>
      <c r="B470" s="49" t="s">
        <v>810</v>
      </c>
      <c r="C470" s="49" t="s">
        <v>264</v>
      </c>
      <c r="D470" s="60" t="n">
        <v>2014.9</v>
      </c>
      <c r="E470" s="57" t="s">
        <v>93</v>
      </c>
      <c r="F470" s="52" t="n">
        <v>2718</v>
      </c>
      <c r="G470" s="52" t="n">
        <v>7025</v>
      </c>
      <c r="H470" s="64" t="s">
        <v>196</v>
      </c>
      <c r="I470" s="56" t="s">
        <v>17</v>
      </c>
    </row>
    <row r="471" customFormat="false" ht="28.5" hidden="false" customHeight="true" outlineLevel="0" collapsed="false">
      <c r="A471" s="48" t="n">
        <f aca="false">ROW()-4</f>
        <v>467</v>
      </c>
      <c r="B471" s="49" t="s">
        <v>811</v>
      </c>
      <c r="C471" s="49" t="s">
        <v>812</v>
      </c>
      <c r="D471" s="80" t="n">
        <v>2014.1</v>
      </c>
      <c r="E471" s="57" t="s">
        <v>813</v>
      </c>
      <c r="F471" s="52" t="n">
        <v>1630</v>
      </c>
      <c r="G471" s="52" t="n">
        <v>3657</v>
      </c>
      <c r="H471" s="64" t="s">
        <v>188</v>
      </c>
      <c r="I471" s="56" t="s">
        <v>17</v>
      </c>
    </row>
    <row r="472" customFormat="false" ht="28.5" hidden="false" customHeight="true" outlineLevel="0" collapsed="false">
      <c r="A472" s="48" t="n">
        <f aca="false">ROW()-4</f>
        <v>468</v>
      </c>
      <c r="B472" s="49" t="s">
        <v>814</v>
      </c>
      <c r="C472" s="49" t="s">
        <v>815</v>
      </c>
      <c r="D472" s="80" t="n">
        <v>2014.1</v>
      </c>
      <c r="E472" s="57" t="s">
        <v>816</v>
      </c>
      <c r="F472" s="52" t="n">
        <v>2354</v>
      </c>
      <c r="G472" s="52" t="n">
        <v>2770</v>
      </c>
      <c r="H472" s="58" t="s">
        <v>16</v>
      </c>
      <c r="I472" s="56" t="s">
        <v>17</v>
      </c>
    </row>
    <row r="473" customFormat="false" ht="28.5" hidden="false" customHeight="true" outlineLevel="0" collapsed="false">
      <c r="A473" s="48" t="n">
        <f aca="false">ROW()-4</f>
        <v>469</v>
      </c>
      <c r="B473" s="49" t="s">
        <v>817</v>
      </c>
      <c r="C473" s="49" t="s">
        <v>818</v>
      </c>
      <c r="D473" s="80" t="n">
        <v>2014.1</v>
      </c>
      <c r="E473" s="57" t="s">
        <v>819</v>
      </c>
      <c r="F473" s="52" t="n">
        <v>4126</v>
      </c>
      <c r="G473" s="52" t="n">
        <v>9381</v>
      </c>
      <c r="H473" s="64" t="s">
        <v>188</v>
      </c>
      <c r="I473" s="56" t="s">
        <v>17</v>
      </c>
    </row>
    <row r="474" customFormat="false" ht="28.5" hidden="false" customHeight="true" outlineLevel="0" collapsed="false">
      <c r="A474" s="48" t="n">
        <f aca="false">ROW()-4</f>
        <v>470</v>
      </c>
      <c r="B474" s="49" t="s">
        <v>820</v>
      </c>
      <c r="C474" s="49" t="s">
        <v>821</v>
      </c>
      <c r="D474" s="80" t="n">
        <v>2014.1</v>
      </c>
      <c r="E474" s="57" t="s">
        <v>347</v>
      </c>
      <c r="F474" s="52" t="n">
        <v>406</v>
      </c>
      <c r="G474" s="52" t="n">
        <v>2469</v>
      </c>
      <c r="H474" s="64" t="s">
        <v>188</v>
      </c>
      <c r="I474" s="56" t="s">
        <v>17</v>
      </c>
    </row>
    <row r="475" customFormat="false" ht="28.5" hidden="false" customHeight="true" outlineLevel="0" collapsed="false">
      <c r="A475" s="48" t="n">
        <f aca="false">ROW()-4</f>
        <v>471</v>
      </c>
      <c r="B475" s="49" t="s">
        <v>822</v>
      </c>
      <c r="C475" s="49" t="s">
        <v>36</v>
      </c>
      <c r="D475" s="80" t="n">
        <v>2014.1</v>
      </c>
      <c r="E475" s="57" t="s">
        <v>59</v>
      </c>
      <c r="F475" s="52" t="n">
        <v>5615</v>
      </c>
      <c r="G475" s="52" t="n">
        <v>12029</v>
      </c>
      <c r="H475" s="58" t="s">
        <v>16</v>
      </c>
      <c r="I475" s="56" t="s">
        <v>17</v>
      </c>
    </row>
    <row r="476" customFormat="false" ht="28.5" hidden="false" customHeight="true" outlineLevel="0" collapsed="false">
      <c r="A476" s="48" t="n">
        <f aca="false">ROW()-4</f>
        <v>472</v>
      </c>
      <c r="B476" s="49" t="s">
        <v>823</v>
      </c>
      <c r="C476" s="49" t="s">
        <v>98</v>
      </c>
      <c r="D476" s="80" t="n">
        <v>2014.1</v>
      </c>
      <c r="E476" s="57" t="s">
        <v>450</v>
      </c>
      <c r="F476" s="52" t="n">
        <v>4349</v>
      </c>
      <c r="G476" s="52" t="n">
        <v>11319</v>
      </c>
      <c r="H476" s="64" t="s">
        <v>188</v>
      </c>
      <c r="I476" s="56" t="s">
        <v>17</v>
      </c>
    </row>
    <row r="477" customFormat="false" ht="28.5" hidden="false" customHeight="true" outlineLevel="0" collapsed="false">
      <c r="A477" s="48" t="n">
        <f aca="false">ROW()-4</f>
        <v>473</v>
      </c>
      <c r="B477" s="49" t="s">
        <v>824</v>
      </c>
      <c r="C477" s="49" t="s">
        <v>44</v>
      </c>
      <c r="D477" s="80" t="n">
        <v>2014.1</v>
      </c>
      <c r="E477" s="57" t="s">
        <v>204</v>
      </c>
      <c r="F477" s="52" t="n">
        <v>676</v>
      </c>
      <c r="G477" s="52" t="n">
        <v>1366</v>
      </c>
      <c r="H477" s="58" t="s">
        <v>16</v>
      </c>
      <c r="I477" s="56" t="s">
        <v>17</v>
      </c>
    </row>
    <row r="478" customFormat="false" ht="28.5" hidden="false" customHeight="true" outlineLevel="0" collapsed="false">
      <c r="A478" s="48" t="n">
        <f aca="false">ROW()-4</f>
        <v>474</v>
      </c>
      <c r="B478" s="49" t="s">
        <v>825</v>
      </c>
      <c r="C478" s="49" t="s">
        <v>826</v>
      </c>
      <c r="D478" s="80" t="n">
        <v>2014.1</v>
      </c>
      <c r="E478" s="57" t="s">
        <v>827</v>
      </c>
      <c r="F478" s="52" t="n">
        <v>963</v>
      </c>
      <c r="G478" s="52" t="n">
        <v>2064</v>
      </c>
      <c r="H478" s="58" t="s">
        <v>16</v>
      </c>
      <c r="I478" s="56" t="s">
        <v>17</v>
      </c>
    </row>
    <row r="479" customFormat="false" ht="28.5" hidden="false" customHeight="true" outlineLevel="0" collapsed="false">
      <c r="A479" s="48" t="n">
        <f aca="false">ROW()-4</f>
        <v>475</v>
      </c>
      <c r="B479" s="49" t="s">
        <v>828</v>
      </c>
      <c r="C479" s="49" t="s">
        <v>14</v>
      </c>
      <c r="D479" s="80" t="n">
        <v>2014.1</v>
      </c>
      <c r="E479" s="57" t="s">
        <v>829</v>
      </c>
      <c r="F479" s="52" t="n">
        <v>2947</v>
      </c>
      <c r="G479" s="52" t="n">
        <v>4399</v>
      </c>
      <c r="H479" s="58" t="s">
        <v>16</v>
      </c>
      <c r="I479" s="56" t="s">
        <v>17</v>
      </c>
    </row>
    <row r="480" customFormat="false" ht="28.5" hidden="false" customHeight="true" outlineLevel="0" collapsed="false">
      <c r="A480" s="48" t="n">
        <f aca="false">ROW()-4</f>
        <v>476</v>
      </c>
      <c r="B480" s="49" t="s">
        <v>830</v>
      </c>
      <c r="C480" s="49" t="s">
        <v>831</v>
      </c>
      <c r="D480" s="60" t="n">
        <v>2014.11</v>
      </c>
      <c r="E480" s="57" t="s">
        <v>367</v>
      </c>
      <c r="F480" s="52" t="n">
        <v>1085</v>
      </c>
      <c r="G480" s="52" t="n">
        <v>2315</v>
      </c>
      <c r="H480" s="58" t="s">
        <v>16</v>
      </c>
      <c r="I480" s="56" t="s">
        <v>17</v>
      </c>
    </row>
    <row r="481" customFormat="false" ht="28.5" hidden="false" customHeight="true" outlineLevel="0" collapsed="false">
      <c r="A481" s="48" t="n">
        <f aca="false">ROW()-4</f>
        <v>477</v>
      </c>
      <c r="B481" s="49" t="s">
        <v>832</v>
      </c>
      <c r="C481" s="49" t="s">
        <v>36</v>
      </c>
      <c r="D481" s="60" t="n">
        <v>2014.11</v>
      </c>
      <c r="E481" s="57" t="s">
        <v>358</v>
      </c>
      <c r="F481" s="52" t="n">
        <v>1221</v>
      </c>
      <c r="G481" s="52" t="n">
        <v>1456</v>
      </c>
      <c r="H481" s="58" t="s">
        <v>16</v>
      </c>
      <c r="I481" s="56" t="s">
        <v>17</v>
      </c>
    </row>
    <row r="482" customFormat="false" ht="28.5" hidden="false" customHeight="true" outlineLevel="0" collapsed="false">
      <c r="A482" s="48" t="n">
        <f aca="false">ROW()-4</f>
        <v>478</v>
      </c>
      <c r="B482" s="49" t="s">
        <v>833</v>
      </c>
      <c r="C482" s="49" t="s">
        <v>834</v>
      </c>
      <c r="D482" s="60" t="n">
        <v>2014.11</v>
      </c>
      <c r="E482" s="57" t="s">
        <v>433</v>
      </c>
      <c r="F482" s="52" t="n">
        <v>935</v>
      </c>
      <c r="G482" s="52" t="n">
        <v>2131</v>
      </c>
      <c r="H482" s="58" t="s">
        <v>16</v>
      </c>
      <c r="I482" s="56" t="s">
        <v>17</v>
      </c>
    </row>
    <row r="483" customFormat="false" ht="28.5" hidden="false" customHeight="true" outlineLevel="0" collapsed="false">
      <c r="A483" s="48" t="n">
        <f aca="false">ROW()-4</f>
        <v>479</v>
      </c>
      <c r="B483" s="49" t="s">
        <v>835</v>
      </c>
      <c r="C483" s="49" t="s">
        <v>73</v>
      </c>
      <c r="D483" s="60" t="n">
        <v>2014.11</v>
      </c>
      <c r="E483" s="57" t="s">
        <v>194</v>
      </c>
      <c r="F483" s="52" t="n">
        <v>592</v>
      </c>
      <c r="G483" s="52" t="n">
        <v>1038</v>
      </c>
      <c r="H483" s="58" t="s">
        <v>16</v>
      </c>
      <c r="I483" s="56" t="s">
        <v>17</v>
      </c>
    </row>
    <row r="484" customFormat="false" ht="28.5" hidden="false" customHeight="true" outlineLevel="0" collapsed="false">
      <c r="A484" s="48" t="n">
        <f aca="false">ROW()-4</f>
        <v>480</v>
      </c>
      <c r="B484" s="49" t="s">
        <v>836</v>
      </c>
      <c r="C484" s="49" t="s">
        <v>837</v>
      </c>
      <c r="D484" s="60" t="n">
        <v>2014.11</v>
      </c>
      <c r="E484" s="57" t="s">
        <v>795</v>
      </c>
      <c r="F484" s="52" t="n">
        <v>1061</v>
      </c>
      <c r="G484" s="52" t="n">
        <v>1459</v>
      </c>
      <c r="H484" s="64" t="s">
        <v>196</v>
      </c>
      <c r="I484" s="56" t="s">
        <v>17</v>
      </c>
    </row>
    <row r="485" customFormat="false" ht="28.5" hidden="false" customHeight="true" outlineLevel="0" collapsed="false">
      <c r="A485" s="48" t="n">
        <f aca="false">ROW()-4</f>
        <v>481</v>
      </c>
      <c r="B485" s="49" t="s">
        <v>838</v>
      </c>
      <c r="C485" s="49" t="s">
        <v>754</v>
      </c>
      <c r="D485" s="60" t="n">
        <v>2014.11</v>
      </c>
      <c r="E485" s="57" t="s">
        <v>59</v>
      </c>
      <c r="F485" s="52" t="n">
        <v>508</v>
      </c>
      <c r="G485" s="52" t="n">
        <v>2480</v>
      </c>
      <c r="H485" s="58" t="s">
        <v>16</v>
      </c>
      <c r="I485" s="56" t="s">
        <v>197</v>
      </c>
    </row>
    <row r="486" customFormat="false" ht="28.5" hidden="false" customHeight="true" outlineLevel="0" collapsed="false">
      <c r="A486" s="48" t="n">
        <f aca="false">ROW()-4</f>
        <v>482</v>
      </c>
      <c r="B486" s="49" t="s">
        <v>839</v>
      </c>
      <c r="C486" s="49" t="s">
        <v>840</v>
      </c>
      <c r="D486" s="60" t="n">
        <v>2014.11</v>
      </c>
      <c r="E486" s="57" t="s">
        <v>841</v>
      </c>
      <c r="F486" s="52" t="n">
        <v>1360</v>
      </c>
      <c r="G486" s="52" t="n">
        <v>2546</v>
      </c>
      <c r="H486" s="58" t="s">
        <v>16</v>
      </c>
      <c r="I486" s="56" t="s">
        <v>17</v>
      </c>
    </row>
    <row r="487" customFormat="false" ht="28.5" hidden="false" customHeight="true" outlineLevel="0" collapsed="false">
      <c r="A487" s="48" t="n">
        <f aca="false">ROW()-4</f>
        <v>483</v>
      </c>
      <c r="B487" s="49" t="s">
        <v>842</v>
      </c>
      <c r="C487" s="49" t="s">
        <v>98</v>
      </c>
      <c r="D487" s="60" t="n">
        <v>2014.11</v>
      </c>
      <c r="E487" s="57" t="s">
        <v>843</v>
      </c>
      <c r="F487" s="52" t="n">
        <v>1161</v>
      </c>
      <c r="G487" s="52" t="n">
        <v>1932</v>
      </c>
      <c r="H487" s="58" t="s">
        <v>16</v>
      </c>
      <c r="I487" s="56" t="s">
        <v>17</v>
      </c>
    </row>
    <row r="488" customFormat="false" ht="28.5" hidden="false" customHeight="true" outlineLevel="0" collapsed="false">
      <c r="A488" s="48" t="n">
        <f aca="false">ROW()-4</f>
        <v>484</v>
      </c>
      <c r="B488" s="49" t="s">
        <v>844</v>
      </c>
      <c r="C488" s="49" t="s">
        <v>845</v>
      </c>
      <c r="D488" s="60" t="n">
        <v>2014.12</v>
      </c>
      <c r="E488" s="57" t="s">
        <v>574</v>
      </c>
      <c r="F488" s="52" t="n">
        <v>1411</v>
      </c>
      <c r="G488" s="52" t="n">
        <v>2291</v>
      </c>
      <c r="H488" s="58" t="s">
        <v>16</v>
      </c>
      <c r="I488" s="56" t="s">
        <v>17</v>
      </c>
    </row>
    <row r="489" customFormat="false" ht="28.5" hidden="false" customHeight="true" outlineLevel="0" collapsed="false">
      <c r="A489" s="48" t="n">
        <f aca="false">ROW()-4</f>
        <v>485</v>
      </c>
      <c r="B489" s="49" t="s">
        <v>846</v>
      </c>
      <c r="C489" s="49" t="s">
        <v>847</v>
      </c>
      <c r="D489" s="60" t="n">
        <v>2014.12</v>
      </c>
      <c r="E489" s="57" t="s">
        <v>777</v>
      </c>
      <c r="F489" s="52" t="n">
        <v>447</v>
      </c>
      <c r="G489" s="52" t="n">
        <v>905</v>
      </c>
      <c r="H489" s="64" t="s">
        <v>188</v>
      </c>
      <c r="I489" s="56" t="s">
        <v>17</v>
      </c>
    </row>
    <row r="490" customFormat="false" ht="28.5" hidden="false" customHeight="true" outlineLevel="0" collapsed="false">
      <c r="A490" s="48" t="n">
        <f aca="false">ROW()-4</f>
        <v>486</v>
      </c>
      <c r="B490" s="49" t="s">
        <v>848</v>
      </c>
      <c r="C490" s="49" t="s">
        <v>849</v>
      </c>
      <c r="D490" s="60" t="n">
        <v>2014.12</v>
      </c>
      <c r="E490" s="57" t="s">
        <v>850</v>
      </c>
      <c r="F490" s="52" t="n">
        <v>1036</v>
      </c>
      <c r="G490" s="52" t="n">
        <v>2503</v>
      </c>
      <c r="H490" s="58" t="s">
        <v>16</v>
      </c>
      <c r="I490" s="56" t="s">
        <v>17</v>
      </c>
    </row>
    <row r="491" customFormat="false" ht="28.5" hidden="false" customHeight="true" outlineLevel="0" collapsed="false">
      <c r="A491" s="48" t="n">
        <f aca="false">ROW()-4</f>
        <v>487</v>
      </c>
      <c r="B491" s="49" t="s">
        <v>851</v>
      </c>
      <c r="C491" s="49" t="s">
        <v>624</v>
      </c>
      <c r="D491" s="60" t="n">
        <v>2014.12</v>
      </c>
      <c r="E491" s="57" t="s">
        <v>335</v>
      </c>
      <c r="F491" s="52" t="n">
        <v>7034</v>
      </c>
      <c r="G491" s="52" t="n">
        <v>12221</v>
      </c>
      <c r="H491" s="58" t="s">
        <v>852</v>
      </c>
      <c r="I491" s="56" t="s">
        <v>17</v>
      </c>
    </row>
    <row r="492" customFormat="false" ht="28.5" hidden="false" customHeight="true" outlineLevel="0" collapsed="false">
      <c r="A492" s="48" t="n">
        <f aca="false">ROW()-4</f>
        <v>488</v>
      </c>
      <c r="B492" s="49" t="s">
        <v>853</v>
      </c>
      <c r="C492" s="49" t="s">
        <v>624</v>
      </c>
      <c r="D492" s="60" t="n">
        <v>2014.12</v>
      </c>
      <c r="E492" s="57" t="s">
        <v>594</v>
      </c>
      <c r="F492" s="52" t="n">
        <v>2299</v>
      </c>
      <c r="G492" s="52" t="n">
        <v>3975</v>
      </c>
      <c r="H492" s="64" t="s">
        <v>188</v>
      </c>
      <c r="I492" s="56" t="s">
        <v>17</v>
      </c>
    </row>
    <row r="493" customFormat="false" ht="28.5" hidden="false" customHeight="true" outlineLevel="0" collapsed="false">
      <c r="A493" s="48" t="n">
        <f aca="false">ROW()-4</f>
        <v>489</v>
      </c>
      <c r="B493" s="49" t="s">
        <v>854</v>
      </c>
      <c r="C493" s="49" t="s">
        <v>855</v>
      </c>
      <c r="D493" s="60" t="n">
        <v>2014.12</v>
      </c>
      <c r="E493" s="57" t="s">
        <v>74</v>
      </c>
      <c r="F493" s="52" t="n">
        <v>1456</v>
      </c>
      <c r="G493" s="52" t="n">
        <v>2768</v>
      </c>
      <c r="H493" s="58" t="s">
        <v>16</v>
      </c>
      <c r="I493" s="56" t="s">
        <v>17</v>
      </c>
    </row>
    <row r="494" customFormat="false" ht="28.5" hidden="false" customHeight="true" outlineLevel="0" collapsed="false">
      <c r="A494" s="48" t="n">
        <f aca="false">ROW()-4</f>
        <v>490</v>
      </c>
      <c r="B494" s="49" t="s">
        <v>96</v>
      </c>
      <c r="C494" s="49" t="s">
        <v>624</v>
      </c>
      <c r="D494" s="60" t="n">
        <v>2014.12</v>
      </c>
      <c r="E494" s="57" t="s">
        <v>46</v>
      </c>
      <c r="F494" s="52" t="n">
        <v>312</v>
      </c>
      <c r="G494" s="52" t="n">
        <v>466</v>
      </c>
      <c r="H494" s="58" t="s">
        <v>16</v>
      </c>
      <c r="I494" s="56" t="s">
        <v>17</v>
      </c>
    </row>
    <row r="495" customFormat="false" ht="28.5" hidden="false" customHeight="true" outlineLevel="0" collapsed="false">
      <c r="A495" s="48" t="n">
        <f aca="false">ROW()-4</f>
        <v>491</v>
      </c>
      <c r="B495" s="49" t="s">
        <v>856</v>
      </c>
      <c r="C495" s="49" t="s">
        <v>624</v>
      </c>
      <c r="D495" s="60" t="n">
        <v>2014.12</v>
      </c>
      <c r="E495" s="57" t="s">
        <v>857</v>
      </c>
      <c r="F495" s="52" t="n">
        <v>440</v>
      </c>
      <c r="G495" s="52" t="n">
        <v>545</v>
      </c>
      <c r="H495" s="58" t="s">
        <v>16</v>
      </c>
      <c r="I495" s="56" t="s">
        <v>17</v>
      </c>
    </row>
    <row r="496" customFormat="false" ht="28.5" hidden="false" customHeight="true" outlineLevel="0" collapsed="false">
      <c r="A496" s="48" t="n">
        <f aca="false">ROW()-4</f>
        <v>492</v>
      </c>
      <c r="B496" s="49" t="s">
        <v>858</v>
      </c>
      <c r="C496" s="49" t="s">
        <v>859</v>
      </c>
      <c r="D496" s="60" t="n">
        <v>2014.12</v>
      </c>
      <c r="E496" s="57" t="s">
        <v>481</v>
      </c>
      <c r="F496" s="52" t="n">
        <v>511</v>
      </c>
      <c r="G496" s="52" t="n">
        <v>1037</v>
      </c>
      <c r="H496" s="64" t="s">
        <v>188</v>
      </c>
      <c r="I496" s="56" t="s">
        <v>17</v>
      </c>
    </row>
    <row r="497" customFormat="false" ht="28.5" hidden="false" customHeight="true" outlineLevel="0" collapsed="false">
      <c r="A497" s="48" t="n">
        <f aca="false">ROW()-4</f>
        <v>493</v>
      </c>
      <c r="B497" s="49" t="s">
        <v>860</v>
      </c>
      <c r="C497" s="49" t="s">
        <v>861</v>
      </c>
      <c r="D497" s="60" t="n">
        <v>2014.12</v>
      </c>
      <c r="E497" s="57" t="s">
        <v>194</v>
      </c>
      <c r="F497" s="52" t="n">
        <v>1931</v>
      </c>
      <c r="G497" s="52" t="n">
        <v>3481</v>
      </c>
      <c r="H497" s="58" t="s">
        <v>16</v>
      </c>
      <c r="I497" s="56" t="s">
        <v>17</v>
      </c>
    </row>
    <row r="498" customFormat="false" ht="28.5" hidden="false" customHeight="true" outlineLevel="0" collapsed="false">
      <c r="A498" s="48" t="n">
        <f aca="false">ROW()-4</f>
        <v>494</v>
      </c>
      <c r="B498" s="49" t="s">
        <v>862</v>
      </c>
      <c r="C498" s="49" t="s">
        <v>624</v>
      </c>
      <c r="D498" s="60" t="n">
        <v>2015.1</v>
      </c>
      <c r="E498" s="57" t="s">
        <v>374</v>
      </c>
      <c r="F498" s="52" t="n">
        <v>3049</v>
      </c>
      <c r="G498" s="52" t="n">
        <v>5308</v>
      </c>
      <c r="H498" s="58" t="s">
        <v>16</v>
      </c>
      <c r="I498" s="56" t="s">
        <v>17</v>
      </c>
    </row>
    <row r="499" customFormat="false" ht="28.5" hidden="false" customHeight="true" outlineLevel="0" collapsed="false">
      <c r="A499" s="48" t="n">
        <f aca="false">ROW()-4</f>
        <v>495</v>
      </c>
      <c r="B499" s="49" t="s">
        <v>863</v>
      </c>
      <c r="C499" s="49" t="s">
        <v>624</v>
      </c>
      <c r="D499" s="60" t="n">
        <v>2015.1</v>
      </c>
      <c r="E499" s="57" t="s">
        <v>864</v>
      </c>
      <c r="F499" s="52" t="n">
        <v>5531</v>
      </c>
      <c r="G499" s="52" t="n">
        <v>9622</v>
      </c>
      <c r="H499" s="58" t="s">
        <v>16</v>
      </c>
      <c r="I499" s="56" t="s">
        <v>17</v>
      </c>
    </row>
    <row r="500" customFormat="false" ht="28.5" hidden="false" customHeight="true" outlineLevel="0" collapsed="false">
      <c r="A500" s="48" t="n">
        <f aca="false">ROW()-4</f>
        <v>496</v>
      </c>
      <c r="B500" s="49" t="s">
        <v>865</v>
      </c>
      <c r="C500" s="49" t="s">
        <v>624</v>
      </c>
      <c r="D500" s="60" t="n">
        <v>2015.1</v>
      </c>
      <c r="E500" s="57" t="s">
        <v>335</v>
      </c>
      <c r="F500" s="52" t="n">
        <v>137</v>
      </c>
      <c r="G500" s="52" t="n">
        <v>280</v>
      </c>
      <c r="H500" s="64" t="s">
        <v>196</v>
      </c>
      <c r="I500" s="56" t="s">
        <v>17</v>
      </c>
    </row>
    <row r="501" customFormat="false" ht="28.5" hidden="false" customHeight="true" outlineLevel="0" collapsed="false">
      <c r="A501" s="48" t="n">
        <f aca="false">ROW()-4</f>
        <v>497</v>
      </c>
      <c r="B501" s="49" t="s">
        <v>866</v>
      </c>
      <c r="C501" s="49" t="s">
        <v>73</v>
      </c>
      <c r="D501" s="60" t="n">
        <v>2015.1</v>
      </c>
      <c r="E501" s="57" t="s">
        <v>563</v>
      </c>
      <c r="F501" s="52" t="n">
        <v>231</v>
      </c>
      <c r="G501" s="52" t="n">
        <v>360</v>
      </c>
      <c r="H501" s="58" t="s">
        <v>16</v>
      </c>
      <c r="I501" s="56" t="s">
        <v>17</v>
      </c>
    </row>
    <row r="502" customFormat="false" ht="28.5" hidden="false" customHeight="true" outlineLevel="0" collapsed="false">
      <c r="A502" s="48" t="n">
        <f aca="false">ROW()-4</f>
        <v>498</v>
      </c>
      <c r="B502" s="49" t="s">
        <v>867</v>
      </c>
      <c r="C502" s="49" t="s">
        <v>36</v>
      </c>
      <c r="D502" s="60" t="n">
        <v>2015.1</v>
      </c>
      <c r="E502" s="57" t="s">
        <v>868</v>
      </c>
      <c r="F502" s="52" t="n">
        <v>4319</v>
      </c>
      <c r="G502" s="52" t="n">
        <v>7224</v>
      </c>
      <c r="H502" s="64" t="s">
        <v>188</v>
      </c>
      <c r="I502" s="56" t="s">
        <v>17</v>
      </c>
    </row>
    <row r="503" customFormat="false" ht="28.5" hidden="false" customHeight="true" outlineLevel="0" collapsed="false">
      <c r="A503" s="48" t="n">
        <f aca="false">ROW()-4</f>
        <v>499</v>
      </c>
      <c r="B503" s="49" t="s">
        <v>869</v>
      </c>
      <c r="C503" s="49" t="s">
        <v>36</v>
      </c>
      <c r="D503" s="60" t="n">
        <v>2015.1</v>
      </c>
      <c r="E503" s="57" t="s">
        <v>870</v>
      </c>
      <c r="F503" s="52" t="n">
        <v>1822</v>
      </c>
      <c r="G503" s="52" t="n">
        <v>3508</v>
      </c>
      <c r="H503" s="64" t="s">
        <v>196</v>
      </c>
      <c r="I503" s="56" t="s">
        <v>17</v>
      </c>
    </row>
    <row r="504" customFormat="false" ht="28.5" hidden="false" customHeight="true" outlineLevel="0" collapsed="false">
      <c r="A504" s="48" t="n">
        <f aca="false">ROW()-4</f>
        <v>500</v>
      </c>
      <c r="B504" s="49" t="s">
        <v>869</v>
      </c>
      <c r="C504" s="49" t="s">
        <v>131</v>
      </c>
      <c r="D504" s="60" t="n">
        <v>2015.1</v>
      </c>
      <c r="E504" s="57" t="s">
        <v>870</v>
      </c>
      <c r="F504" s="52" t="n">
        <v>1822</v>
      </c>
      <c r="G504" s="52" t="n">
        <v>3508</v>
      </c>
      <c r="H504" s="64" t="s">
        <v>196</v>
      </c>
      <c r="I504" s="56" t="s">
        <v>17</v>
      </c>
    </row>
    <row r="505" s="16" customFormat="true" ht="28.5" hidden="false" customHeight="true" outlineLevel="0" collapsed="false">
      <c r="A505" s="48" t="n">
        <f aca="false">ROW()-4</f>
        <v>501</v>
      </c>
      <c r="B505" s="50" t="s">
        <v>871</v>
      </c>
      <c r="C505" s="50" t="s">
        <v>872</v>
      </c>
      <c r="D505" s="60" t="n">
        <v>2015.2</v>
      </c>
      <c r="E505" s="51" t="s">
        <v>873</v>
      </c>
      <c r="F505" s="52" t="n">
        <v>224</v>
      </c>
      <c r="G505" s="52" t="n">
        <v>395</v>
      </c>
      <c r="H505" s="61" t="s">
        <v>188</v>
      </c>
      <c r="I505" s="54" t="s">
        <v>17</v>
      </c>
      <c r="J505" s="37"/>
    </row>
    <row r="506" customFormat="false" ht="28.5" hidden="false" customHeight="true" outlineLevel="0" collapsed="false">
      <c r="A506" s="48" t="n">
        <f aca="false">ROW()-4</f>
        <v>502</v>
      </c>
      <c r="B506" s="49" t="s">
        <v>874</v>
      </c>
      <c r="C506" s="49" t="s">
        <v>624</v>
      </c>
      <c r="D506" s="60" t="n">
        <v>2015.2</v>
      </c>
      <c r="E506" s="57" t="s">
        <v>841</v>
      </c>
      <c r="F506" s="52" t="n">
        <v>1768</v>
      </c>
      <c r="G506" s="52" t="n">
        <v>3104</v>
      </c>
      <c r="H506" s="58" t="s">
        <v>16</v>
      </c>
      <c r="I506" s="56" t="s">
        <v>17</v>
      </c>
    </row>
    <row r="507" s="16" customFormat="true" ht="28.5" hidden="false" customHeight="true" outlineLevel="0" collapsed="false">
      <c r="A507" s="48" t="n">
        <f aca="false">ROW()-4</f>
        <v>503</v>
      </c>
      <c r="B507" s="50" t="s">
        <v>875</v>
      </c>
      <c r="C507" s="50" t="s">
        <v>624</v>
      </c>
      <c r="D507" s="60" t="n">
        <v>2015.2</v>
      </c>
      <c r="E507" s="51" t="s">
        <v>876</v>
      </c>
      <c r="F507" s="52" t="n">
        <v>3390</v>
      </c>
      <c r="G507" s="52" t="n">
        <v>4995</v>
      </c>
      <c r="H507" s="55" t="s">
        <v>16</v>
      </c>
      <c r="I507" s="54" t="s">
        <v>17</v>
      </c>
      <c r="J507" s="37"/>
    </row>
    <row r="508" s="16" customFormat="true" ht="28.5" hidden="false" customHeight="true" outlineLevel="0" collapsed="false">
      <c r="A508" s="48" t="n">
        <f aca="false">ROW()-4</f>
        <v>504</v>
      </c>
      <c r="B508" s="50" t="s">
        <v>877</v>
      </c>
      <c r="C508" s="50" t="s">
        <v>624</v>
      </c>
      <c r="D508" s="60" t="n">
        <v>2015.2</v>
      </c>
      <c r="E508" s="51" t="s">
        <v>878</v>
      </c>
      <c r="F508" s="52" t="n">
        <v>1602</v>
      </c>
      <c r="G508" s="52" t="n">
        <v>3276</v>
      </c>
      <c r="H508" s="55" t="s">
        <v>16</v>
      </c>
      <c r="I508" s="54" t="s">
        <v>17</v>
      </c>
      <c r="J508" s="37"/>
    </row>
    <row r="509" s="16" customFormat="true" ht="28.5" hidden="false" customHeight="true" outlineLevel="0" collapsed="false">
      <c r="A509" s="48" t="n">
        <f aca="false">ROW()-4</f>
        <v>505</v>
      </c>
      <c r="B509" s="50" t="s">
        <v>879</v>
      </c>
      <c r="C509" s="50" t="s">
        <v>36</v>
      </c>
      <c r="D509" s="60" t="n">
        <v>2015.3</v>
      </c>
      <c r="E509" s="51" t="s">
        <v>880</v>
      </c>
      <c r="F509" s="52" t="n">
        <v>2255</v>
      </c>
      <c r="G509" s="52" t="n">
        <v>5127</v>
      </c>
      <c r="H509" s="61" t="s">
        <v>188</v>
      </c>
      <c r="I509" s="54" t="s">
        <v>17</v>
      </c>
      <c r="J509" s="37"/>
    </row>
    <row r="510" s="16" customFormat="true" ht="28.5" hidden="false" customHeight="true" outlineLevel="0" collapsed="false">
      <c r="A510" s="48" t="n">
        <f aca="false">ROW()-4</f>
        <v>506</v>
      </c>
      <c r="B510" s="50" t="s">
        <v>881</v>
      </c>
      <c r="C510" s="50" t="s">
        <v>624</v>
      </c>
      <c r="D510" s="60" t="n">
        <v>2015.3</v>
      </c>
      <c r="E510" s="51" t="s">
        <v>617</v>
      </c>
      <c r="F510" s="52" t="n">
        <v>2848</v>
      </c>
      <c r="G510" s="52" t="n">
        <v>2502</v>
      </c>
      <c r="H510" s="55" t="s">
        <v>16</v>
      </c>
      <c r="I510" s="54" t="s">
        <v>17</v>
      </c>
      <c r="J510" s="37"/>
    </row>
    <row r="511" s="16" customFormat="true" ht="28.5" hidden="false" customHeight="true" outlineLevel="0" collapsed="false">
      <c r="A511" s="48" t="n">
        <f aca="false">ROW()-4</f>
        <v>507</v>
      </c>
      <c r="B511" s="50" t="s">
        <v>882</v>
      </c>
      <c r="C511" s="50" t="s">
        <v>98</v>
      </c>
      <c r="D511" s="60" t="n">
        <v>2015.3</v>
      </c>
      <c r="E511" s="51" t="s">
        <v>345</v>
      </c>
      <c r="F511" s="52" t="n">
        <v>2710</v>
      </c>
      <c r="G511" s="52" t="n">
        <v>414</v>
      </c>
      <c r="H511" s="55" t="s">
        <v>16</v>
      </c>
      <c r="I511" s="54" t="s">
        <v>17</v>
      </c>
      <c r="J511" s="37"/>
    </row>
    <row r="512" s="16" customFormat="true" ht="28.5" hidden="false" customHeight="true" outlineLevel="0" collapsed="false">
      <c r="A512" s="48" t="n">
        <f aca="false">ROW()-4</f>
        <v>508</v>
      </c>
      <c r="B512" s="50" t="s">
        <v>883</v>
      </c>
      <c r="C512" s="50" t="s">
        <v>352</v>
      </c>
      <c r="D512" s="60" t="n">
        <v>2015.3</v>
      </c>
      <c r="E512" s="51" t="s">
        <v>884</v>
      </c>
      <c r="F512" s="52" t="n">
        <v>227</v>
      </c>
      <c r="G512" s="52" t="n">
        <v>483</v>
      </c>
      <c r="H512" s="61" t="s">
        <v>188</v>
      </c>
      <c r="I512" s="54" t="s">
        <v>17</v>
      </c>
      <c r="J512" s="37"/>
    </row>
    <row r="513" s="16" customFormat="true" ht="28.5" hidden="false" customHeight="true" outlineLevel="0" collapsed="false">
      <c r="A513" s="48" t="n">
        <f aca="false">ROW()-4</f>
        <v>509</v>
      </c>
      <c r="B513" s="50" t="s">
        <v>885</v>
      </c>
      <c r="C513" s="50" t="s">
        <v>624</v>
      </c>
      <c r="D513" s="60" t="n">
        <v>2015.3</v>
      </c>
      <c r="E513" s="51" t="s">
        <v>886</v>
      </c>
      <c r="F513" s="52" t="n">
        <v>3283</v>
      </c>
      <c r="G513" s="52" t="n">
        <v>3268</v>
      </c>
      <c r="H513" s="55" t="s">
        <v>16</v>
      </c>
      <c r="I513" s="54" t="s">
        <v>17</v>
      </c>
      <c r="J513" s="37"/>
    </row>
    <row r="514" s="16" customFormat="true" ht="28.5" hidden="false" customHeight="true" outlineLevel="0" collapsed="false">
      <c r="A514" s="48" t="n">
        <f aca="false">ROW()-4</f>
        <v>510</v>
      </c>
      <c r="B514" s="50" t="s">
        <v>887</v>
      </c>
      <c r="C514" s="50" t="s">
        <v>73</v>
      </c>
      <c r="D514" s="60" t="n">
        <v>2015.3</v>
      </c>
      <c r="E514" s="51" t="s">
        <v>888</v>
      </c>
      <c r="F514" s="52" t="n">
        <v>1305</v>
      </c>
      <c r="G514" s="52" t="n">
        <v>2550</v>
      </c>
      <c r="H514" s="61" t="s">
        <v>188</v>
      </c>
      <c r="I514" s="54" t="s">
        <v>17</v>
      </c>
      <c r="J514" s="37"/>
    </row>
    <row r="515" s="16" customFormat="true" ht="28.5" hidden="false" customHeight="true" outlineLevel="0" collapsed="false">
      <c r="A515" s="48" t="n">
        <f aca="false">ROW()-4</f>
        <v>511</v>
      </c>
      <c r="B515" s="50" t="s">
        <v>889</v>
      </c>
      <c r="C515" s="50" t="s">
        <v>36</v>
      </c>
      <c r="D515" s="60" t="n">
        <v>2015.3</v>
      </c>
      <c r="E515" s="51" t="s">
        <v>890</v>
      </c>
      <c r="F515" s="52" t="n">
        <v>1244</v>
      </c>
      <c r="G515" s="52" t="n">
        <v>2394</v>
      </c>
      <c r="H515" s="55" t="s">
        <v>16</v>
      </c>
      <c r="I515" s="54" t="s">
        <v>17</v>
      </c>
      <c r="J515" s="37"/>
    </row>
    <row r="516" s="16" customFormat="true" ht="28.5" hidden="false" customHeight="true" outlineLevel="0" collapsed="false">
      <c r="A516" s="48" t="n">
        <f aca="false">ROW()-4</f>
        <v>512</v>
      </c>
      <c r="B516" s="50" t="s">
        <v>891</v>
      </c>
      <c r="C516" s="50" t="s">
        <v>73</v>
      </c>
      <c r="D516" s="60" t="n">
        <v>2015.3</v>
      </c>
      <c r="E516" s="51" t="s">
        <v>892</v>
      </c>
      <c r="F516" s="52" t="n">
        <v>841</v>
      </c>
      <c r="G516" s="52" t="n">
        <v>1593</v>
      </c>
      <c r="H516" s="55" t="s">
        <v>16</v>
      </c>
      <c r="I516" s="54" t="s">
        <v>17</v>
      </c>
      <c r="J516" s="37"/>
    </row>
    <row r="517" s="16" customFormat="true" ht="28.5" hidden="false" customHeight="true" outlineLevel="0" collapsed="false">
      <c r="A517" s="48" t="n">
        <f aca="false">ROW()-4</f>
        <v>513</v>
      </c>
      <c r="B517" s="50" t="s">
        <v>893</v>
      </c>
      <c r="C517" s="50" t="s">
        <v>98</v>
      </c>
      <c r="D517" s="60" t="n">
        <v>2015.3</v>
      </c>
      <c r="E517" s="51" t="s">
        <v>494</v>
      </c>
      <c r="F517" s="52" t="n">
        <v>305</v>
      </c>
      <c r="G517" s="52" t="n">
        <v>463</v>
      </c>
      <c r="H517" s="55" t="s">
        <v>16</v>
      </c>
      <c r="I517" s="54" t="s">
        <v>17</v>
      </c>
      <c r="J517" s="37"/>
    </row>
    <row r="518" s="16" customFormat="true" ht="28.5" hidden="false" customHeight="true" outlineLevel="0" collapsed="false">
      <c r="A518" s="48" t="n">
        <f aca="false">ROW()-4</f>
        <v>514</v>
      </c>
      <c r="B518" s="50" t="s">
        <v>894</v>
      </c>
      <c r="C518" s="50" t="s">
        <v>36</v>
      </c>
      <c r="D518" s="60" t="n">
        <v>2015.3</v>
      </c>
      <c r="E518" s="51" t="s">
        <v>74</v>
      </c>
      <c r="F518" s="52" t="n">
        <v>545</v>
      </c>
      <c r="G518" s="52" t="n">
        <v>865</v>
      </c>
      <c r="H518" s="55" t="s">
        <v>16</v>
      </c>
      <c r="I518" s="54" t="s">
        <v>17</v>
      </c>
      <c r="J518" s="37"/>
    </row>
    <row r="519" s="16" customFormat="true" ht="28.5" hidden="false" customHeight="true" outlineLevel="0" collapsed="false">
      <c r="A519" s="48" t="n">
        <f aca="false">ROW()-4</f>
        <v>515</v>
      </c>
      <c r="B519" s="50" t="s">
        <v>895</v>
      </c>
      <c r="C519" s="50" t="s">
        <v>36</v>
      </c>
      <c r="D519" s="60" t="n">
        <v>2015.3</v>
      </c>
      <c r="E519" s="51" t="s">
        <v>896</v>
      </c>
      <c r="F519" s="52" t="n">
        <v>4183</v>
      </c>
      <c r="G519" s="52" t="n">
        <v>8807</v>
      </c>
      <c r="H519" s="61" t="s">
        <v>188</v>
      </c>
      <c r="I519" s="54" t="s">
        <v>17</v>
      </c>
      <c r="J519" s="2" t="s">
        <v>441</v>
      </c>
    </row>
    <row r="520" s="16" customFormat="true" ht="28.5" hidden="false" customHeight="true" outlineLevel="0" collapsed="false">
      <c r="A520" s="48" t="n">
        <f aca="false">ROW()-4</f>
        <v>516</v>
      </c>
      <c r="B520" s="50" t="s">
        <v>897</v>
      </c>
      <c r="C520" s="50" t="s">
        <v>98</v>
      </c>
      <c r="D520" s="60" t="n">
        <v>2015.4</v>
      </c>
      <c r="E520" s="51" t="s">
        <v>41</v>
      </c>
      <c r="F520" s="52" t="n">
        <v>1355</v>
      </c>
      <c r="G520" s="52" t="n">
        <v>2292</v>
      </c>
      <c r="H520" s="55" t="s">
        <v>16</v>
      </c>
      <c r="I520" s="54" t="s">
        <v>17</v>
      </c>
      <c r="J520" s="37"/>
    </row>
    <row r="521" s="16" customFormat="true" ht="28.5" hidden="false" customHeight="true" outlineLevel="0" collapsed="false">
      <c r="A521" s="48" t="n">
        <f aca="false">ROW()-4</f>
        <v>517</v>
      </c>
      <c r="B521" s="50" t="s">
        <v>898</v>
      </c>
      <c r="C521" s="50" t="s">
        <v>261</v>
      </c>
      <c r="D521" s="60" t="n">
        <v>2015.4</v>
      </c>
      <c r="E521" s="51" t="s">
        <v>899</v>
      </c>
      <c r="F521" s="52" t="n">
        <v>805</v>
      </c>
      <c r="G521" s="52" t="n">
        <v>1697</v>
      </c>
      <c r="H521" s="61" t="s">
        <v>188</v>
      </c>
      <c r="I521" s="54" t="s">
        <v>17</v>
      </c>
      <c r="J521" s="37"/>
    </row>
    <row r="522" s="16" customFormat="true" ht="28.5" hidden="false" customHeight="true" outlineLevel="0" collapsed="false">
      <c r="A522" s="48" t="n">
        <f aca="false">ROW()-4</f>
        <v>518</v>
      </c>
      <c r="B522" s="50" t="s">
        <v>900</v>
      </c>
      <c r="C522" s="50" t="s">
        <v>36</v>
      </c>
      <c r="D522" s="60" t="n">
        <v>2015.4</v>
      </c>
      <c r="E522" s="51" t="s">
        <v>901</v>
      </c>
      <c r="F522" s="52" t="n">
        <v>1433</v>
      </c>
      <c r="G522" s="52" t="n">
        <v>3605</v>
      </c>
      <c r="H522" s="61" t="s">
        <v>188</v>
      </c>
      <c r="I522" s="54" t="s">
        <v>17</v>
      </c>
      <c r="J522" s="37"/>
    </row>
    <row r="523" s="16" customFormat="true" ht="28.5" hidden="false" customHeight="true" outlineLevel="0" collapsed="false">
      <c r="A523" s="48" t="n">
        <f aca="false">ROW()-4</f>
        <v>519</v>
      </c>
      <c r="B523" s="50" t="s">
        <v>902</v>
      </c>
      <c r="C523" s="50" t="s">
        <v>98</v>
      </c>
      <c r="D523" s="60" t="n">
        <v>2015.4</v>
      </c>
      <c r="E523" s="51" t="s">
        <v>903</v>
      </c>
      <c r="F523" s="52" t="n">
        <v>4127</v>
      </c>
      <c r="G523" s="52" t="n">
        <v>8816</v>
      </c>
      <c r="H523" s="55" t="s">
        <v>16</v>
      </c>
      <c r="I523" s="54" t="s">
        <v>17</v>
      </c>
      <c r="J523" s="37"/>
    </row>
    <row r="524" s="16" customFormat="true" ht="28.5" hidden="false" customHeight="true" outlineLevel="0" collapsed="false">
      <c r="A524" s="66" t="n">
        <f aca="false">ROW()-4</f>
        <v>520</v>
      </c>
      <c r="B524" s="68" t="s">
        <v>904</v>
      </c>
      <c r="C524" s="68" t="s">
        <v>36</v>
      </c>
      <c r="D524" s="68" t="n">
        <v>2015.4</v>
      </c>
      <c r="E524" s="103" t="s">
        <v>111</v>
      </c>
      <c r="F524" s="70" t="n">
        <v>1991</v>
      </c>
      <c r="G524" s="70" t="n">
        <v>4614</v>
      </c>
      <c r="H524" s="104" t="s">
        <v>188</v>
      </c>
      <c r="I524" s="105" t="s">
        <v>17</v>
      </c>
      <c r="J524" s="37"/>
    </row>
    <row r="525" s="16" customFormat="true" ht="28.5" hidden="false" customHeight="true" outlineLevel="0" collapsed="false">
      <c r="A525" s="41" t="n">
        <f aca="false">ROW()-4</f>
        <v>521</v>
      </c>
      <c r="B525" s="43" t="s">
        <v>905</v>
      </c>
      <c r="C525" s="43" t="s">
        <v>906</v>
      </c>
      <c r="D525" s="43" t="n">
        <v>2015.4</v>
      </c>
      <c r="E525" s="44" t="s">
        <v>255</v>
      </c>
      <c r="F525" s="45" t="n">
        <v>168</v>
      </c>
      <c r="G525" s="45" t="n">
        <v>341</v>
      </c>
      <c r="H525" s="106" t="s">
        <v>188</v>
      </c>
      <c r="I525" s="47" t="s">
        <v>197</v>
      </c>
      <c r="J525" s="102" t="s">
        <v>569</v>
      </c>
    </row>
    <row r="526" s="16" customFormat="true" ht="28.5" hidden="false" customHeight="true" outlineLevel="0" collapsed="false">
      <c r="A526" s="48" t="n">
        <f aca="false">ROW()-4</f>
        <v>522</v>
      </c>
      <c r="B526" s="50" t="s">
        <v>907</v>
      </c>
      <c r="C526" s="50" t="s">
        <v>908</v>
      </c>
      <c r="D526" s="60" t="n">
        <v>2015.4</v>
      </c>
      <c r="E526" s="51" t="s">
        <v>438</v>
      </c>
      <c r="F526" s="52" t="n">
        <v>856</v>
      </c>
      <c r="G526" s="52" t="n">
        <v>1749</v>
      </c>
      <c r="H526" s="61" t="s">
        <v>188</v>
      </c>
      <c r="I526" s="54" t="s">
        <v>17</v>
      </c>
      <c r="J526" s="37"/>
    </row>
    <row r="527" s="107" customFormat="true" ht="28.5" hidden="false" customHeight="true" outlineLevel="0" collapsed="false">
      <c r="A527" s="48" t="n">
        <f aca="false">ROW()-4</f>
        <v>523</v>
      </c>
      <c r="B527" s="50" t="s">
        <v>909</v>
      </c>
      <c r="C527" s="50" t="s">
        <v>352</v>
      </c>
      <c r="D527" s="60" t="n">
        <v>2015.5</v>
      </c>
      <c r="E527" s="51" t="s">
        <v>594</v>
      </c>
      <c r="F527" s="52" t="n">
        <v>267</v>
      </c>
      <c r="G527" s="52" t="n">
        <v>937</v>
      </c>
      <c r="H527" s="61" t="s">
        <v>196</v>
      </c>
      <c r="I527" s="54" t="s">
        <v>197</v>
      </c>
      <c r="J527" s="94"/>
    </row>
    <row r="528" s="16" customFormat="true" ht="28.5" hidden="false" customHeight="true" outlineLevel="0" collapsed="false">
      <c r="A528" s="48" t="n">
        <f aca="false">ROW()-4</f>
        <v>524</v>
      </c>
      <c r="B528" s="50" t="s">
        <v>910</v>
      </c>
      <c r="C528" s="50" t="s">
        <v>73</v>
      </c>
      <c r="D528" s="60" t="n">
        <v>2015.5</v>
      </c>
      <c r="E528" s="51" t="s">
        <v>559</v>
      </c>
      <c r="F528" s="52" t="n">
        <v>616</v>
      </c>
      <c r="G528" s="52" t="n">
        <v>1226</v>
      </c>
      <c r="H528" s="55" t="s">
        <v>16</v>
      </c>
      <c r="I528" s="54" t="s">
        <v>17</v>
      </c>
      <c r="J528" s="94"/>
    </row>
    <row r="529" s="16" customFormat="true" ht="28.5" hidden="false" customHeight="true" outlineLevel="0" collapsed="false">
      <c r="A529" s="48" t="n">
        <f aca="false">ROW()-4</f>
        <v>525</v>
      </c>
      <c r="B529" s="50" t="s">
        <v>911</v>
      </c>
      <c r="C529" s="50" t="s">
        <v>98</v>
      </c>
      <c r="D529" s="60" t="n">
        <v>2015.5</v>
      </c>
      <c r="E529" s="51" t="s">
        <v>912</v>
      </c>
      <c r="F529" s="52" t="n">
        <v>9713</v>
      </c>
      <c r="G529" s="52" t="n">
        <v>16251</v>
      </c>
      <c r="H529" s="55" t="s">
        <v>16</v>
      </c>
      <c r="I529" s="54" t="s">
        <v>17</v>
      </c>
      <c r="J529" s="94"/>
    </row>
    <row r="530" s="16" customFormat="true" ht="28.5" hidden="false" customHeight="true" outlineLevel="0" collapsed="false">
      <c r="A530" s="48" t="n">
        <f aca="false">ROW()-4</f>
        <v>526</v>
      </c>
      <c r="B530" s="50" t="s">
        <v>913</v>
      </c>
      <c r="C530" s="50" t="s">
        <v>908</v>
      </c>
      <c r="D530" s="60" t="n">
        <v>2015.5</v>
      </c>
      <c r="E530" s="51" t="s">
        <v>914</v>
      </c>
      <c r="F530" s="52" t="n">
        <v>1118</v>
      </c>
      <c r="G530" s="52" t="n">
        <v>2086</v>
      </c>
      <c r="H530" s="61" t="s">
        <v>196</v>
      </c>
      <c r="I530" s="54" t="s">
        <v>197</v>
      </c>
      <c r="J530" s="94"/>
    </row>
    <row r="531" s="16" customFormat="true" ht="28.5" hidden="false" customHeight="true" outlineLevel="0" collapsed="false">
      <c r="A531" s="48" t="n">
        <f aca="false">ROW()-4</f>
        <v>527</v>
      </c>
      <c r="B531" s="50" t="s">
        <v>915</v>
      </c>
      <c r="C531" s="50" t="s">
        <v>36</v>
      </c>
      <c r="D531" s="60" t="n">
        <v>2015.5</v>
      </c>
      <c r="E531" s="51" t="s">
        <v>916</v>
      </c>
      <c r="F531" s="52" t="n">
        <v>3863</v>
      </c>
      <c r="G531" s="52" t="n">
        <v>7412</v>
      </c>
      <c r="H531" s="55" t="s">
        <v>16</v>
      </c>
      <c r="I531" s="54" t="s">
        <v>17</v>
      </c>
      <c r="J531" s="94"/>
    </row>
    <row r="532" s="16" customFormat="true" ht="28.5" hidden="false" customHeight="true" outlineLevel="0" collapsed="false">
      <c r="A532" s="48" t="n">
        <f aca="false">ROW()-4</f>
        <v>528</v>
      </c>
      <c r="B532" s="60" t="s">
        <v>917</v>
      </c>
      <c r="C532" s="50" t="s">
        <v>73</v>
      </c>
      <c r="D532" s="60" t="n">
        <v>2015.5</v>
      </c>
      <c r="E532" s="51" t="s">
        <v>918</v>
      </c>
      <c r="F532" s="52" t="n">
        <v>877</v>
      </c>
      <c r="G532" s="52" t="n">
        <v>1547</v>
      </c>
      <c r="H532" s="55" t="s">
        <v>16</v>
      </c>
      <c r="I532" s="54" t="s">
        <v>17</v>
      </c>
      <c r="J532" s="94"/>
    </row>
    <row r="533" s="16" customFormat="true" ht="28.5" hidden="false" customHeight="true" outlineLevel="0" collapsed="false">
      <c r="A533" s="48" t="n">
        <f aca="false">ROW()-4</f>
        <v>529</v>
      </c>
      <c r="B533" s="50" t="s">
        <v>919</v>
      </c>
      <c r="C533" s="50" t="s">
        <v>131</v>
      </c>
      <c r="D533" s="60" t="n">
        <v>2015.5</v>
      </c>
      <c r="E533" s="51" t="s">
        <v>74</v>
      </c>
      <c r="F533" s="52" t="n">
        <v>561</v>
      </c>
      <c r="G533" s="52" t="n">
        <v>1075</v>
      </c>
      <c r="H533" s="61" t="s">
        <v>188</v>
      </c>
      <c r="I533" s="54" t="s">
        <v>17</v>
      </c>
      <c r="J533" s="37"/>
    </row>
    <row r="534" s="16" customFormat="true" ht="28.5" hidden="false" customHeight="true" outlineLevel="0" collapsed="false">
      <c r="A534" s="48" t="n">
        <f aca="false">ROW()-4</f>
        <v>530</v>
      </c>
      <c r="B534" s="50" t="s">
        <v>920</v>
      </c>
      <c r="C534" s="50" t="s">
        <v>261</v>
      </c>
      <c r="D534" s="60" t="n">
        <v>2015.6</v>
      </c>
      <c r="E534" s="51" t="s">
        <v>82</v>
      </c>
      <c r="F534" s="52" t="n">
        <v>1749</v>
      </c>
      <c r="G534" s="52" t="n">
        <v>3615</v>
      </c>
      <c r="H534" s="61" t="s">
        <v>188</v>
      </c>
      <c r="I534" s="54" t="s">
        <v>17</v>
      </c>
      <c r="J534" s="37"/>
    </row>
    <row r="535" s="16" customFormat="true" ht="28.5" hidden="false" customHeight="true" outlineLevel="0" collapsed="false">
      <c r="A535" s="48" t="n">
        <f aca="false">ROW()-4</f>
        <v>531</v>
      </c>
      <c r="B535" s="50" t="s">
        <v>921</v>
      </c>
      <c r="C535" s="50" t="s">
        <v>36</v>
      </c>
      <c r="D535" s="60" t="n">
        <v>2015.6</v>
      </c>
      <c r="E535" s="51" t="s">
        <v>376</v>
      </c>
      <c r="F535" s="52" t="n">
        <v>8788</v>
      </c>
      <c r="G535" s="52" t="n">
        <v>14200</v>
      </c>
      <c r="H535" s="55" t="s">
        <v>16</v>
      </c>
      <c r="I535" s="54" t="s">
        <v>17</v>
      </c>
      <c r="J535" s="37"/>
    </row>
    <row r="536" s="16" customFormat="true" ht="28.5" hidden="false" customHeight="true" outlineLevel="0" collapsed="false">
      <c r="A536" s="48" t="n">
        <f aca="false">ROW()-4</f>
        <v>532</v>
      </c>
      <c r="B536" s="50" t="s">
        <v>922</v>
      </c>
      <c r="C536" s="50" t="s">
        <v>24</v>
      </c>
      <c r="D536" s="60" t="n">
        <v>2015.6</v>
      </c>
      <c r="E536" s="51" t="s">
        <v>923</v>
      </c>
      <c r="F536" s="52" t="n">
        <v>18028</v>
      </c>
      <c r="G536" s="52" t="n">
        <v>25331</v>
      </c>
      <c r="H536" s="55" t="s">
        <v>16</v>
      </c>
      <c r="I536" s="54" t="s">
        <v>17</v>
      </c>
      <c r="J536" s="37"/>
    </row>
    <row r="537" s="16" customFormat="true" ht="28.5" hidden="false" customHeight="true" outlineLevel="0" collapsed="false">
      <c r="A537" s="48" t="n">
        <f aca="false">ROW()-4</f>
        <v>533</v>
      </c>
      <c r="B537" s="50" t="s">
        <v>924</v>
      </c>
      <c r="C537" s="50" t="s">
        <v>36</v>
      </c>
      <c r="D537" s="60" t="n">
        <v>2015.6</v>
      </c>
      <c r="E537" s="51" t="s">
        <v>925</v>
      </c>
      <c r="F537" s="52" t="n">
        <v>372</v>
      </c>
      <c r="G537" s="52" t="n">
        <v>830</v>
      </c>
      <c r="H537" s="55" t="s">
        <v>16</v>
      </c>
      <c r="I537" s="54" t="s">
        <v>17</v>
      </c>
      <c r="J537" s="37"/>
    </row>
    <row r="538" s="16" customFormat="true" ht="28.5" hidden="false" customHeight="true" outlineLevel="0" collapsed="false">
      <c r="A538" s="48" t="n">
        <f aca="false">ROW()-4</f>
        <v>534</v>
      </c>
      <c r="B538" s="50" t="s">
        <v>926</v>
      </c>
      <c r="C538" s="50" t="s">
        <v>491</v>
      </c>
      <c r="D538" s="60" t="n">
        <v>2015.6</v>
      </c>
      <c r="E538" s="51" t="s">
        <v>927</v>
      </c>
      <c r="F538" s="52" t="n">
        <v>1004</v>
      </c>
      <c r="G538" s="52" t="n">
        <v>1896</v>
      </c>
      <c r="H538" s="61" t="s">
        <v>188</v>
      </c>
      <c r="I538" s="54" t="s">
        <v>17</v>
      </c>
      <c r="J538" s="37" t="s">
        <v>585</v>
      </c>
    </row>
    <row r="539" s="16" customFormat="true" ht="28.5" hidden="false" customHeight="true" outlineLevel="0" collapsed="false">
      <c r="A539" s="48" t="n">
        <f aca="false">ROW()-4</f>
        <v>535</v>
      </c>
      <c r="B539" s="50" t="s">
        <v>928</v>
      </c>
      <c r="C539" s="50" t="s">
        <v>328</v>
      </c>
      <c r="D539" s="60" t="n">
        <v>2015.6</v>
      </c>
      <c r="E539" s="51" t="s">
        <v>929</v>
      </c>
      <c r="F539" s="52" t="n">
        <v>2310</v>
      </c>
      <c r="G539" s="52" t="n">
        <v>4745</v>
      </c>
      <c r="H539" s="61" t="s">
        <v>188</v>
      </c>
      <c r="I539" s="54" t="s">
        <v>17</v>
      </c>
      <c r="J539" s="37"/>
    </row>
    <row r="540" s="16" customFormat="true" ht="28.5" hidden="false" customHeight="true" outlineLevel="0" collapsed="false">
      <c r="A540" s="48" t="n">
        <f aca="false">ROW()-4</f>
        <v>536</v>
      </c>
      <c r="B540" s="50" t="s">
        <v>930</v>
      </c>
      <c r="C540" s="50" t="s">
        <v>36</v>
      </c>
      <c r="D540" s="60" t="n">
        <v>2015.6</v>
      </c>
      <c r="E540" s="51" t="s">
        <v>390</v>
      </c>
      <c r="F540" s="52" t="n">
        <v>2183</v>
      </c>
      <c r="G540" s="52" t="n">
        <v>4026</v>
      </c>
      <c r="H540" s="61" t="s">
        <v>188</v>
      </c>
      <c r="I540" s="54" t="s">
        <v>17</v>
      </c>
      <c r="J540" s="37"/>
    </row>
    <row r="541" s="16" customFormat="true" ht="28.5" hidden="false" customHeight="true" outlineLevel="0" collapsed="false">
      <c r="A541" s="48" t="n">
        <f aca="false">ROW()-4</f>
        <v>537</v>
      </c>
      <c r="B541" s="50" t="s">
        <v>931</v>
      </c>
      <c r="C541" s="50" t="s">
        <v>98</v>
      </c>
      <c r="D541" s="60" t="n">
        <v>2015.6</v>
      </c>
      <c r="E541" s="51" t="s">
        <v>528</v>
      </c>
      <c r="F541" s="52" t="n">
        <v>605</v>
      </c>
      <c r="G541" s="52" t="n">
        <v>1152</v>
      </c>
      <c r="H541" s="55" t="s">
        <v>16</v>
      </c>
      <c r="I541" s="54" t="s">
        <v>17</v>
      </c>
      <c r="J541" s="37"/>
    </row>
    <row r="542" s="16" customFormat="true" ht="28.5" hidden="false" customHeight="true" outlineLevel="0" collapsed="false">
      <c r="A542" s="48" t="n">
        <f aca="false">ROW()-4</f>
        <v>538</v>
      </c>
      <c r="B542" s="50" t="s">
        <v>932</v>
      </c>
      <c r="C542" s="50" t="s">
        <v>98</v>
      </c>
      <c r="D542" s="60" t="n">
        <v>2015.6</v>
      </c>
      <c r="E542" s="51" t="s">
        <v>528</v>
      </c>
      <c r="F542" s="52" t="n">
        <v>464</v>
      </c>
      <c r="G542" s="52" t="n">
        <v>1183</v>
      </c>
      <c r="H542" s="55" t="s">
        <v>16</v>
      </c>
      <c r="I542" s="54" t="s">
        <v>17</v>
      </c>
      <c r="J542" s="37"/>
    </row>
    <row r="543" s="16" customFormat="true" ht="28.5" hidden="false" customHeight="true" outlineLevel="0" collapsed="false">
      <c r="A543" s="48" t="n">
        <f aca="false">ROW()-4</f>
        <v>539</v>
      </c>
      <c r="B543" s="50" t="s">
        <v>933</v>
      </c>
      <c r="C543" s="50" t="s">
        <v>73</v>
      </c>
      <c r="D543" s="60" t="n">
        <v>2015.6</v>
      </c>
      <c r="E543" s="51" t="s">
        <v>345</v>
      </c>
      <c r="F543" s="52" t="n">
        <v>2710</v>
      </c>
      <c r="G543" s="52" t="n">
        <v>3514</v>
      </c>
      <c r="H543" s="55" t="s">
        <v>16</v>
      </c>
      <c r="I543" s="54" t="s">
        <v>17</v>
      </c>
      <c r="J543" s="37"/>
    </row>
    <row r="544" s="16" customFormat="true" ht="28.5" hidden="false" customHeight="true" outlineLevel="0" collapsed="false">
      <c r="A544" s="48" t="n">
        <f aca="false">ROW()-4</f>
        <v>540</v>
      </c>
      <c r="B544" s="50" t="s">
        <v>934</v>
      </c>
      <c r="C544" s="50" t="s">
        <v>73</v>
      </c>
      <c r="D544" s="60" t="n">
        <v>2015.6</v>
      </c>
      <c r="E544" s="51" t="s">
        <v>563</v>
      </c>
      <c r="F544" s="52" t="n">
        <v>6720</v>
      </c>
      <c r="G544" s="52" t="n">
        <v>14487</v>
      </c>
      <c r="H544" s="55" t="s">
        <v>16</v>
      </c>
      <c r="I544" s="54" t="s">
        <v>17</v>
      </c>
      <c r="J544" s="37"/>
    </row>
    <row r="545" s="16" customFormat="true" ht="28.5" hidden="false" customHeight="true" outlineLevel="0" collapsed="false">
      <c r="A545" s="48" t="n">
        <f aca="false">ROW()-4</f>
        <v>541</v>
      </c>
      <c r="B545" s="50" t="s">
        <v>935</v>
      </c>
      <c r="C545" s="50" t="s">
        <v>36</v>
      </c>
      <c r="D545" s="60" t="n">
        <v>2015.6</v>
      </c>
      <c r="E545" s="51" t="s">
        <v>619</v>
      </c>
      <c r="F545" s="52" t="n">
        <v>2076</v>
      </c>
      <c r="G545" s="52" t="n">
        <v>4012</v>
      </c>
      <c r="H545" s="55" t="s">
        <v>16</v>
      </c>
      <c r="I545" s="54" t="s">
        <v>17</v>
      </c>
      <c r="J545" s="37"/>
    </row>
    <row r="546" s="16" customFormat="true" ht="28.5" hidden="false" customHeight="true" outlineLevel="0" collapsed="false">
      <c r="A546" s="48" t="n">
        <f aca="false">ROW()-4</f>
        <v>542</v>
      </c>
      <c r="B546" s="50" t="s">
        <v>936</v>
      </c>
      <c r="C546" s="50" t="s">
        <v>98</v>
      </c>
      <c r="D546" s="60" t="n">
        <v>2015.7</v>
      </c>
      <c r="E546" s="51" t="s">
        <v>937</v>
      </c>
      <c r="F546" s="52" t="n">
        <v>4572</v>
      </c>
      <c r="G546" s="52" t="n">
        <v>4248</v>
      </c>
      <c r="H546" s="55" t="s">
        <v>16</v>
      </c>
      <c r="I546" s="54" t="s">
        <v>17</v>
      </c>
      <c r="J546" s="37"/>
    </row>
    <row r="547" s="16" customFormat="true" ht="28.5" hidden="false" customHeight="true" outlineLevel="0" collapsed="false">
      <c r="A547" s="48" t="n">
        <f aca="false">ROW()-4</f>
        <v>543</v>
      </c>
      <c r="B547" s="50" t="s">
        <v>938</v>
      </c>
      <c r="C547" s="50" t="s">
        <v>98</v>
      </c>
      <c r="D547" s="60" t="n">
        <v>2015.7</v>
      </c>
      <c r="E547" s="51" t="s">
        <v>937</v>
      </c>
      <c r="F547" s="52" t="n">
        <v>1168</v>
      </c>
      <c r="G547" s="52" t="n">
        <v>1228</v>
      </c>
      <c r="H547" s="55" t="s">
        <v>16</v>
      </c>
      <c r="I547" s="54" t="s">
        <v>17</v>
      </c>
      <c r="J547" s="37"/>
    </row>
    <row r="548" s="16" customFormat="true" ht="28.5" hidden="false" customHeight="true" outlineLevel="0" collapsed="false">
      <c r="A548" s="48" t="n">
        <f aca="false">ROW()-4</f>
        <v>544</v>
      </c>
      <c r="B548" s="50" t="s">
        <v>939</v>
      </c>
      <c r="C548" s="50" t="s">
        <v>98</v>
      </c>
      <c r="D548" s="60" t="n">
        <v>2015.7</v>
      </c>
      <c r="E548" s="51" t="s">
        <v>813</v>
      </c>
      <c r="F548" s="52" t="n">
        <v>3616</v>
      </c>
      <c r="G548" s="52" t="n">
        <v>7975</v>
      </c>
      <c r="H548" s="61" t="s">
        <v>188</v>
      </c>
      <c r="I548" s="54" t="s">
        <v>17</v>
      </c>
      <c r="J548" s="37"/>
    </row>
    <row r="549" s="16" customFormat="true" ht="28.5" hidden="false" customHeight="true" outlineLevel="0" collapsed="false">
      <c r="A549" s="48" t="n">
        <f aca="false">ROW()-4</f>
        <v>545</v>
      </c>
      <c r="B549" s="50" t="s">
        <v>940</v>
      </c>
      <c r="C549" s="50" t="s">
        <v>98</v>
      </c>
      <c r="D549" s="60" t="n">
        <v>2015.7</v>
      </c>
      <c r="E549" s="51" t="s">
        <v>941</v>
      </c>
      <c r="F549" s="52" t="n">
        <v>9452</v>
      </c>
      <c r="G549" s="52" t="n">
        <v>15471</v>
      </c>
      <c r="H549" s="61" t="s">
        <v>188</v>
      </c>
      <c r="I549" s="54" t="s">
        <v>17</v>
      </c>
      <c r="J549" s="37"/>
    </row>
    <row r="550" s="16" customFormat="true" ht="28.5" hidden="false" customHeight="true" outlineLevel="0" collapsed="false">
      <c r="A550" s="48" t="n">
        <f aca="false">ROW()-4</f>
        <v>546</v>
      </c>
      <c r="B550" s="50" t="s">
        <v>942</v>
      </c>
      <c r="C550" s="50" t="s">
        <v>73</v>
      </c>
      <c r="D550" s="60" t="n">
        <v>2015.7</v>
      </c>
      <c r="E550" s="51" t="s">
        <v>943</v>
      </c>
      <c r="F550" s="52" t="n">
        <v>1044</v>
      </c>
      <c r="G550" s="52" t="n">
        <v>1881</v>
      </c>
      <c r="H550" s="55" t="s">
        <v>16</v>
      </c>
      <c r="I550" s="54" t="s">
        <v>17</v>
      </c>
      <c r="J550" s="37"/>
    </row>
    <row r="551" s="16" customFormat="true" ht="28.5" hidden="false" customHeight="true" outlineLevel="0" collapsed="false">
      <c r="A551" s="48" t="n">
        <f aca="false">ROW()-4</f>
        <v>547</v>
      </c>
      <c r="B551" s="50" t="s">
        <v>944</v>
      </c>
      <c r="C551" s="50" t="s">
        <v>131</v>
      </c>
      <c r="D551" s="60" t="n">
        <v>2015.7</v>
      </c>
      <c r="E551" s="51" t="s">
        <v>945</v>
      </c>
      <c r="F551" s="52" t="n">
        <v>1124</v>
      </c>
      <c r="G551" s="52" t="n">
        <v>2891</v>
      </c>
      <c r="H551" s="61" t="s">
        <v>196</v>
      </c>
      <c r="I551" s="54" t="s">
        <v>17</v>
      </c>
      <c r="J551" s="37"/>
    </row>
    <row r="552" s="16" customFormat="true" ht="28.5" hidden="false" customHeight="true" outlineLevel="0" collapsed="false">
      <c r="A552" s="48" t="n">
        <f aca="false">ROW()-4</f>
        <v>548</v>
      </c>
      <c r="B552" s="50" t="s">
        <v>946</v>
      </c>
      <c r="C552" s="50" t="s">
        <v>73</v>
      </c>
      <c r="D552" s="60" t="n">
        <v>2015.7</v>
      </c>
      <c r="E552" s="51" t="s">
        <v>641</v>
      </c>
      <c r="F552" s="52" t="n">
        <v>500</v>
      </c>
      <c r="G552" s="52" t="n">
        <v>807</v>
      </c>
      <c r="H552" s="55" t="s">
        <v>16</v>
      </c>
      <c r="I552" s="54" t="s">
        <v>17</v>
      </c>
      <c r="J552" s="37"/>
    </row>
    <row r="553" s="16" customFormat="true" ht="28.5" hidden="false" customHeight="true" outlineLevel="0" collapsed="false">
      <c r="A553" s="48" t="n">
        <f aca="false">ROW()-4</f>
        <v>549</v>
      </c>
      <c r="B553" s="50" t="s">
        <v>947</v>
      </c>
      <c r="C553" s="50" t="s">
        <v>948</v>
      </c>
      <c r="D553" s="60" t="n">
        <v>2015.7</v>
      </c>
      <c r="E553" s="51" t="s">
        <v>631</v>
      </c>
      <c r="F553" s="52" t="n">
        <v>1526</v>
      </c>
      <c r="G553" s="52" t="n">
        <v>3056</v>
      </c>
      <c r="H553" s="61" t="s">
        <v>188</v>
      </c>
      <c r="I553" s="54" t="s">
        <v>17</v>
      </c>
      <c r="J553" s="37"/>
    </row>
    <row r="554" s="16" customFormat="true" ht="28.5" hidden="false" customHeight="true" outlineLevel="0" collapsed="false">
      <c r="A554" s="48" t="n">
        <f aca="false">ROW()-4</f>
        <v>550</v>
      </c>
      <c r="B554" s="50" t="s">
        <v>949</v>
      </c>
      <c r="C554" s="50" t="s">
        <v>73</v>
      </c>
      <c r="D554" s="60" t="n">
        <v>2015.7</v>
      </c>
      <c r="E554" s="51" t="s">
        <v>397</v>
      </c>
      <c r="F554" s="52" t="n">
        <v>401</v>
      </c>
      <c r="G554" s="52" t="n">
        <v>682</v>
      </c>
      <c r="H554" s="55" t="s">
        <v>16</v>
      </c>
      <c r="I554" s="54" t="s">
        <v>17</v>
      </c>
      <c r="J554" s="37"/>
    </row>
    <row r="555" s="16" customFormat="true" ht="28.5" hidden="false" customHeight="true" outlineLevel="0" collapsed="false">
      <c r="A555" s="48" t="n">
        <f aca="false">ROW()-4</f>
        <v>551</v>
      </c>
      <c r="B555" s="50" t="s">
        <v>950</v>
      </c>
      <c r="C555" s="50" t="s">
        <v>30</v>
      </c>
      <c r="D555" s="60" t="n">
        <v>2015.7</v>
      </c>
      <c r="E555" s="51" t="s">
        <v>951</v>
      </c>
      <c r="F555" s="52" t="n">
        <v>444</v>
      </c>
      <c r="G555" s="52" t="n">
        <v>952</v>
      </c>
      <c r="H555" s="61" t="s">
        <v>196</v>
      </c>
      <c r="I555" s="54" t="s">
        <v>197</v>
      </c>
      <c r="J555" s="37"/>
    </row>
    <row r="556" s="16" customFormat="true" ht="28.5" hidden="false" customHeight="true" outlineLevel="0" collapsed="false">
      <c r="A556" s="48" t="n">
        <f aca="false">ROW()-4</f>
        <v>552</v>
      </c>
      <c r="B556" s="60" t="s">
        <v>952</v>
      </c>
      <c r="C556" s="50" t="s">
        <v>98</v>
      </c>
      <c r="D556" s="60" t="n">
        <v>2015.7</v>
      </c>
      <c r="E556" s="51" t="s">
        <v>462</v>
      </c>
      <c r="F556" s="52" t="n">
        <v>1191</v>
      </c>
      <c r="G556" s="52" t="n">
        <v>2356</v>
      </c>
      <c r="H556" s="55" t="s">
        <v>16</v>
      </c>
      <c r="I556" s="54" t="s">
        <v>17</v>
      </c>
      <c r="J556" s="37"/>
    </row>
    <row r="557" s="16" customFormat="true" ht="28.5" hidden="false" customHeight="true" outlineLevel="0" collapsed="false">
      <c r="A557" s="48" t="n">
        <f aca="false">ROW()-4</f>
        <v>553</v>
      </c>
      <c r="B557" s="50" t="s">
        <v>953</v>
      </c>
      <c r="C557" s="50" t="s">
        <v>98</v>
      </c>
      <c r="D557" s="60" t="n">
        <v>2015.7</v>
      </c>
      <c r="E557" s="51" t="s">
        <v>954</v>
      </c>
      <c r="F557" s="52" t="n">
        <v>12495</v>
      </c>
      <c r="G557" s="52" t="n">
        <v>7948</v>
      </c>
      <c r="H557" s="61" t="s">
        <v>188</v>
      </c>
      <c r="I557" s="54" t="s">
        <v>17</v>
      </c>
      <c r="J557" s="37"/>
    </row>
    <row r="558" s="16" customFormat="true" ht="28.5" hidden="false" customHeight="true" outlineLevel="0" collapsed="false">
      <c r="A558" s="48" t="n">
        <f aca="false">ROW()-4</f>
        <v>554</v>
      </c>
      <c r="B558" s="50" t="s">
        <v>955</v>
      </c>
      <c r="C558" s="50" t="s">
        <v>956</v>
      </c>
      <c r="D558" s="60" t="n">
        <v>2015.7</v>
      </c>
      <c r="E558" s="51" t="s">
        <v>208</v>
      </c>
      <c r="F558" s="52" t="n">
        <v>312</v>
      </c>
      <c r="G558" s="52" t="n">
        <v>728</v>
      </c>
      <c r="H558" s="55" t="s">
        <v>16</v>
      </c>
      <c r="I558" s="54" t="s">
        <v>17</v>
      </c>
      <c r="J558" s="37"/>
    </row>
    <row r="559" s="16" customFormat="true" ht="28.5" hidden="false" customHeight="true" outlineLevel="0" collapsed="false">
      <c r="A559" s="48" t="n">
        <f aca="false">ROW()-4</f>
        <v>555</v>
      </c>
      <c r="B559" s="60" t="s">
        <v>957</v>
      </c>
      <c r="C559" s="50" t="s">
        <v>958</v>
      </c>
      <c r="D559" s="60" t="n">
        <v>2015.7</v>
      </c>
      <c r="E559" s="51" t="s">
        <v>568</v>
      </c>
      <c r="F559" s="52" t="n">
        <v>765</v>
      </c>
      <c r="G559" s="52" t="n">
        <v>1939</v>
      </c>
      <c r="H559" s="61" t="s">
        <v>188</v>
      </c>
      <c r="I559" s="54" t="s">
        <v>17</v>
      </c>
      <c r="J559" s="37"/>
    </row>
    <row r="560" s="16" customFormat="true" ht="28.5" hidden="false" customHeight="true" outlineLevel="0" collapsed="false">
      <c r="A560" s="48" t="n">
        <f aca="false">ROW()-4</f>
        <v>556</v>
      </c>
      <c r="B560" s="50" t="s">
        <v>959</v>
      </c>
      <c r="C560" s="50" t="s">
        <v>73</v>
      </c>
      <c r="D560" s="60" t="n">
        <v>2015.7</v>
      </c>
      <c r="E560" s="51" t="s">
        <v>82</v>
      </c>
      <c r="F560" s="52" t="n">
        <v>890</v>
      </c>
      <c r="G560" s="52" t="n">
        <v>1590</v>
      </c>
      <c r="H560" s="61" t="s">
        <v>188</v>
      </c>
      <c r="I560" s="54" t="s">
        <v>17</v>
      </c>
      <c r="J560" s="37"/>
    </row>
    <row r="561" s="16" customFormat="true" ht="28.5" hidden="false" customHeight="true" outlineLevel="0" collapsed="false">
      <c r="A561" s="48" t="n">
        <f aca="false">ROW()-4</f>
        <v>557</v>
      </c>
      <c r="B561" s="50" t="s">
        <v>960</v>
      </c>
      <c r="C561" s="50" t="s">
        <v>961</v>
      </c>
      <c r="D561" s="60" t="n">
        <v>2015.7</v>
      </c>
      <c r="E561" s="51" t="s">
        <v>617</v>
      </c>
      <c r="F561" s="52" t="n">
        <v>488</v>
      </c>
      <c r="G561" s="52" t="n">
        <v>974</v>
      </c>
      <c r="H561" s="55" t="s">
        <v>16</v>
      </c>
      <c r="I561" s="54" t="s">
        <v>17</v>
      </c>
      <c r="J561" s="37"/>
    </row>
    <row r="562" s="16" customFormat="true" ht="28.5" hidden="false" customHeight="true" outlineLevel="0" collapsed="false">
      <c r="A562" s="48" t="n">
        <f aca="false">ROW()-4</f>
        <v>558</v>
      </c>
      <c r="B562" s="50" t="s">
        <v>962</v>
      </c>
      <c r="C562" s="50" t="s">
        <v>36</v>
      </c>
      <c r="D562" s="60" t="n">
        <v>2015.7</v>
      </c>
      <c r="E562" s="51" t="s">
        <v>603</v>
      </c>
      <c r="F562" s="52" t="n">
        <v>1835</v>
      </c>
      <c r="G562" s="52" t="n">
        <v>3714</v>
      </c>
      <c r="H562" s="61" t="s">
        <v>196</v>
      </c>
      <c r="I562" s="54" t="s">
        <v>17</v>
      </c>
      <c r="J562" s="37"/>
    </row>
    <row r="563" s="16" customFormat="true" ht="28.5" hidden="false" customHeight="true" outlineLevel="0" collapsed="false">
      <c r="A563" s="108" t="n">
        <f aca="false">ROW()-4</f>
        <v>559</v>
      </c>
      <c r="B563" s="50" t="s">
        <v>963</v>
      </c>
      <c r="C563" s="50" t="s">
        <v>98</v>
      </c>
      <c r="D563" s="60" t="n">
        <v>2015.7</v>
      </c>
      <c r="E563" s="51" t="s">
        <v>436</v>
      </c>
      <c r="F563" s="52" t="n">
        <v>1510</v>
      </c>
      <c r="G563" s="52" t="n">
        <v>2117</v>
      </c>
      <c r="H563" s="55" t="s">
        <v>16</v>
      </c>
      <c r="I563" s="54" t="s">
        <v>17</v>
      </c>
      <c r="J563" s="37"/>
    </row>
    <row r="564" s="16" customFormat="true" ht="28.5" hidden="false" customHeight="true" outlineLevel="0" collapsed="false">
      <c r="A564" s="108" t="n">
        <f aca="false">ROW()-4</f>
        <v>560</v>
      </c>
      <c r="B564" s="50" t="s">
        <v>964</v>
      </c>
      <c r="C564" s="50" t="s">
        <v>965</v>
      </c>
      <c r="D564" s="60" t="n">
        <v>2015.8</v>
      </c>
      <c r="E564" s="51" t="s">
        <v>41</v>
      </c>
      <c r="F564" s="52" t="n">
        <v>1519</v>
      </c>
      <c r="G564" s="52" t="n">
        <v>3546</v>
      </c>
      <c r="H564" s="61" t="s">
        <v>188</v>
      </c>
      <c r="I564" s="54" t="s">
        <v>17</v>
      </c>
      <c r="J564" s="37"/>
    </row>
    <row r="565" s="16" customFormat="true" ht="28.5" hidden="false" customHeight="true" outlineLevel="0" collapsed="false">
      <c r="A565" s="108" t="n">
        <f aca="false">ROW()-4</f>
        <v>561</v>
      </c>
      <c r="B565" s="50" t="s">
        <v>966</v>
      </c>
      <c r="C565" s="50" t="s">
        <v>131</v>
      </c>
      <c r="D565" s="60" t="n">
        <v>2015.8</v>
      </c>
      <c r="E565" s="51" t="s">
        <v>945</v>
      </c>
      <c r="F565" s="52" t="n">
        <v>1205</v>
      </c>
      <c r="G565" s="52" t="n">
        <v>2187</v>
      </c>
      <c r="H565" s="61" t="s">
        <v>188</v>
      </c>
      <c r="I565" s="54" t="s">
        <v>17</v>
      </c>
      <c r="J565" s="37"/>
    </row>
    <row r="566" s="16" customFormat="true" ht="28.5" hidden="false" customHeight="true" outlineLevel="0" collapsed="false">
      <c r="A566" s="108" t="n">
        <f aca="false">ROW()-4</f>
        <v>562</v>
      </c>
      <c r="B566" s="50" t="s">
        <v>967</v>
      </c>
      <c r="C566" s="50" t="s">
        <v>98</v>
      </c>
      <c r="D566" s="60" t="n">
        <v>2015.8</v>
      </c>
      <c r="E566" s="51" t="s">
        <v>968</v>
      </c>
      <c r="F566" s="52" t="n">
        <v>3763</v>
      </c>
      <c r="G566" s="52" t="n">
        <v>7000</v>
      </c>
      <c r="H566" s="55" t="s">
        <v>16</v>
      </c>
      <c r="I566" s="54" t="s">
        <v>17</v>
      </c>
      <c r="J566" s="37"/>
    </row>
    <row r="567" s="16" customFormat="true" ht="28.5" hidden="false" customHeight="true" outlineLevel="0" collapsed="false">
      <c r="A567" s="108" t="n">
        <f aca="false">ROW()-4</f>
        <v>563</v>
      </c>
      <c r="B567" s="50" t="s">
        <v>969</v>
      </c>
      <c r="C567" s="50" t="s">
        <v>970</v>
      </c>
      <c r="D567" s="60" t="n">
        <v>2015.8</v>
      </c>
      <c r="E567" s="51" t="s">
        <v>971</v>
      </c>
      <c r="F567" s="52" t="n">
        <v>341</v>
      </c>
      <c r="G567" s="52" t="n">
        <v>719</v>
      </c>
      <c r="H567" s="61" t="s">
        <v>188</v>
      </c>
      <c r="I567" s="54" t="s">
        <v>17</v>
      </c>
      <c r="J567" s="37"/>
    </row>
    <row r="568" s="16" customFormat="true" ht="28.5" hidden="false" customHeight="true" outlineLevel="0" collapsed="false">
      <c r="A568" s="108" t="n">
        <f aca="false">ROW()-4</f>
        <v>564</v>
      </c>
      <c r="B568" s="50" t="s">
        <v>972</v>
      </c>
      <c r="C568" s="50" t="s">
        <v>98</v>
      </c>
      <c r="D568" s="60" t="n">
        <v>2015.8</v>
      </c>
      <c r="E568" s="51" t="s">
        <v>973</v>
      </c>
      <c r="F568" s="52" t="n">
        <v>4082</v>
      </c>
      <c r="G568" s="52" t="n">
        <v>10857</v>
      </c>
      <c r="H568" s="55" t="s">
        <v>16</v>
      </c>
      <c r="I568" s="54" t="s">
        <v>17</v>
      </c>
      <c r="J568" s="37"/>
    </row>
    <row r="569" s="16" customFormat="true" ht="28.5" hidden="false" customHeight="true" outlineLevel="0" collapsed="false">
      <c r="A569" s="108" t="n">
        <f aca="false">ROW()-4</f>
        <v>565</v>
      </c>
      <c r="B569" s="50" t="s">
        <v>974</v>
      </c>
      <c r="C569" s="50" t="s">
        <v>98</v>
      </c>
      <c r="D569" s="60" t="n">
        <v>2015.8</v>
      </c>
      <c r="E569" s="51" t="s">
        <v>975</v>
      </c>
      <c r="F569" s="52" t="n">
        <v>5125</v>
      </c>
      <c r="G569" s="52" t="n">
        <v>8094</v>
      </c>
      <c r="H569" s="55" t="s">
        <v>16</v>
      </c>
      <c r="I569" s="54" t="s">
        <v>17</v>
      </c>
      <c r="J569" s="37"/>
    </row>
    <row r="570" s="16" customFormat="true" ht="28.5" hidden="false" customHeight="true" outlineLevel="0" collapsed="false">
      <c r="A570" s="108" t="n">
        <f aca="false">ROW()-4</f>
        <v>566</v>
      </c>
      <c r="B570" s="50" t="s">
        <v>976</v>
      </c>
      <c r="C570" s="50" t="s">
        <v>98</v>
      </c>
      <c r="D570" s="60" t="n">
        <v>2015.8</v>
      </c>
      <c r="E570" s="51" t="s">
        <v>977</v>
      </c>
      <c r="F570" s="52" t="n">
        <v>2643</v>
      </c>
      <c r="G570" s="52" t="n">
        <v>5478</v>
      </c>
      <c r="H570" s="55" t="s">
        <v>16</v>
      </c>
      <c r="I570" s="54" t="s">
        <v>17</v>
      </c>
      <c r="J570" s="37"/>
    </row>
    <row r="571" s="16" customFormat="true" ht="28.5" hidden="false" customHeight="true" outlineLevel="0" collapsed="false">
      <c r="A571" s="108" t="n">
        <f aca="false">ROW()-4</f>
        <v>567</v>
      </c>
      <c r="B571" s="50" t="s">
        <v>978</v>
      </c>
      <c r="C571" s="50" t="s">
        <v>908</v>
      </c>
      <c r="D571" s="60" t="n">
        <v>2015.8</v>
      </c>
      <c r="E571" s="51" t="s">
        <v>979</v>
      </c>
      <c r="F571" s="52" t="n">
        <v>1186</v>
      </c>
      <c r="G571" s="52" t="n">
        <v>2572</v>
      </c>
      <c r="H571" s="61" t="s">
        <v>196</v>
      </c>
      <c r="I571" s="54" t="s">
        <v>17</v>
      </c>
      <c r="J571" s="37"/>
    </row>
    <row r="572" s="16" customFormat="true" ht="28.5" hidden="false" customHeight="true" outlineLevel="0" collapsed="false">
      <c r="A572" s="108" t="n">
        <f aca="false">ROW()-4</f>
        <v>568</v>
      </c>
      <c r="B572" s="50" t="s">
        <v>980</v>
      </c>
      <c r="C572" s="50" t="s">
        <v>261</v>
      </c>
      <c r="D572" s="60" t="n">
        <v>2015.8</v>
      </c>
      <c r="E572" s="51" t="s">
        <v>981</v>
      </c>
      <c r="F572" s="52" t="n">
        <v>1013</v>
      </c>
      <c r="G572" s="52" t="n">
        <v>2042</v>
      </c>
      <c r="H572" s="61" t="s">
        <v>188</v>
      </c>
      <c r="I572" s="109" t="s">
        <v>410</v>
      </c>
      <c r="J572" s="37"/>
    </row>
    <row r="573" s="16" customFormat="true" ht="28.5" hidden="false" customHeight="true" outlineLevel="0" collapsed="false">
      <c r="A573" s="108" t="n">
        <f aca="false">ROW()-4</f>
        <v>569</v>
      </c>
      <c r="B573" s="50" t="s">
        <v>982</v>
      </c>
      <c r="C573" s="50" t="s">
        <v>98</v>
      </c>
      <c r="D573" s="60" t="n">
        <v>2015.8</v>
      </c>
      <c r="E573" s="51" t="s">
        <v>808</v>
      </c>
      <c r="F573" s="52" t="n">
        <v>3544</v>
      </c>
      <c r="G573" s="52" t="n">
        <v>3978</v>
      </c>
      <c r="H573" s="61" t="s">
        <v>188</v>
      </c>
      <c r="I573" s="54" t="s">
        <v>17</v>
      </c>
      <c r="J573" s="37"/>
    </row>
    <row r="574" s="16" customFormat="true" ht="28.5" hidden="false" customHeight="true" outlineLevel="0" collapsed="false">
      <c r="A574" s="108" t="n">
        <f aca="false">ROW()-4</f>
        <v>570</v>
      </c>
      <c r="B574" s="50" t="s">
        <v>983</v>
      </c>
      <c r="C574" s="50" t="s">
        <v>30</v>
      </c>
      <c r="D574" s="60" t="n">
        <v>2015.8</v>
      </c>
      <c r="E574" s="51" t="s">
        <v>397</v>
      </c>
      <c r="F574" s="52" t="n">
        <v>111</v>
      </c>
      <c r="G574" s="52" t="n">
        <v>204</v>
      </c>
      <c r="H574" s="61" t="s">
        <v>984</v>
      </c>
      <c r="I574" s="54" t="s">
        <v>197</v>
      </c>
      <c r="J574" s="37"/>
    </row>
    <row r="575" s="16" customFormat="true" ht="28.5" hidden="false" customHeight="true" outlineLevel="0" collapsed="false">
      <c r="A575" s="108" t="n">
        <f aca="false">ROW()-4</f>
        <v>571</v>
      </c>
      <c r="B575" s="50" t="s">
        <v>985</v>
      </c>
      <c r="C575" s="50" t="s">
        <v>73</v>
      </c>
      <c r="D575" s="60" t="n">
        <v>2015.8</v>
      </c>
      <c r="E575" s="51" t="s">
        <v>773</v>
      </c>
      <c r="F575" s="52" t="n">
        <v>7514</v>
      </c>
      <c r="G575" s="52" t="n">
        <v>12932</v>
      </c>
      <c r="H575" s="55" t="s">
        <v>16</v>
      </c>
      <c r="I575" s="54" t="s">
        <v>17</v>
      </c>
      <c r="J575" s="37"/>
    </row>
    <row r="576" s="16" customFormat="true" ht="28.5" hidden="false" customHeight="true" outlineLevel="0" collapsed="false">
      <c r="A576" s="108" t="n">
        <f aca="false">ROW()-4</f>
        <v>572</v>
      </c>
      <c r="B576" s="50" t="s">
        <v>986</v>
      </c>
      <c r="C576" s="50" t="s">
        <v>98</v>
      </c>
      <c r="D576" s="60" t="n">
        <v>2015.8</v>
      </c>
      <c r="E576" s="51" t="s">
        <v>987</v>
      </c>
      <c r="F576" s="52" t="n">
        <v>561</v>
      </c>
      <c r="G576" s="52" t="n">
        <v>841</v>
      </c>
      <c r="H576" s="55" t="s">
        <v>16</v>
      </c>
      <c r="I576" s="54" t="s">
        <v>17</v>
      </c>
      <c r="J576" s="37"/>
    </row>
    <row r="577" s="16" customFormat="true" ht="28.5" hidden="false" customHeight="true" outlineLevel="0" collapsed="false">
      <c r="A577" s="108" t="n">
        <f aca="false">ROW()-4</f>
        <v>573</v>
      </c>
      <c r="B577" s="50" t="s">
        <v>988</v>
      </c>
      <c r="C577" s="50" t="s">
        <v>98</v>
      </c>
      <c r="D577" s="60" t="n">
        <v>2015.9</v>
      </c>
      <c r="E577" s="51" t="s">
        <v>617</v>
      </c>
      <c r="F577" s="52" t="n">
        <v>1860</v>
      </c>
      <c r="G577" s="52" t="n">
        <v>2467</v>
      </c>
      <c r="H577" s="55" t="s">
        <v>16</v>
      </c>
      <c r="I577" s="54" t="s">
        <v>17</v>
      </c>
      <c r="J577" s="37"/>
    </row>
    <row r="578" s="16" customFormat="true" ht="28.5" hidden="false" customHeight="true" outlineLevel="0" collapsed="false">
      <c r="A578" s="108" t="n">
        <f aca="false">ROW()-4</f>
        <v>574</v>
      </c>
      <c r="B578" s="50" t="s">
        <v>989</v>
      </c>
      <c r="C578" s="50" t="s">
        <v>990</v>
      </c>
      <c r="D578" s="60" t="n">
        <v>2015.9</v>
      </c>
      <c r="E578" s="51" t="s">
        <v>194</v>
      </c>
      <c r="F578" s="52" t="n">
        <v>499</v>
      </c>
      <c r="G578" s="52" t="n">
        <v>956</v>
      </c>
      <c r="H578" s="61" t="s">
        <v>196</v>
      </c>
      <c r="I578" s="54" t="s">
        <v>197</v>
      </c>
      <c r="J578" s="37" t="s">
        <v>441</v>
      </c>
    </row>
    <row r="579" s="16" customFormat="true" ht="28.5" hidden="false" customHeight="true" outlineLevel="0" collapsed="false">
      <c r="A579" s="108" t="n">
        <f aca="false">ROW()-4</f>
        <v>575</v>
      </c>
      <c r="B579" s="50" t="s">
        <v>991</v>
      </c>
      <c r="C579" s="50" t="s">
        <v>131</v>
      </c>
      <c r="D579" s="60" t="n">
        <v>2015.9</v>
      </c>
      <c r="E579" s="51" t="s">
        <v>481</v>
      </c>
      <c r="F579" s="52" t="n">
        <v>655</v>
      </c>
      <c r="G579" s="52" t="n">
        <v>850</v>
      </c>
      <c r="H579" s="61" t="s">
        <v>188</v>
      </c>
      <c r="I579" s="54" t="s">
        <v>17</v>
      </c>
      <c r="J579" s="37" t="s">
        <v>441</v>
      </c>
    </row>
    <row r="580" s="16" customFormat="true" ht="28.5" hidden="false" customHeight="true" outlineLevel="0" collapsed="false">
      <c r="A580" s="108" t="n">
        <f aca="false">ROW()-4</f>
        <v>576</v>
      </c>
      <c r="B580" s="50" t="s">
        <v>992</v>
      </c>
      <c r="C580" s="50" t="s">
        <v>990</v>
      </c>
      <c r="D580" s="60" t="n">
        <v>2015.9</v>
      </c>
      <c r="E580" s="51" t="s">
        <v>233</v>
      </c>
      <c r="F580" s="52" t="n">
        <v>836</v>
      </c>
      <c r="G580" s="52" t="n">
        <v>1479</v>
      </c>
      <c r="H580" s="55" t="s">
        <v>16</v>
      </c>
      <c r="I580" s="54" t="s">
        <v>17</v>
      </c>
      <c r="J580" s="37"/>
    </row>
    <row r="581" s="16" customFormat="true" ht="28.5" hidden="false" customHeight="true" outlineLevel="0" collapsed="false">
      <c r="A581" s="108" t="n">
        <f aca="false">ROW()-4</f>
        <v>577</v>
      </c>
      <c r="B581" s="50" t="s">
        <v>993</v>
      </c>
      <c r="C581" s="50" t="s">
        <v>36</v>
      </c>
      <c r="D581" s="60" t="n">
        <v>2015.9</v>
      </c>
      <c r="E581" s="51" t="s">
        <v>376</v>
      </c>
      <c r="F581" s="52" t="n">
        <v>2079</v>
      </c>
      <c r="G581" s="52" t="n">
        <v>3168</v>
      </c>
      <c r="H581" s="61" t="s">
        <v>188</v>
      </c>
      <c r="I581" s="54" t="s">
        <v>994</v>
      </c>
      <c r="J581" s="37"/>
    </row>
    <row r="582" s="16" customFormat="true" ht="28.5" hidden="false" customHeight="true" outlineLevel="0" collapsed="false">
      <c r="A582" s="108" t="n">
        <f aca="false">ROW()-4</f>
        <v>578</v>
      </c>
      <c r="B582" s="50" t="s">
        <v>995</v>
      </c>
      <c r="C582" s="50" t="s">
        <v>98</v>
      </c>
      <c r="D582" s="60" t="n">
        <v>2015.9</v>
      </c>
      <c r="E582" s="51" t="s">
        <v>996</v>
      </c>
      <c r="F582" s="52" t="n">
        <v>2178</v>
      </c>
      <c r="G582" s="52" t="n">
        <v>3697</v>
      </c>
      <c r="H582" s="55" t="s">
        <v>16</v>
      </c>
      <c r="I582" s="54" t="s">
        <v>17</v>
      </c>
      <c r="J582" s="37"/>
    </row>
    <row r="583" s="16" customFormat="true" ht="28.5" hidden="false" customHeight="true" outlineLevel="0" collapsed="false">
      <c r="A583" s="108" t="n">
        <f aca="false">ROW()-4</f>
        <v>579</v>
      </c>
      <c r="B583" s="50" t="s">
        <v>997</v>
      </c>
      <c r="C583" s="50" t="s">
        <v>98</v>
      </c>
      <c r="D583" s="60" t="n">
        <v>2015.9</v>
      </c>
      <c r="E583" s="51" t="s">
        <v>998</v>
      </c>
      <c r="F583" s="52" t="n">
        <v>245</v>
      </c>
      <c r="G583" s="52" t="n">
        <v>472</v>
      </c>
      <c r="H583" s="55" t="s">
        <v>16</v>
      </c>
      <c r="I583" s="54" t="s">
        <v>17</v>
      </c>
      <c r="J583" s="37"/>
    </row>
    <row r="584" s="16" customFormat="true" ht="28.5" hidden="false" customHeight="true" outlineLevel="0" collapsed="false">
      <c r="A584" s="108" t="n">
        <f aca="false">ROW()-4</f>
        <v>580</v>
      </c>
      <c r="B584" s="50" t="s">
        <v>999</v>
      </c>
      <c r="C584" s="50" t="s">
        <v>948</v>
      </c>
      <c r="D584" s="60" t="n">
        <v>2015.9</v>
      </c>
      <c r="E584" s="51" t="s">
        <v>501</v>
      </c>
      <c r="F584" s="52" t="n">
        <v>1724</v>
      </c>
      <c r="G584" s="52" t="n">
        <v>1468</v>
      </c>
      <c r="H584" s="55" t="s">
        <v>16</v>
      </c>
      <c r="I584" s="54" t="s">
        <v>17</v>
      </c>
      <c r="J584" s="37"/>
    </row>
    <row r="585" s="16" customFormat="true" ht="28.5" hidden="false" customHeight="true" outlineLevel="0" collapsed="false">
      <c r="A585" s="108" t="n">
        <f aca="false">ROW()-4</f>
        <v>581</v>
      </c>
      <c r="B585" s="50" t="s">
        <v>1000</v>
      </c>
      <c r="C585" s="50" t="s">
        <v>98</v>
      </c>
      <c r="D585" s="60" t="n">
        <v>2015.9</v>
      </c>
      <c r="E585" s="51" t="s">
        <v>574</v>
      </c>
      <c r="F585" s="52" t="n">
        <v>957</v>
      </c>
      <c r="G585" s="52" t="n">
        <v>1528</v>
      </c>
      <c r="H585" s="61" t="s">
        <v>188</v>
      </c>
      <c r="I585" s="54" t="s">
        <v>17</v>
      </c>
      <c r="J585" s="37"/>
    </row>
    <row r="586" s="16" customFormat="true" ht="28.5" hidden="false" customHeight="true" outlineLevel="0" collapsed="false">
      <c r="A586" s="108" t="n">
        <f aca="false">ROW()-4</f>
        <v>582</v>
      </c>
      <c r="B586" s="50" t="s">
        <v>1001</v>
      </c>
      <c r="C586" s="50" t="s">
        <v>1002</v>
      </c>
      <c r="D586" s="60" t="n">
        <v>2015.9</v>
      </c>
      <c r="E586" s="51" t="s">
        <v>1003</v>
      </c>
      <c r="F586" s="52" t="n">
        <v>1014</v>
      </c>
      <c r="G586" s="52" t="n">
        <v>1502</v>
      </c>
      <c r="H586" s="55" t="s">
        <v>16</v>
      </c>
      <c r="I586" s="54" t="s">
        <v>17</v>
      </c>
      <c r="J586" s="37"/>
    </row>
    <row r="587" s="16" customFormat="true" ht="28.5" hidden="false" customHeight="true" outlineLevel="0" collapsed="false">
      <c r="A587" s="108" t="n">
        <f aca="false">ROW()-4</f>
        <v>583</v>
      </c>
      <c r="B587" s="50" t="s">
        <v>1004</v>
      </c>
      <c r="C587" s="50" t="s">
        <v>219</v>
      </c>
      <c r="D587" s="60" t="n">
        <v>2015.9</v>
      </c>
      <c r="E587" s="51" t="s">
        <v>255</v>
      </c>
      <c r="F587" s="52" t="n">
        <v>362</v>
      </c>
      <c r="G587" s="52" t="n">
        <v>509</v>
      </c>
      <c r="H587" s="61" t="s">
        <v>188</v>
      </c>
      <c r="I587" s="54" t="s">
        <v>197</v>
      </c>
      <c r="J587" s="102" t="s">
        <v>569</v>
      </c>
    </row>
    <row r="588" s="16" customFormat="true" ht="28.5" hidden="false" customHeight="true" outlineLevel="0" collapsed="false">
      <c r="A588" s="108" t="n">
        <f aca="false">ROW()-4</f>
        <v>584</v>
      </c>
      <c r="B588" s="50" t="s">
        <v>1005</v>
      </c>
      <c r="C588" s="50" t="s">
        <v>261</v>
      </c>
      <c r="D588" s="60" t="n">
        <v>2015.9</v>
      </c>
      <c r="E588" s="51" t="s">
        <v>347</v>
      </c>
      <c r="F588" s="52" t="n">
        <v>778</v>
      </c>
      <c r="G588" s="52" t="n">
        <v>1522</v>
      </c>
      <c r="H588" s="61" t="s">
        <v>188</v>
      </c>
      <c r="I588" s="54" t="s">
        <v>17</v>
      </c>
      <c r="J588" s="37"/>
    </row>
    <row r="589" s="16" customFormat="true" ht="28.5" hidden="false" customHeight="true" outlineLevel="0" collapsed="false">
      <c r="A589" s="110" t="n">
        <f aca="false">ROW()-4</f>
        <v>585</v>
      </c>
      <c r="B589" s="68" t="s">
        <v>1006</v>
      </c>
      <c r="C589" s="68" t="s">
        <v>1007</v>
      </c>
      <c r="D589" s="111" t="n">
        <v>2015.1</v>
      </c>
      <c r="E589" s="103" t="s">
        <v>1008</v>
      </c>
      <c r="F589" s="70" t="n">
        <v>2862</v>
      </c>
      <c r="G589" s="70" t="n">
        <v>5851</v>
      </c>
      <c r="H589" s="104" t="s">
        <v>188</v>
      </c>
      <c r="I589" s="105" t="s">
        <v>17</v>
      </c>
      <c r="J589" s="94"/>
    </row>
    <row r="590" s="16" customFormat="true" ht="28.5" hidden="false" customHeight="true" outlineLevel="0" collapsed="false">
      <c r="A590" s="112" t="n">
        <f aca="false">ROW()-4</f>
        <v>586</v>
      </c>
      <c r="B590" s="43" t="s">
        <v>1009</v>
      </c>
      <c r="C590" s="43" t="s">
        <v>261</v>
      </c>
      <c r="D590" s="113" t="n">
        <v>2015.1</v>
      </c>
      <c r="E590" s="44" t="s">
        <v>397</v>
      </c>
      <c r="F590" s="45" t="n">
        <v>350</v>
      </c>
      <c r="G590" s="45" t="n">
        <v>634</v>
      </c>
      <c r="H590" s="106" t="s">
        <v>196</v>
      </c>
      <c r="I590" s="47" t="s">
        <v>17</v>
      </c>
      <c r="J590" s="94"/>
    </row>
    <row r="591" s="16" customFormat="true" ht="28.5" hidden="false" customHeight="true" outlineLevel="0" collapsed="false">
      <c r="A591" s="108" t="n">
        <f aca="false">ROW()-4</f>
        <v>587</v>
      </c>
      <c r="B591" s="50" t="s">
        <v>1010</v>
      </c>
      <c r="C591" s="50" t="s">
        <v>961</v>
      </c>
      <c r="D591" s="80" t="n">
        <v>2015.1</v>
      </c>
      <c r="E591" s="51" t="s">
        <v>397</v>
      </c>
      <c r="F591" s="52" t="n">
        <v>238</v>
      </c>
      <c r="G591" s="52" t="n">
        <v>421</v>
      </c>
      <c r="H591" s="61" t="s">
        <v>196</v>
      </c>
      <c r="I591" s="54" t="s">
        <v>17</v>
      </c>
      <c r="J591" s="94"/>
    </row>
    <row r="592" s="16" customFormat="true" ht="28.5" hidden="false" customHeight="true" outlineLevel="0" collapsed="false">
      <c r="A592" s="108" t="n">
        <f aca="false">ROW()-4</f>
        <v>588</v>
      </c>
      <c r="B592" s="50" t="s">
        <v>1011</v>
      </c>
      <c r="C592" s="50" t="s">
        <v>36</v>
      </c>
      <c r="D592" s="80" t="n">
        <v>2015.1</v>
      </c>
      <c r="E592" s="51" t="s">
        <v>353</v>
      </c>
      <c r="F592" s="52" t="n">
        <v>257</v>
      </c>
      <c r="G592" s="52" t="n">
        <v>413</v>
      </c>
      <c r="H592" s="61" t="s">
        <v>188</v>
      </c>
      <c r="I592" s="54" t="s">
        <v>17</v>
      </c>
      <c r="J592" s="94"/>
    </row>
    <row r="593" s="16" customFormat="true" ht="28.5" hidden="false" customHeight="true" outlineLevel="0" collapsed="false">
      <c r="A593" s="108" t="n">
        <f aca="false">ROW()-4</f>
        <v>589</v>
      </c>
      <c r="B593" s="50" t="s">
        <v>1012</v>
      </c>
      <c r="C593" s="50" t="s">
        <v>36</v>
      </c>
      <c r="D593" s="80" t="n">
        <v>2015.1</v>
      </c>
      <c r="E593" s="51" t="s">
        <v>331</v>
      </c>
      <c r="F593" s="52" t="n">
        <v>3413</v>
      </c>
      <c r="G593" s="52" t="n">
        <v>11094</v>
      </c>
      <c r="H593" s="55" t="s">
        <v>16</v>
      </c>
      <c r="I593" s="54" t="s">
        <v>17</v>
      </c>
      <c r="J593" s="102" t="s">
        <v>569</v>
      </c>
    </row>
    <row r="594" s="16" customFormat="true" ht="28.5" hidden="false" customHeight="true" outlineLevel="0" collapsed="false">
      <c r="A594" s="108" t="n">
        <f aca="false">ROW()-4</f>
        <v>590</v>
      </c>
      <c r="B594" s="50" t="s">
        <v>1013</v>
      </c>
      <c r="C594" s="50" t="s">
        <v>36</v>
      </c>
      <c r="D594" s="80" t="n">
        <v>2015.1</v>
      </c>
      <c r="E594" s="51" t="s">
        <v>668</v>
      </c>
      <c r="F594" s="52" t="n">
        <v>2064</v>
      </c>
      <c r="G594" s="52" t="n">
        <v>3124</v>
      </c>
      <c r="H594" s="55" t="s">
        <v>16</v>
      </c>
      <c r="I594" s="54" t="s">
        <v>17</v>
      </c>
      <c r="J594" s="94"/>
    </row>
    <row r="595" s="16" customFormat="true" ht="28.5" hidden="false" customHeight="true" outlineLevel="0" collapsed="false">
      <c r="A595" s="108" t="n">
        <f aca="false">ROW()-4</f>
        <v>591</v>
      </c>
      <c r="B595" s="50" t="s">
        <v>1014</v>
      </c>
      <c r="C595" s="50" t="s">
        <v>30</v>
      </c>
      <c r="D595" s="80" t="n">
        <v>2015.1</v>
      </c>
      <c r="E595" s="51" t="s">
        <v>925</v>
      </c>
      <c r="F595" s="52" t="n">
        <v>690</v>
      </c>
      <c r="G595" s="52" t="n">
        <v>1500</v>
      </c>
      <c r="H595" s="61" t="s">
        <v>196</v>
      </c>
      <c r="I595" s="54" t="s">
        <v>17</v>
      </c>
      <c r="J595" s="94"/>
    </row>
    <row r="596" s="16" customFormat="true" ht="28.5" hidden="false" customHeight="true" outlineLevel="0" collapsed="false">
      <c r="A596" s="108" t="n">
        <f aca="false">ROW()-4</f>
        <v>592</v>
      </c>
      <c r="B596" s="50" t="s">
        <v>1015</v>
      </c>
      <c r="C596" s="50" t="s">
        <v>30</v>
      </c>
      <c r="D596" s="80" t="n">
        <v>2015.1</v>
      </c>
      <c r="E596" s="51" t="s">
        <v>925</v>
      </c>
      <c r="F596" s="52" t="n">
        <v>687</v>
      </c>
      <c r="G596" s="52" t="n">
        <v>1443</v>
      </c>
      <c r="H596" s="61" t="s">
        <v>196</v>
      </c>
      <c r="I596" s="54" t="s">
        <v>17</v>
      </c>
      <c r="J596" s="37" t="s">
        <v>441</v>
      </c>
    </row>
    <row r="597" s="16" customFormat="true" ht="28.5" hidden="false" customHeight="true" outlineLevel="0" collapsed="false">
      <c r="A597" s="108" t="n">
        <f aca="false">ROW()-4</f>
        <v>593</v>
      </c>
      <c r="B597" s="50" t="s">
        <v>1016</v>
      </c>
      <c r="C597" s="50" t="s">
        <v>956</v>
      </c>
      <c r="D597" s="80" t="n">
        <v>2015.1</v>
      </c>
      <c r="E597" s="51" t="s">
        <v>1017</v>
      </c>
      <c r="F597" s="52" t="n">
        <v>2161</v>
      </c>
      <c r="G597" s="52" t="n">
        <v>3665</v>
      </c>
      <c r="H597" s="55" t="s">
        <v>16</v>
      </c>
      <c r="I597" s="54" t="s">
        <v>17</v>
      </c>
      <c r="J597" s="94"/>
    </row>
    <row r="598" s="16" customFormat="true" ht="28.5" hidden="false" customHeight="true" outlineLevel="0" collapsed="false">
      <c r="A598" s="108" t="n">
        <f aca="false">ROW()-4</f>
        <v>594</v>
      </c>
      <c r="B598" s="50" t="s">
        <v>1018</v>
      </c>
      <c r="C598" s="50" t="s">
        <v>73</v>
      </c>
      <c r="D598" s="80" t="n">
        <v>2015.1</v>
      </c>
      <c r="E598" s="51" t="s">
        <v>255</v>
      </c>
      <c r="F598" s="52" t="n">
        <v>589</v>
      </c>
      <c r="G598" s="52" t="n">
        <v>1550</v>
      </c>
      <c r="H598" s="55" t="s">
        <v>16</v>
      </c>
      <c r="I598" s="54" t="s">
        <v>17</v>
      </c>
      <c r="J598" s="94"/>
    </row>
    <row r="599" s="16" customFormat="true" ht="28.5" hidden="false" customHeight="true" outlineLevel="0" collapsed="false">
      <c r="A599" s="108" t="n">
        <f aca="false">ROW()-4</f>
        <v>595</v>
      </c>
      <c r="B599" s="50" t="s">
        <v>1019</v>
      </c>
      <c r="C599" s="50" t="s">
        <v>98</v>
      </c>
      <c r="D599" s="80" t="n">
        <v>2015.1</v>
      </c>
      <c r="E599" s="51" t="s">
        <v>729</v>
      </c>
      <c r="F599" s="52" t="n">
        <v>1457</v>
      </c>
      <c r="G599" s="52" t="n">
        <v>2163</v>
      </c>
      <c r="H599" s="55" t="s">
        <v>16</v>
      </c>
      <c r="I599" s="54" t="s">
        <v>17</v>
      </c>
      <c r="J599" s="94"/>
    </row>
    <row r="600" s="16" customFormat="true" ht="28.5" hidden="false" customHeight="true" outlineLevel="0" collapsed="false">
      <c r="A600" s="108" t="n">
        <f aca="false">ROW()-4</f>
        <v>596</v>
      </c>
      <c r="B600" s="50" t="s">
        <v>1020</v>
      </c>
      <c r="C600" s="50" t="s">
        <v>98</v>
      </c>
      <c r="D600" s="80" t="n">
        <v>2015.1</v>
      </c>
      <c r="E600" s="51" t="s">
        <v>212</v>
      </c>
      <c r="F600" s="52" t="n">
        <v>1348</v>
      </c>
      <c r="G600" s="52" t="n">
        <v>2222</v>
      </c>
      <c r="H600" s="55" t="s">
        <v>16</v>
      </c>
      <c r="I600" s="54" t="s">
        <v>17</v>
      </c>
      <c r="J600" s="94"/>
    </row>
    <row r="601" s="16" customFormat="true" ht="28.5" hidden="false" customHeight="true" outlineLevel="0" collapsed="false">
      <c r="A601" s="108" t="n">
        <f aca="false">ROW()-4</f>
        <v>597</v>
      </c>
      <c r="B601" s="50" t="s">
        <v>1021</v>
      </c>
      <c r="C601" s="50" t="s">
        <v>36</v>
      </c>
      <c r="D601" s="80" t="n">
        <v>2015.1</v>
      </c>
      <c r="E601" s="51" t="s">
        <v>212</v>
      </c>
      <c r="F601" s="52" t="n">
        <v>522</v>
      </c>
      <c r="G601" s="52" t="n">
        <v>749</v>
      </c>
      <c r="H601" s="55" t="s">
        <v>16</v>
      </c>
      <c r="I601" s="54" t="s">
        <v>17</v>
      </c>
      <c r="J601" s="94"/>
    </row>
    <row r="602" s="16" customFormat="true" ht="28.5" hidden="false" customHeight="true" outlineLevel="0" collapsed="false">
      <c r="A602" s="108" t="n">
        <f aca="false">ROW()-4</f>
        <v>598</v>
      </c>
      <c r="B602" s="50" t="s">
        <v>1022</v>
      </c>
      <c r="C602" s="50" t="s">
        <v>1023</v>
      </c>
      <c r="D602" s="80" t="n">
        <v>2015.1</v>
      </c>
      <c r="E602" s="51" t="s">
        <v>125</v>
      </c>
      <c r="F602" s="52" t="n">
        <v>1617</v>
      </c>
      <c r="G602" s="52" t="n">
        <v>2153</v>
      </c>
      <c r="H602" s="55" t="s">
        <v>16</v>
      </c>
      <c r="I602" s="109" t="s">
        <v>410</v>
      </c>
      <c r="J602" s="37"/>
    </row>
    <row r="603" s="16" customFormat="true" ht="28.5" hidden="false" customHeight="true" outlineLevel="0" collapsed="false">
      <c r="A603" s="108" t="n">
        <f aca="false">ROW()-4</f>
        <v>599</v>
      </c>
      <c r="B603" s="50" t="s">
        <v>1024</v>
      </c>
      <c r="C603" s="50" t="s">
        <v>98</v>
      </c>
      <c r="D603" s="60" t="n">
        <v>2015.11</v>
      </c>
      <c r="E603" s="51" t="s">
        <v>212</v>
      </c>
      <c r="F603" s="52" t="n">
        <v>2767</v>
      </c>
      <c r="G603" s="52" t="n">
        <v>7550</v>
      </c>
      <c r="H603" s="61" t="s">
        <v>196</v>
      </c>
      <c r="I603" s="54" t="s">
        <v>17</v>
      </c>
      <c r="J603" s="37"/>
    </row>
    <row r="604" s="16" customFormat="true" ht="28.5" hidden="false" customHeight="true" outlineLevel="0" collapsed="false">
      <c r="A604" s="108" t="n">
        <f aca="false">ROW()-4</f>
        <v>600</v>
      </c>
      <c r="B604" s="50" t="s">
        <v>1025</v>
      </c>
      <c r="C604" s="50" t="s">
        <v>98</v>
      </c>
      <c r="D604" s="60" t="n">
        <v>2015.11</v>
      </c>
      <c r="E604" s="51" t="s">
        <v>528</v>
      </c>
      <c r="F604" s="52" t="n">
        <v>437</v>
      </c>
      <c r="G604" s="52" t="n">
        <v>753</v>
      </c>
      <c r="H604" s="55" t="s">
        <v>16</v>
      </c>
      <c r="I604" s="54" t="s">
        <v>17</v>
      </c>
      <c r="J604" s="37"/>
    </row>
    <row r="605" s="16" customFormat="true" ht="28.5" hidden="false" customHeight="true" outlineLevel="0" collapsed="false">
      <c r="A605" s="108" t="n">
        <f aca="false">ROW()-4</f>
        <v>601</v>
      </c>
      <c r="B605" s="50" t="s">
        <v>1026</v>
      </c>
      <c r="C605" s="50" t="s">
        <v>73</v>
      </c>
      <c r="D605" s="60" t="n">
        <v>2015.11</v>
      </c>
      <c r="E605" s="51" t="s">
        <v>74</v>
      </c>
      <c r="F605" s="52" t="n">
        <v>822</v>
      </c>
      <c r="G605" s="52" t="n">
        <v>2174</v>
      </c>
      <c r="H605" s="61" t="s">
        <v>188</v>
      </c>
      <c r="I605" s="54" t="s">
        <v>17</v>
      </c>
      <c r="J605" s="37"/>
    </row>
    <row r="606" s="16" customFormat="true" ht="28.5" hidden="false" customHeight="true" outlineLevel="0" collapsed="false">
      <c r="A606" s="108" t="n">
        <f aca="false">ROW()-4</f>
        <v>602</v>
      </c>
      <c r="B606" s="50" t="s">
        <v>1027</v>
      </c>
      <c r="C606" s="50" t="s">
        <v>1028</v>
      </c>
      <c r="D606" s="60" t="n">
        <v>2015.11</v>
      </c>
      <c r="E606" s="51" t="s">
        <v>74</v>
      </c>
      <c r="F606" s="52" t="n">
        <v>561</v>
      </c>
      <c r="G606" s="52" t="n">
        <v>1075</v>
      </c>
      <c r="H606" s="61" t="s">
        <v>188</v>
      </c>
      <c r="I606" s="54" t="s">
        <v>17</v>
      </c>
      <c r="J606" s="37"/>
    </row>
    <row r="607" s="16" customFormat="true" ht="28.5" hidden="false" customHeight="true" outlineLevel="0" collapsed="false">
      <c r="A607" s="108" t="n">
        <f aca="false">ROW()-4</f>
        <v>603</v>
      </c>
      <c r="B607" s="50" t="s">
        <v>1029</v>
      </c>
      <c r="C607" s="50" t="s">
        <v>1030</v>
      </c>
      <c r="D607" s="60" t="n">
        <v>2015.11</v>
      </c>
      <c r="E607" s="51" t="s">
        <v>82</v>
      </c>
      <c r="F607" s="52" t="n">
        <v>707</v>
      </c>
      <c r="G607" s="52" t="n">
        <v>1462</v>
      </c>
      <c r="H607" s="55" t="s">
        <v>16</v>
      </c>
      <c r="I607" s="54" t="s">
        <v>17</v>
      </c>
      <c r="J607" s="37"/>
    </row>
    <row r="608" s="16" customFormat="true" ht="28.5" hidden="false" customHeight="true" outlineLevel="0" collapsed="false">
      <c r="A608" s="108" t="n">
        <f aca="false">ROW()-4</f>
        <v>604</v>
      </c>
      <c r="B608" s="50" t="s">
        <v>1031</v>
      </c>
      <c r="C608" s="50" t="s">
        <v>36</v>
      </c>
      <c r="D608" s="60" t="n">
        <v>2015.11</v>
      </c>
      <c r="E608" s="51" t="s">
        <v>335</v>
      </c>
      <c r="F608" s="52" t="n">
        <v>2239</v>
      </c>
      <c r="G608" s="52" t="n">
        <v>5773</v>
      </c>
      <c r="H608" s="55" t="s">
        <v>16</v>
      </c>
      <c r="I608" s="54" t="s">
        <v>17</v>
      </c>
      <c r="J608" s="37"/>
    </row>
    <row r="609" s="16" customFormat="true" ht="28.5" hidden="false" customHeight="true" outlineLevel="0" collapsed="false">
      <c r="A609" s="108" t="n">
        <f aca="false">ROW()-4</f>
        <v>605</v>
      </c>
      <c r="B609" s="50" t="s">
        <v>1032</v>
      </c>
      <c r="C609" s="50" t="s">
        <v>98</v>
      </c>
      <c r="D609" s="60" t="n">
        <v>2015.11</v>
      </c>
      <c r="E609" s="51" t="s">
        <v>1033</v>
      </c>
      <c r="F609" s="52" t="n">
        <v>1548</v>
      </c>
      <c r="G609" s="52" t="n">
        <v>3317</v>
      </c>
      <c r="H609" s="55" t="s">
        <v>16</v>
      </c>
      <c r="I609" s="54" t="s">
        <v>17</v>
      </c>
      <c r="J609" s="37"/>
    </row>
    <row r="610" s="16" customFormat="true" ht="28.5" hidden="false" customHeight="true" outlineLevel="0" collapsed="false">
      <c r="A610" s="108" t="n">
        <f aca="false">ROW()-4</f>
        <v>606</v>
      </c>
      <c r="B610" s="50" t="s">
        <v>1034</v>
      </c>
      <c r="C610" s="50" t="s">
        <v>98</v>
      </c>
      <c r="D610" s="60" t="n">
        <v>2015.11</v>
      </c>
      <c r="E610" s="51" t="s">
        <v>925</v>
      </c>
      <c r="F610" s="52" t="n">
        <v>669</v>
      </c>
      <c r="G610" s="52" t="n">
        <v>1141</v>
      </c>
      <c r="H610" s="55" t="s">
        <v>16</v>
      </c>
      <c r="I610" s="54" t="s">
        <v>17</v>
      </c>
      <c r="J610" s="37"/>
    </row>
    <row r="611" s="16" customFormat="true" ht="28.5" hidden="false" customHeight="true" outlineLevel="0" collapsed="false">
      <c r="A611" s="108" t="n">
        <f aca="false">ROW()-4</f>
        <v>607</v>
      </c>
      <c r="B611" s="50" t="s">
        <v>1035</v>
      </c>
      <c r="C611" s="50" t="s">
        <v>98</v>
      </c>
      <c r="D611" s="60" t="n">
        <v>2015.11</v>
      </c>
      <c r="E611" s="51" t="s">
        <v>841</v>
      </c>
      <c r="F611" s="52" t="n">
        <v>517</v>
      </c>
      <c r="G611" s="52" t="n">
        <v>1101</v>
      </c>
      <c r="H611" s="61" t="s">
        <v>188</v>
      </c>
      <c r="I611" s="54" t="s">
        <v>17</v>
      </c>
      <c r="J611" s="37"/>
    </row>
    <row r="612" s="16" customFormat="true" ht="28.5" hidden="false" customHeight="true" outlineLevel="0" collapsed="false">
      <c r="A612" s="108" t="n">
        <f aca="false">ROW()-4</f>
        <v>608</v>
      </c>
      <c r="B612" s="50" t="s">
        <v>1036</v>
      </c>
      <c r="C612" s="50" t="s">
        <v>261</v>
      </c>
      <c r="D612" s="60" t="n">
        <v>2015.11</v>
      </c>
      <c r="E612" s="51" t="s">
        <v>715</v>
      </c>
      <c r="F612" s="52" t="n">
        <v>880</v>
      </c>
      <c r="G612" s="52" t="n">
        <v>1933</v>
      </c>
      <c r="H612" s="55" t="s">
        <v>16</v>
      </c>
      <c r="I612" s="54" t="s">
        <v>17</v>
      </c>
      <c r="J612" s="37"/>
    </row>
    <row r="613" s="16" customFormat="true" ht="28.5" hidden="false" customHeight="true" outlineLevel="0" collapsed="false">
      <c r="A613" s="108" t="n">
        <f aca="false">ROW()-4</f>
        <v>609</v>
      </c>
      <c r="B613" s="50" t="s">
        <v>1037</v>
      </c>
      <c r="C613" s="50" t="s">
        <v>98</v>
      </c>
      <c r="D613" s="60" t="n">
        <v>2015.11</v>
      </c>
      <c r="E613" s="51" t="s">
        <v>1038</v>
      </c>
      <c r="F613" s="52" t="n">
        <v>1029</v>
      </c>
      <c r="G613" s="52" t="n">
        <v>1803</v>
      </c>
      <c r="H613" s="55" t="s">
        <v>16</v>
      </c>
      <c r="I613" s="54" t="s">
        <v>17</v>
      </c>
      <c r="J613" s="37"/>
    </row>
    <row r="614" s="16" customFormat="true" ht="28.5" hidden="false" customHeight="true" outlineLevel="0" collapsed="false">
      <c r="A614" s="108" t="n">
        <f aca="false">ROW()-4</f>
        <v>610</v>
      </c>
      <c r="B614" s="50" t="s">
        <v>1039</v>
      </c>
      <c r="C614" s="50" t="s">
        <v>73</v>
      </c>
      <c r="D614" s="60" t="n">
        <v>2015.12</v>
      </c>
      <c r="E614" s="51" t="s">
        <v>1040</v>
      </c>
      <c r="F614" s="52" t="n">
        <v>6538</v>
      </c>
      <c r="G614" s="52" t="n">
        <v>12025</v>
      </c>
      <c r="H614" s="55" t="s">
        <v>16</v>
      </c>
      <c r="I614" s="54" t="s">
        <v>17</v>
      </c>
      <c r="J614" s="37"/>
    </row>
    <row r="615" s="16" customFormat="true" ht="28.5" hidden="false" customHeight="true" outlineLevel="0" collapsed="false">
      <c r="A615" s="108" t="n">
        <f aca="false">ROW()-4</f>
        <v>611</v>
      </c>
      <c r="B615" s="60" t="s">
        <v>1041</v>
      </c>
      <c r="C615" s="50" t="s">
        <v>98</v>
      </c>
      <c r="D615" s="60" t="n">
        <v>2015.12</v>
      </c>
      <c r="E615" s="51" t="s">
        <v>1042</v>
      </c>
      <c r="F615" s="52" t="n">
        <v>2961</v>
      </c>
      <c r="G615" s="52" t="n">
        <v>6532</v>
      </c>
      <c r="H615" s="61" t="s">
        <v>188</v>
      </c>
      <c r="I615" s="54" t="s">
        <v>17</v>
      </c>
      <c r="J615" s="37"/>
    </row>
    <row r="616" s="16" customFormat="true" ht="28.5" hidden="false" customHeight="true" outlineLevel="0" collapsed="false">
      <c r="A616" s="108" t="n">
        <f aca="false">ROW()-4</f>
        <v>612</v>
      </c>
      <c r="B616" s="50" t="s">
        <v>1043</v>
      </c>
      <c r="C616" s="50" t="s">
        <v>98</v>
      </c>
      <c r="D616" s="60" t="n">
        <v>2015.12</v>
      </c>
      <c r="E616" s="51" t="s">
        <v>74</v>
      </c>
      <c r="F616" s="52" t="n">
        <v>1437</v>
      </c>
      <c r="G616" s="52" t="n">
        <v>2395</v>
      </c>
      <c r="H616" s="61" t="s">
        <v>188</v>
      </c>
      <c r="I616" s="54" t="s">
        <v>17</v>
      </c>
      <c r="J616" s="37"/>
    </row>
    <row r="617" s="16" customFormat="true" ht="28.5" hidden="false" customHeight="true" outlineLevel="0" collapsed="false">
      <c r="A617" s="108" t="n">
        <f aca="false">ROW()-4</f>
        <v>613</v>
      </c>
      <c r="B617" s="50" t="s">
        <v>1044</v>
      </c>
      <c r="C617" s="50" t="s">
        <v>948</v>
      </c>
      <c r="D617" s="60" t="n">
        <v>2015.12</v>
      </c>
      <c r="E617" s="51" t="s">
        <v>1045</v>
      </c>
      <c r="F617" s="52" t="n">
        <v>883</v>
      </c>
      <c r="G617" s="52" t="n">
        <v>1767</v>
      </c>
      <c r="H617" s="61" t="s">
        <v>188</v>
      </c>
      <c r="I617" s="54" t="s">
        <v>17</v>
      </c>
      <c r="J617" s="37"/>
    </row>
    <row r="618" s="16" customFormat="true" ht="28.5" hidden="false" customHeight="true" outlineLevel="0" collapsed="false">
      <c r="A618" s="108" t="n">
        <f aca="false">ROW()-4</f>
        <v>614</v>
      </c>
      <c r="B618" s="50" t="s">
        <v>1046</v>
      </c>
      <c r="C618" s="50" t="s">
        <v>73</v>
      </c>
      <c r="D618" s="60" t="n">
        <v>2015.12</v>
      </c>
      <c r="E618" s="51" t="s">
        <v>525</v>
      </c>
      <c r="F618" s="52" t="n">
        <v>1419</v>
      </c>
      <c r="G618" s="52" t="n">
        <v>2557</v>
      </c>
      <c r="H618" s="55" t="s">
        <v>16</v>
      </c>
      <c r="I618" s="54" t="s">
        <v>17</v>
      </c>
      <c r="J618" s="37"/>
    </row>
    <row r="619" s="16" customFormat="true" ht="28.5" hidden="false" customHeight="true" outlineLevel="0" collapsed="false">
      <c r="A619" s="108" t="n">
        <f aca="false">ROW()-4</f>
        <v>615</v>
      </c>
      <c r="B619" s="50" t="s">
        <v>1047</v>
      </c>
      <c r="C619" s="50" t="s">
        <v>73</v>
      </c>
      <c r="D619" s="60" t="n">
        <v>2015.12</v>
      </c>
      <c r="E619" s="51" t="s">
        <v>563</v>
      </c>
      <c r="F619" s="52" t="n">
        <v>4040</v>
      </c>
      <c r="G619" s="52" t="n">
        <v>7708</v>
      </c>
      <c r="H619" s="55" t="s">
        <v>16</v>
      </c>
      <c r="I619" s="54" t="s">
        <v>17</v>
      </c>
      <c r="J619" s="37"/>
    </row>
    <row r="620" s="16" customFormat="true" ht="28.5" hidden="false" customHeight="true" outlineLevel="0" collapsed="false">
      <c r="A620" s="108" t="n">
        <f aca="false">ROW()-4</f>
        <v>616</v>
      </c>
      <c r="B620" s="50" t="s">
        <v>1048</v>
      </c>
      <c r="C620" s="50" t="s">
        <v>98</v>
      </c>
      <c r="D620" s="60" t="n">
        <v>2015.12</v>
      </c>
      <c r="E620" s="51" t="s">
        <v>1049</v>
      </c>
      <c r="F620" s="52" t="n">
        <v>1601</v>
      </c>
      <c r="G620" s="52" t="n">
        <v>3186</v>
      </c>
      <c r="H620" s="55" t="s">
        <v>16</v>
      </c>
      <c r="I620" s="54" t="s">
        <v>17</v>
      </c>
      <c r="J620" s="37"/>
    </row>
    <row r="621" s="16" customFormat="true" ht="28.5" hidden="false" customHeight="true" outlineLevel="0" collapsed="false">
      <c r="A621" s="108" t="n">
        <f aca="false">ROW()-4</f>
        <v>617</v>
      </c>
      <c r="B621" s="50" t="s">
        <v>1050</v>
      </c>
      <c r="C621" s="50" t="s">
        <v>73</v>
      </c>
      <c r="D621" s="60" t="n">
        <v>2015.12</v>
      </c>
      <c r="E621" s="51" t="s">
        <v>492</v>
      </c>
      <c r="F621" s="52" t="n">
        <v>3050</v>
      </c>
      <c r="G621" s="52" t="n">
        <v>6786</v>
      </c>
      <c r="H621" s="55" t="s">
        <v>16</v>
      </c>
      <c r="I621" s="54" t="s">
        <v>17</v>
      </c>
      <c r="J621" s="37"/>
    </row>
    <row r="622" s="16" customFormat="true" ht="28.5" hidden="false" customHeight="true" outlineLevel="0" collapsed="false">
      <c r="A622" s="108" t="n">
        <f aca="false">ROW()-4</f>
        <v>618</v>
      </c>
      <c r="B622" s="60" t="s">
        <v>1051</v>
      </c>
      <c r="C622" s="50" t="s">
        <v>1052</v>
      </c>
      <c r="D622" s="60" t="n">
        <v>2015.12</v>
      </c>
      <c r="E622" s="51" t="s">
        <v>945</v>
      </c>
      <c r="F622" s="52" t="n">
        <v>1932</v>
      </c>
      <c r="G622" s="52" t="n">
        <v>3200</v>
      </c>
      <c r="H622" s="61" t="s">
        <v>188</v>
      </c>
      <c r="I622" s="54" t="s">
        <v>17</v>
      </c>
      <c r="J622" s="37"/>
    </row>
    <row r="623" s="16" customFormat="true" ht="28.5" hidden="false" customHeight="true" outlineLevel="0" collapsed="false">
      <c r="A623" s="108" t="n">
        <f aca="false">ROW()-4</f>
        <v>619</v>
      </c>
      <c r="B623" s="50" t="s">
        <v>1053</v>
      </c>
      <c r="C623" s="50" t="s">
        <v>98</v>
      </c>
      <c r="D623" s="60" t="n">
        <v>2016.1</v>
      </c>
      <c r="E623" s="51" t="s">
        <v>1054</v>
      </c>
      <c r="F623" s="52" t="n">
        <v>290</v>
      </c>
      <c r="G623" s="52" t="n">
        <v>473</v>
      </c>
      <c r="H623" s="61" t="s">
        <v>188</v>
      </c>
      <c r="I623" s="54" t="s">
        <v>17</v>
      </c>
      <c r="J623" s="37"/>
    </row>
    <row r="624" s="16" customFormat="true" ht="28.5" hidden="false" customHeight="true" outlineLevel="0" collapsed="false">
      <c r="A624" s="108" t="n">
        <f aca="false">ROW()-4</f>
        <v>620</v>
      </c>
      <c r="B624" s="50" t="s">
        <v>1055</v>
      </c>
      <c r="C624" s="50" t="s">
        <v>73</v>
      </c>
      <c r="D624" s="60" t="n">
        <v>2016.2</v>
      </c>
      <c r="E624" s="51" t="s">
        <v>1056</v>
      </c>
      <c r="F624" s="52" t="n">
        <v>2183</v>
      </c>
      <c r="G624" s="52" t="n">
        <v>4085</v>
      </c>
      <c r="H624" s="55" t="s">
        <v>16</v>
      </c>
      <c r="I624" s="54" t="s">
        <v>17</v>
      </c>
      <c r="J624" s="37"/>
    </row>
    <row r="625" s="16" customFormat="true" ht="28.5" hidden="false" customHeight="true" outlineLevel="0" collapsed="false">
      <c r="A625" s="108" t="n">
        <f aca="false">ROW()-4</f>
        <v>621</v>
      </c>
      <c r="B625" s="50" t="s">
        <v>1057</v>
      </c>
      <c r="C625" s="50" t="s">
        <v>98</v>
      </c>
      <c r="D625" s="60" t="n">
        <v>2016.2</v>
      </c>
      <c r="E625" s="51" t="s">
        <v>878</v>
      </c>
      <c r="F625" s="52" t="n">
        <v>1469</v>
      </c>
      <c r="G625" s="52" t="n">
        <v>3586</v>
      </c>
      <c r="H625" s="55" t="s">
        <v>16</v>
      </c>
      <c r="I625" s="54" t="s">
        <v>17</v>
      </c>
      <c r="J625" s="37"/>
    </row>
    <row r="626" s="16" customFormat="true" ht="28.5" hidden="false" customHeight="true" outlineLevel="0" collapsed="false">
      <c r="A626" s="108" t="n">
        <f aca="false">ROW()-4</f>
        <v>622</v>
      </c>
      <c r="B626" s="50" t="s">
        <v>1058</v>
      </c>
      <c r="C626" s="50" t="s">
        <v>98</v>
      </c>
      <c r="D626" s="60" t="n">
        <v>2016.2</v>
      </c>
      <c r="E626" s="51" t="s">
        <v>1059</v>
      </c>
      <c r="F626" s="52" t="n">
        <v>4854</v>
      </c>
      <c r="G626" s="52" t="n">
        <v>10459</v>
      </c>
      <c r="H626" s="61" t="s">
        <v>188</v>
      </c>
      <c r="I626" s="54" t="s">
        <v>17</v>
      </c>
      <c r="J626" s="37"/>
    </row>
    <row r="627" s="16" customFormat="true" ht="28.5" hidden="false" customHeight="true" outlineLevel="0" collapsed="false">
      <c r="A627" s="108" t="n">
        <f aca="false">ROW()-4</f>
        <v>623</v>
      </c>
      <c r="B627" s="50" t="s">
        <v>1060</v>
      </c>
      <c r="C627" s="50" t="s">
        <v>948</v>
      </c>
      <c r="D627" s="60" t="n">
        <v>2016.2</v>
      </c>
      <c r="E627" s="51" t="s">
        <v>1045</v>
      </c>
      <c r="F627" s="52" t="n">
        <v>18</v>
      </c>
      <c r="G627" s="52" t="n">
        <v>18</v>
      </c>
      <c r="H627" s="61" t="s">
        <v>188</v>
      </c>
      <c r="I627" s="54" t="s">
        <v>17</v>
      </c>
      <c r="J627" s="37"/>
    </row>
    <row r="628" s="16" customFormat="true" ht="28.5" hidden="false" customHeight="true" outlineLevel="0" collapsed="false">
      <c r="A628" s="108" t="n">
        <f aca="false">ROW()-4</f>
        <v>624</v>
      </c>
      <c r="B628" s="50" t="s">
        <v>1061</v>
      </c>
      <c r="C628" s="50" t="s">
        <v>98</v>
      </c>
      <c r="D628" s="60" t="n">
        <v>2016.3</v>
      </c>
      <c r="E628" s="51" t="s">
        <v>1062</v>
      </c>
      <c r="F628" s="52" t="n">
        <v>247</v>
      </c>
      <c r="G628" s="52" t="n">
        <v>404</v>
      </c>
      <c r="H628" s="55" t="s">
        <v>16</v>
      </c>
      <c r="I628" s="54" t="s">
        <v>17</v>
      </c>
      <c r="J628" s="37"/>
    </row>
    <row r="629" s="16" customFormat="true" ht="28.5" hidden="false" customHeight="true" outlineLevel="0" collapsed="false">
      <c r="A629" s="108" t="n">
        <f aca="false">ROW()-4</f>
        <v>625</v>
      </c>
      <c r="B629" s="50" t="s">
        <v>1063</v>
      </c>
      <c r="C629" s="50" t="s">
        <v>352</v>
      </c>
      <c r="D629" s="60" t="n">
        <v>2016.3</v>
      </c>
      <c r="E629" s="51" t="s">
        <v>127</v>
      </c>
      <c r="F629" s="52" t="n">
        <v>342</v>
      </c>
      <c r="G629" s="52" t="n">
        <v>675</v>
      </c>
      <c r="H629" s="61" t="s">
        <v>196</v>
      </c>
      <c r="I629" s="54" t="s">
        <v>197</v>
      </c>
      <c r="J629" s="37"/>
    </row>
    <row r="630" s="16" customFormat="true" ht="28.5" hidden="false" customHeight="true" outlineLevel="0" collapsed="false">
      <c r="A630" s="108" t="n">
        <f aca="false">ROW()-4</f>
        <v>626</v>
      </c>
      <c r="B630" s="50" t="s">
        <v>1064</v>
      </c>
      <c r="C630" s="50" t="s">
        <v>1065</v>
      </c>
      <c r="D630" s="60" t="n">
        <v>2016.3</v>
      </c>
      <c r="E630" s="51" t="s">
        <v>194</v>
      </c>
      <c r="F630" s="52" t="n">
        <v>1929</v>
      </c>
      <c r="G630" s="52" t="n">
        <v>3152</v>
      </c>
      <c r="H630" s="61" t="s">
        <v>188</v>
      </c>
      <c r="I630" s="54" t="s">
        <v>17</v>
      </c>
      <c r="J630" s="37"/>
    </row>
    <row r="631" s="16" customFormat="true" ht="28.5" hidden="false" customHeight="true" outlineLevel="0" collapsed="false">
      <c r="A631" s="108" t="n">
        <f aca="false">ROW()-4</f>
        <v>627</v>
      </c>
      <c r="B631" s="50" t="s">
        <v>1066</v>
      </c>
      <c r="C631" s="50" t="s">
        <v>98</v>
      </c>
      <c r="D631" s="60" t="n">
        <v>2016.3</v>
      </c>
      <c r="E631" s="51" t="s">
        <v>273</v>
      </c>
      <c r="F631" s="52" t="n">
        <v>7040</v>
      </c>
      <c r="G631" s="52" t="n">
        <v>13569</v>
      </c>
      <c r="H631" s="61" t="s">
        <v>188</v>
      </c>
      <c r="I631" s="54" t="s">
        <v>17</v>
      </c>
      <c r="J631" s="37"/>
    </row>
    <row r="632" s="16" customFormat="true" ht="28.5" hidden="false" customHeight="true" outlineLevel="0" collapsed="false">
      <c r="A632" s="108" t="n">
        <f aca="false">ROW()-4</f>
        <v>628</v>
      </c>
      <c r="B632" s="50" t="s">
        <v>1067</v>
      </c>
      <c r="C632" s="50" t="s">
        <v>98</v>
      </c>
      <c r="D632" s="60" t="n">
        <v>2016.3</v>
      </c>
      <c r="E632" s="51" t="s">
        <v>335</v>
      </c>
      <c r="F632" s="52" t="n">
        <v>4183</v>
      </c>
      <c r="G632" s="52" t="n">
        <v>10382</v>
      </c>
      <c r="H632" s="61" t="s">
        <v>188</v>
      </c>
      <c r="I632" s="54" t="s">
        <v>17</v>
      </c>
      <c r="J632" s="37"/>
    </row>
    <row r="633" s="16" customFormat="true" ht="28.5" hidden="false" customHeight="true" outlineLevel="0" collapsed="false">
      <c r="A633" s="108" t="n">
        <f aca="false">ROW()-4</f>
        <v>629</v>
      </c>
      <c r="B633" s="50" t="s">
        <v>1068</v>
      </c>
      <c r="C633" s="50" t="s">
        <v>98</v>
      </c>
      <c r="D633" s="60" t="n">
        <v>2016.3</v>
      </c>
      <c r="E633" s="51" t="s">
        <v>109</v>
      </c>
      <c r="F633" s="52" t="n">
        <v>3452</v>
      </c>
      <c r="G633" s="52" t="n">
        <v>5856</v>
      </c>
      <c r="H633" s="55" t="s">
        <v>16</v>
      </c>
      <c r="I633" s="54" t="s">
        <v>17</v>
      </c>
      <c r="J633" s="37"/>
    </row>
    <row r="634" s="16" customFormat="true" ht="28.5" hidden="false" customHeight="true" outlineLevel="0" collapsed="false">
      <c r="A634" s="108" t="n">
        <f aca="false">ROW()-4</f>
        <v>630</v>
      </c>
      <c r="B634" s="50" t="s">
        <v>1069</v>
      </c>
      <c r="C634" s="50" t="s">
        <v>73</v>
      </c>
      <c r="D634" s="60" t="n">
        <v>2016.3</v>
      </c>
      <c r="E634" s="51" t="s">
        <v>492</v>
      </c>
      <c r="F634" s="52" t="n">
        <v>1494</v>
      </c>
      <c r="G634" s="52" t="n">
        <v>2749</v>
      </c>
      <c r="H634" s="61" t="s">
        <v>188</v>
      </c>
      <c r="I634" s="54" t="s">
        <v>17</v>
      </c>
      <c r="J634" s="37"/>
    </row>
    <row r="635" s="16" customFormat="true" ht="28.5" hidden="false" customHeight="true" outlineLevel="0" collapsed="false">
      <c r="A635" s="108" t="n">
        <f aca="false">ROW()-4</f>
        <v>631</v>
      </c>
      <c r="B635" s="50" t="s">
        <v>1070</v>
      </c>
      <c r="C635" s="50" t="s">
        <v>73</v>
      </c>
      <c r="D635" s="60" t="n">
        <v>2016.3</v>
      </c>
      <c r="E635" s="51" t="s">
        <v>492</v>
      </c>
      <c r="F635" s="52" t="n">
        <v>1331</v>
      </c>
      <c r="G635" s="52" t="n">
        <v>2622</v>
      </c>
      <c r="H635" s="55" t="s">
        <v>16</v>
      </c>
      <c r="I635" s="54" t="s">
        <v>17</v>
      </c>
      <c r="J635" s="37"/>
    </row>
    <row r="636" s="16" customFormat="true" ht="28.5" hidden="false" customHeight="true" outlineLevel="0" collapsed="false">
      <c r="A636" s="108" t="n">
        <f aca="false">ROW()-4</f>
        <v>632</v>
      </c>
      <c r="B636" s="50" t="s">
        <v>1071</v>
      </c>
      <c r="C636" s="50" t="s">
        <v>36</v>
      </c>
      <c r="D636" s="60" t="n">
        <v>2016.3</v>
      </c>
      <c r="E636" s="51" t="s">
        <v>492</v>
      </c>
      <c r="F636" s="52" t="n">
        <v>3776</v>
      </c>
      <c r="G636" s="52" t="n">
        <v>7897</v>
      </c>
      <c r="H636" s="61" t="s">
        <v>188</v>
      </c>
      <c r="I636" s="54" t="s">
        <v>17</v>
      </c>
      <c r="J636" s="37"/>
    </row>
    <row r="637" s="16" customFormat="true" ht="28.5" hidden="false" customHeight="true" outlineLevel="0" collapsed="false">
      <c r="A637" s="108" t="n">
        <f aca="false">ROW()-4</f>
        <v>633</v>
      </c>
      <c r="B637" s="50" t="s">
        <v>1072</v>
      </c>
      <c r="C637" s="50" t="s">
        <v>131</v>
      </c>
      <c r="D637" s="60" t="n">
        <v>2016.3</v>
      </c>
      <c r="E637" s="51" t="s">
        <v>1073</v>
      </c>
      <c r="F637" s="52" t="n">
        <v>656</v>
      </c>
      <c r="G637" s="52" t="n">
        <v>1194</v>
      </c>
      <c r="H637" s="55" t="s">
        <v>16</v>
      </c>
      <c r="I637" s="54" t="s">
        <v>17</v>
      </c>
      <c r="J637" s="37"/>
    </row>
    <row r="638" s="16" customFormat="true" ht="28.5" hidden="false" customHeight="true" outlineLevel="0" collapsed="false">
      <c r="A638" s="108" t="n">
        <f aca="false">ROW()-4</f>
        <v>634</v>
      </c>
      <c r="B638" s="50" t="s">
        <v>1074</v>
      </c>
      <c r="C638" s="50" t="s">
        <v>73</v>
      </c>
      <c r="D638" s="60" t="n">
        <v>2016.3</v>
      </c>
      <c r="E638" s="51" t="s">
        <v>204</v>
      </c>
      <c r="F638" s="52" t="n">
        <v>644</v>
      </c>
      <c r="G638" s="52" t="n">
        <v>1512</v>
      </c>
      <c r="H638" s="61" t="s">
        <v>188</v>
      </c>
      <c r="I638" s="54" t="s">
        <v>17</v>
      </c>
      <c r="J638" s="37"/>
    </row>
    <row r="639" s="16" customFormat="true" ht="28.5" hidden="false" customHeight="true" outlineLevel="0" collapsed="false">
      <c r="A639" s="108" t="n">
        <f aca="false">ROW()-4</f>
        <v>635</v>
      </c>
      <c r="B639" s="50" t="s">
        <v>1075</v>
      </c>
      <c r="C639" s="50" t="s">
        <v>36</v>
      </c>
      <c r="D639" s="60" t="n">
        <v>2016.3</v>
      </c>
      <c r="E639" s="51" t="s">
        <v>1076</v>
      </c>
      <c r="F639" s="52" t="n">
        <v>332</v>
      </c>
      <c r="G639" s="52" t="n">
        <v>622</v>
      </c>
      <c r="H639" s="55" t="s">
        <v>16</v>
      </c>
      <c r="I639" s="54" t="s">
        <v>17</v>
      </c>
      <c r="J639" s="37"/>
    </row>
    <row r="640" s="107" customFormat="true" ht="28.5" hidden="false" customHeight="true" outlineLevel="0" collapsed="false">
      <c r="A640" s="108" t="n">
        <f aca="false">ROW()-4</f>
        <v>636</v>
      </c>
      <c r="B640" s="50" t="s">
        <v>1077</v>
      </c>
      <c r="C640" s="50" t="s">
        <v>98</v>
      </c>
      <c r="D640" s="60" t="n">
        <v>2016.3</v>
      </c>
      <c r="E640" s="51" t="s">
        <v>1078</v>
      </c>
      <c r="F640" s="52" t="n">
        <v>824</v>
      </c>
      <c r="G640" s="52" t="n">
        <v>1524</v>
      </c>
      <c r="H640" s="55" t="s">
        <v>16</v>
      </c>
      <c r="I640" s="54" t="s">
        <v>17</v>
      </c>
      <c r="J640" s="37"/>
    </row>
    <row r="641" s="16" customFormat="true" ht="28.5" hidden="false" customHeight="true" outlineLevel="0" collapsed="false">
      <c r="A641" s="108" t="n">
        <f aca="false">ROW()-4</f>
        <v>637</v>
      </c>
      <c r="B641" s="50" t="s">
        <v>1079</v>
      </c>
      <c r="C641" s="50" t="s">
        <v>98</v>
      </c>
      <c r="D641" s="60" t="n">
        <v>2016.4</v>
      </c>
      <c r="E641" s="51" t="s">
        <v>1080</v>
      </c>
      <c r="F641" s="52" t="n">
        <v>6287</v>
      </c>
      <c r="G641" s="52" t="n">
        <v>12929</v>
      </c>
      <c r="H641" s="55" t="s">
        <v>16</v>
      </c>
      <c r="I641" s="54" t="s">
        <v>17</v>
      </c>
      <c r="J641" s="102" t="s">
        <v>569</v>
      </c>
    </row>
    <row r="642" s="16" customFormat="true" ht="28.5" hidden="false" customHeight="true" outlineLevel="0" collapsed="false">
      <c r="A642" s="108" t="n">
        <f aca="false">ROW()-4</f>
        <v>638</v>
      </c>
      <c r="B642" s="50" t="s">
        <v>1081</v>
      </c>
      <c r="C642" s="50" t="s">
        <v>261</v>
      </c>
      <c r="D642" s="60" t="n">
        <v>2016.4</v>
      </c>
      <c r="E642" s="51" t="s">
        <v>890</v>
      </c>
      <c r="F642" s="52" t="n">
        <v>1098</v>
      </c>
      <c r="G642" s="52" t="n">
        <v>2218</v>
      </c>
      <c r="H642" s="61" t="s">
        <v>188</v>
      </c>
      <c r="I642" s="54" t="s">
        <v>17</v>
      </c>
      <c r="J642" s="37"/>
    </row>
    <row r="643" s="16" customFormat="true" ht="28.5" hidden="false" customHeight="true" outlineLevel="0" collapsed="false">
      <c r="A643" s="108" t="n">
        <f aca="false">ROW()-4</f>
        <v>639</v>
      </c>
      <c r="B643" s="50" t="s">
        <v>1082</v>
      </c>
      <c r="C643" s="50" t="s">
        <v>131</v>
      </c>
      <c r="D643" s="60" t="n">
        <v>2016.4</v>
      </c>
      <c r="E643" s="51" t="s">
        <v>1056</v>
      </c>
      <c r="F643" s="52" t="n">
        <v>853</v>
      </c>
      <c r="G643" s="52" t="n">
        <v>1752</v>
      </c>
      <c r="H643" s="61" t="s">
        <v>196</v>
      </c>
      <c r="I643" s="54" t="s">
        <v>17</v>
      </c>
      <c r="J643" s="37"/>
    </row>
    <row r="644" s="16" customFormat="true" ht="28.5" hidden="false" customHeight="true" outlineLevel="0" collapsed="false">
      <c r="A644" s="108" t="n">
        <f aca="false">ROW()-4</f>
        <v>640</v>
      </c>
      <c r="B644" s="50" t="s">
        <v>1083</v>
      </c>
      <c r="C644" s="50" t="s">
        <v>1084</v>
      </c>
      <c r="D644" s="60" t="n">
        <v>2016.4</v>
      </c>
      <c r="E644" s="51" t="s">
        <v>82</v>
      </c>
      <c r="F644" s="52" t="n">
        <v>1267</v>
      </c>
      <c r="G644" s="52" t="n">
        <v>2693</v>
      </c>
      <c r="H644" s="61" t="s">
        <v>188</v>
      </c>
      <c r="I644" s="54" t="s">
        <v>17</v>
      </c>
      <c r="J644" s="37"/>
    </row>
    <row r="645" s="16" customFormat="true" ht="28.5" hidden="false" customHeight="true" outlineLevel="0" collapsed="false">
      <c r="A645" s="108" t="n">
        <f aca="false">ROW()-4</f>
        <v>641</v>
      </c>
      <c r="B645" s="50" t="s">
        <v>1085</v>
      </c>
      <c r="C645" s="50" t="s">
        <v>36</v>
      </c>
      <c r="D645" s="60" t="n">
        <v>2016.4</v>
      </c>
      <c r="E645" s="51" t="s">
        <v>1086</v>
      </c>
      <c r="F645" s="52" t="n">
        <v>350</v>
      </c>
      <c r="G645" s="52" t="n">
        <v>843</v>
      </c>
      <c r="H645" s="55" t="s">
        <v>16</v>
      </c>
      <c r="I645" s="54" t="s">
        <v>17</v>
      </c>
      <c r="J645" s="37"/>
    </row>
    <row r="646" s="16" customFormat="true" ht="28.5" hidden="false" customHeight="true" outlineLevel="0" collapsed="false">
      <c r="A646" s="108" t="n">
        <f aca="false">ROW()-4</f>
        <v>642</v>
      </c>
      <c r="B646" s="50" t="s">
        <v>1087</v>
      </c>
      <c r="C646" s="50" t="s">
        <v>1088</v>
      </c>
      <c r="D646" s="60" t="n">
        <v>2016.4</v>
      </c>
      <c r="E646" s="51" t="s">
        <v>194</v>
      </c>
      <c r="F646" s="52" t="n">
        <v>784</v>
      </c>
      <c r="G646" s="52" t="n">
        <v>1545</v>
      </c>
      <c r="H646" s="55" t="s">
        <v>16</v>
      </c>
      <c r="I646" s="54" t="s">
        <v>17</v>
      </c>
      <c r="J646" s="37"/>
    </row>
    <row r="647" s="107" customFormat="true" ht="28.5" hidden="false" customHeight="true" outlineLevel="0" collapsed="false">
      <c r="A647" s="108" t="n">
        <f aca="false">ROW()-4</f>
        <v>643</v>
      </c>
      <c r="B647" s="50" t="s">
        <v>1089</v>
      </c>
      <c r="C647" s="50" t="s">
        <v>98</v>
      </c>
      <c r="D647" s="60" t="n">
        <v>2016.4</v>
      </c>
      <c r="E647" s="51" t="s">
        <v>611</v>
      </c>
      <c r="F647" s="52" t="n">
        <v>3733</v>
      </c>
      <c r="G647" s="52" t="n">
        <v>6832</v>
      </c>
      <c r="H647" s="55" t="s">
        <v>16</v>
      </c>
      <c r="I647" s="54" t="s">
        <v>17</v>
      </c>
      <c r="J647" s="37"/>
    </row>
    <row r="648" s="16" customFormat="true" ht="28.5" hidden="false" customHeight="true" outlineLevel="0" collapsed="false">
      <c r="A648" s="108" t="n">
        <f aca="false">ROW()-4</f>
        <v>644</v>
      </c>
      <c r="B648" s="50" t="s">
        <v>1090</v>
      </c>
      <c r="C648" s="50" t="s">
        <v>98</v>
      </c>
      <c r="D648" s="60" t="n">
        <v>2016.5</v>
      </c>
      <c r="E648" s="51" t="s">
        <v>878</v>
      </c>
      <c r="F648" s="52" t="n">
        <v>1460</v>
      </c>
      <c r="G648" s="52" t="n">
        <v>3634</v>
      </c>
      <c r="H648" s="55" t="s">
        <v>16</v>
      </c>
      <c r="I648" s="54" t="s">
        <v>17</v>
      </c>
      <c r="J648" s="37"/>
    </row>
    <row r="649" s="16" customFormat="true" ht="28.5" hidden="false" customHeight="true" outlineLevel="0" collapsed="false">
      <c r="A649" s="108" t="n">
        <f aca="false">ROW()-4</f>
        <v>645</v>
      </c>
      <c r="B649" s="50" t="s">
        <v>1091</v>
      </c>
      <c r="C649" s="50" t="s">
        <v>36</v>
      </c>
      <c r="D649" s="60" t="n">
        <v>2016.5</v>
      </c>
      <c r="E649" s="51" t="s">
        <v>285</v>
      </c>
      <c r="F649" s="52" t="n">
        <v>396</v>
      </c>
      <c r="G649" s="52" t="n">
        <v>868</v>
      </c>
      <c r="H649" s="55" t="s">
        <v>16</v>
      </c>
      <c r="I649" s="54" t="s">
        <v>17</v>
      </c>
      <c r="J649" s="37"/>
    </row>
    <row r="650" s="16" customFormat="true" ht="28.5" hidden="false" customHeight="true" outlineLevel="0" collapsed="false">
      <c r="A650" s="108" t="n">
        <f aca="false">ROW()-4</f>
        <v>646</v>
      </c>
      <c r="B650" s="50" t="s">
        <v>1091</v>
      </c>
      <c r="C650" s="50" t="s">
        <v>131</v>
      </c>
      <c r="D650" s="60" t="n">
        <v>2016.5</v>
      </c>
      <c r="E650" s="51" t="s">
        <v>285</v>
      </c>
      <c r="F650" s="52" t="n">
        <v>311</v>
      </c>
      <c r="G650" s="52" t="n">
        <v>598</v>
      </c>
      <c r="H650" s="55" t="s">
        <v>16</v>
      </c>
      <c r="I650" s="54" t="s">
        <v>17</v>
      </c>
      <c r="J650" s="37"/>
    </row>
    <row r="651" s="16" customFormat="true" ht="28.5" hidden="false" customHeight="true" outlineLevel="0" collapsed="false">
      <c r="A651" s="108" t="n">
        <f aca="false">ROW()-4</f>
        <v>647</v>
      </c>
      <c r="B651" s="50" t="s">
        <v>1092</v>
      </c>
      <c r="C651" s="50" t="s">
        <v>1093</v>
      </c>
      <c r="D651" s="60" t="n">
        <v>2016.5</v>
      </c>
      <c r="E651" s="51" t="s">
        <v>528</v>
      </c>
      <c r="F651" s="52" t="n">
        <v>611</v>
      </c>
      <c r="G651" s="52" t="n">
        <v>1007</v>
      </c>
      <c r="H651" s="55" t="s">
        <v>16</v>
      </c>
      <c r="I651" s="54" t="s">
        <v>17</v>
      </c>
      <c r="J651" s="37"/>
    </row>
    <row r="652" s="16" customFormat="true" ht="28.5" hidden="false" customHeight="true" outlineLevel="0" collapsed="false">
      <c r="A652" s="108" t="n">
        <f aca="false">ROW()-4</f>
        <v>648</v>
      </c>
      <c r="B652" s="50" t="s">
        <v>1094</v>
      </c>
      <c r="C652" s="50" t="s">
        <v>98</v>
      </c>
      <c r="D652" s="60" t="n">
        <v>2016.5</v>
      </c>
      <c r="E652" s="51" t="s">
        <v>1095</v>
      </c>
      <c r="F652" s="52" t="n">
        <v>5550</v>
      </c>
      <c r="G652" s="52" t="n">
        <v>11094</v>
      </c>
      <c r="H652" s="61" t="s">
        <v>196</v>
      </c>
      <c r="I652" s="54" t="s">
        <v>17</v>
      </c>
      <c r="J652" s="37"/>
    </row>
    <row r="653" s="16" customFormat="true" ht="28.5" hidden="false" customHeight="true" outlineLevel="0" collapsed="false">
      <c r="A653" s="108" t="n">
        <f aca="false">ROW()-4</f>
        <v>649</v>
      </c>
      <c r="B653" s="50" t="s">
        <v>1096</v>
      </c>
      <c r="C653" s="50" t="s">
        <v>73</v>
      </c>
      <c r="D653" s="60" t="n">
        <v>2016.5</v>
      </c>
      <c r="E653" s="51" t="s">
        <v>1097</v>
      </c>
      <c r="F653" s="52" t="n">
        <v>1536</v>
      </c>
      <c r="G653" s="52" t="n">
        <v>2535</v>
      </c>
      <c r="H653" s="55" t="s">
        <v>16</v>
      </c>
      <c r="I653" s="54" t="s">
        <v>17</v>
      </c>
      <c r="J653" s="37"/>
    </row>
    <row r="654" s="16" customFormat="true" ht="28.5" hidden="false" customHeight="true" outlineLevel="0" collapsed="false">
      <c r="A654" s="110" t="n">
        <f aca="false">ROW()-4</f>
        <v>650</v>
      </c>
      <c r="B654" s="68" t="s">
        <v>1098</v>
      </c>
      <c r="C654" s="68" t="s">
        <v>98</v>
      </c>
      <c r="D654" s="68" t="n">
        <v>2016.5</v>
      </c>
      <c r="E654" s="103" t="s">
        <v>190</v>
      </c>
      <c r="F654" s="70" t="n">
        <v>6567</v>
      </c>
      <c r="G654" s="70" t="n">
        <v>8697</v>
      </c>
      <c r="H654" s="114" t="s">
        <v>16</v>
      </c>
      <c r="I654" s="105" t="s">
        <v>17</v>
      </c>
      <c r="J654" s="37"/>
    </row>
    <row r="655" s="16" customFormat="true" ht="28.5" hidden="false" customHeight="true" outlineLevel="0" collapsed="false">
      <c r="A655" s="115" t="n">
        <f aca="false">ROW()-4</f>
        <v>651</v>
      </c>
      <c r="B655" s="116" t="s">
        <v>1099</v>
      </c>
      <c r="C655" s="116" t="s">
        <v>1100</v>
      </c>
      <c r="D655" s="116" t="n">
        <v>2016.5</v>
      </c>
      <c r="E655" s="117" t="s">
        <v>925</v>
      </c>
      <c r="F655" s="118" t="n">
        <v>1496</v>
      </c>
      <c r="G655" s="118" t="n">
        <v>3711</v>
      </c>
      <c r="H655" s="119" t="s">
        <v>188</v>
      </c>
      <c r="I655" s="120" t="s">
        <v>17</v>
      </c>
      <c r="J655" s="37"/>
    </row>
    <row r="656" s="16" customFormat="true" ht="28.5" hidden="false" customHeight="true" outlineLevel="0" collapsed="false">
      <c r="A656" s="121" t="n">
        <f aca="false">ROW()-4</f>
        <v>652</v>
      </c>
      <c r="B656" s="122" t="s">
        <v>1101</v>
      </c>
      <c r="C656" s="122" t="s">
        <v>98</v>
      </c>
      <c r="D656" s="122" t="n">
        <v>2016.5</v>
      </c>
      <c r="E656" s="123" t="s">
        <v>492</v>
      </c>
      <c r="F656" s="124" t="n">
        <v>1347</v>
      </c>
      <c r="G656" s="124" t="n">
        <v>2156</v>
      </c>
      <c r="H656" s="125" t="s">
        <v>16</v>
      </c>
      <c r="I656" s="126" t="s">
        <v>17</v>
      </c>
      <c r="J656" s="37"/>
    </row>
    <row r="657" s="107" customFormat="true" ht="28.5" hidden="false" customHeight="true" outlineLevel="0" collapsed="false">
      <c r="A657" s="121" t="n">
        <f aca="false">ROW()-4</f>
        <v>653</v>
      </c>
      <c r="B657" s="122" t="s">
        <v>1102</v>
      </c>
      <c r="C657" s="122" t="s">
        <v>1103</v>
      </c>
      <c r="D657" s="122" t="n">
        <v>2016.5</v>
      </c>
      <c r="E657" s="123" t="s">
        <v>59</v>
      </c>
      <c r="F657" s="124" t="n">
        <v>2694</v>
      </c>
      <c r="G657" s="124" t="n">
        <v>7507</v>
      </c>
      <c r="H657" s="127" t="s">
        <v>196</v>
      </c>
      <c r="I657" s="126" t="s">
        <v>17</v>
      </c>
      <c r="J657" s="37"/>
    </row>
    <row r="658" s="16" customFormat="true" ht="28.5" hidden="false" customHeight="true" outlineLevel="0" collapsed="false">
      <c r="A658" s="121" t="n">
        <f aca="false">ROW()-4</f>
        <v>654</v>
      </c>
      <c r="B658" s="122" t="s">
        <v>1104</v>
      </c>
      <c r="C658" s="122" t="s">
        <v>36</v>
      </c>
      <c r="D658" s="122" t="n">
        <v>2016.6</v>
      </c>
      <c r="E658" s="123" t="s">
        <v>1105</v>
      </c>
      <c r="F658" s="124" t="n">
        <v>847</v>
      </c>
      <c r="G658" s="124" t="n">
        <v>1763</v>
      </c>
      <c r="H658" s="127" t="s">
        <v>188</v>
      </c>
      <c r="I658" s="126" t="s">
        <v>17</v>
      </c>
      <c r="J658" s="37"/>
    </row>
    <row r="659" s="16" customFormat="true" ht="28.5" hidden="false" customHeight="true" outlineLevel="0" collapsed="false">
      <c r="A659" s="121" t="n">
        <f aca="false">ROW()-4</f>
        <v>655</v>
      </c>
      <c r="B659" s="122" t="s">
        <v>1106</v>
      </c>
      <c r="C659" s="122" t="s">
        <v>36</v>
      </c>
      <c r="D659" s="122" t="n">
        <v>2016.6</v>
      </c>
      <c r="E659" s="123" t="s">
        <v>1107</v>
      </c>
      <c r="F659" s="124" t="n">
        <v>806</v>
      </c>
      <c r="G659" s="124" t="n">
        <v>1693</v>
      </c>
      <c r="H659" s="125" t="s">
        <v>16</v>
      </c>
      <c r="I659" s="126" t="s">
        <v>17</v>
      </c>
      <c r="J659" s="37"/>
    </row>
    <row r="660" s="16" customFormat="true" ht="28.5" hidden="false" customHeight="true" outlineLevel="0" collapsed="false">
      <c r="A660" s="121" t="n">
        <f aca="false">ROW()-4</f>
        <v>656</v>
      </c>
      <c r="B660" s="122" t="s">
        <v>1108</v>
      </c>
      <c r="C660" s="122" t="s">
        <v>73</v>
      </c>
      <c r="D660" s="122" t="n">
        <v>2016.6</v>
      </c>
      <c r="E660" s="123" t="s">
        <v>563</v>
      </c>
      <c r="F660" s="124" t="n">
        <v>937</v>
      </c>
      <c r="G660" s="124" t="n">
        <v>1707</v>
      </c>
      <c r="H660" s="125" t="s">
        <v>16</v>
      </c>
      <c r="I660" s="126" t="s">
        <v>17</v>
      </c>
      <c r="J660" s="37"/>
    </row>
    <row r="661" s="16" customFormat="true" ht="28.5" hidden="false" customHeight="true" outlineLevel="0" collapsed="false">
      <c r="A661" s="121" t="n">
        <f aca="false">ROW()-4</f>
        <v>657</v>
      </c>
      <c r="B661" s="122" t="s">
        <v>1109</v>
      </c>
      <c r="C661" s="122" t="s">
        <v>961</v>
      </c>
      <c r="D661" s="122" t="n">
        <v>2016.6</v>
      </c>
      <c r="E661" s="123" t="s">
        <v>890</v>
      </c>
      <c r="F661" s="124" t="n">
        <v>1335</v>
      </c>
      <c r="G661" s="124" t="n">
        <v>3054</v>
      </c>
      <c r="H661" s="127" t="s">
        <v>188</v>
      </c>
      <c r="I661" s="126" t="s">
        <v>17</v>
      </c>
      <c r="J661" s="37"/>
    </row>
    <row r="662" s="16" customFormat="true" ht="28.5" hidden="false" customHeight="true" outlineLevel="0" collapsed="false">
      <c r="A662" s="121" t="n">
        <f aca="false">ROW()-4</f>
        <v>658</v>
      </c>
      <c r="B662" s="122" t="s">
        <v>1110</v>
      </c>
      <c r="C662" s="122" t="s">
        <v>131</v>
      </c>
      <c r="D662" s="122" t="n">
        <v>2016.6</v>
      </c>
      <c r="E662" s="123" t="s">
        <v>873</v>
      </c>
      <c r="F662" s="124" t="n">
        <v>123</v>
      </c>
      <c r="G662" s="124" t="n">
        <v>283</v>
      </c>
      <c r="H662" s="127" t="s">
        <v>188</v>
      </c>
      <c r="I662" s="126" t="s">
        <v>17</v>
      </c>
      <c r="J662" s="37"/>
    </row>
    <row r="663" s="16" customFormat="true" ht="28.5" hidden="false" customHeight="true" outlineLevel="0" collapsed="false">
      <c r="A663" s="121" t="n">
        <f aca="false">ROW()-4</f>
        <v>659</v>
      </c>
      <c r="B663" s="122" t="s">
        <v>1111</v>
      </c>
      <c r="C663" s="122" t="s">
        <v>98</v>
      </c>
      <c r="D663" s="122" t="n">
        <v>2016.6</v>
      </c>
      <c r="E663" s="123" t="s">
        <v>381</v>
      </c>
      <c r="F663" s="124" t="n">
        <v>1471</v>
      </c>
      <c r="G663" s="124" t="n">
        <v>2363</v>
      </c>
      <c r="H663" s="125" t="s">
        <v>16</v>
      </c>
      <c r="I663" s="126" t="s">
        <v>17</v>
      </c>
      <c r="J663" s="37"/>
    </row>
    <row r="664" s="16" customFormat="true" ht="28.5" hidden="false" customHeight="true" outlineLevel="0" collapsed="false">
      <c r="A664" s="121" t="n">
        <f aca="false">ROW()-4</f>
        <v>660</v>
      </c>
      <c r="B664" s="122" t="s">
        <v>1112</v>
      </c>
      <c r="C664" s="122" t="s">
        <v>131</v>
      </c>
      <c r="D664" s="122" t="n">
        <v>2016.6</v>
      </c>
      <c r="E664" s="123" t="s">
        <v>127</v>
      </c>
      <c r="F664" s="124" t="n">
        <v>1207</v>
      </c>
      <c r="G664" s="124" t="n">
        <v>1630</v>
      </c>
      <c r="H664" s="127" t="s">
        <v>188</v>
      </c>
      <c r="I664" s="126" t="s">
        <v>17</v>
      </c>
      <c r="J664" s="37" t="s">
        <v>441</v>
      </c>
    </row>
    <row r="665" s="16" customFormat="true" ht="28.5" hidden="false" customHeight="true" outlineLevel="0" collapsed="false">
      <c r="A665" s="121" t="n">
        <f aca="false">ROW()-4</f>
        <v>661</v>
      </c>
      <c r="B665" s="122" t="s">
        <v>1113</v>
      </c>
      <c r="C665" s="122" t="s">
        <v>36</v>
      </c>
      <c r="D665" s="122" t="n">
        <v>2016.6</v>
      </c>
      <c r="E665" s="123" t="s">
        <v>492</v>
      </c>
      <c r="F665" s="124" t="n">
        <v>2966</v>
      </c>
      <c r="G665" s="124" t="n">
        <v>6158</v>
      </c>
      <c r="H665" s="127" t="s">
        <v>188</v>
      </c>
      <c r="I665" s="126" t="s">
        <v>17</v>
      </c>
      <c r="J665" s="37"/>
    </row>
    <row r="666" s="16" customFormat="true" ht="28.5" hidden="false" customHeight="true" outlineLevel="0" collapsed="false">
      <c r="A666" s="121" t="n">
        <f aca="false">ROW()-4</f>
        <v>662</v>
      </c>
      <c r="B666" s="122" t="s">
        <v>1114</v>
      </c>
      <c r="C666" s="122" t="s">
        <v>758</v>
      </c>
      <c r="D666" s="122" t="n">
        <v>2016.6</v>
      </c>
      <c r="E666" s="123" t="s">
        <v>1115</v>
      </c>
      <c r="F666" s="124" t="n">
        <v>1177</v>
      </c>
      <c r="G666" s="124" t="n">
        <v>2834</v>
      </c>
      <c r="H666" s="125" t="s">
        <v>16</v>
      </c>
      <c r="I666" s="126" t="s">
        <v>17</v>
      </c>
      <c r="J666" s="37"/>
    </row>
    <row r="667" s="16" customFormat="true" ht="28.5" hidden="false" customHeight="true" outlineLevel="0" collapsed="false">
      <c r="A667" s="121" t="n">
        <f aca="false">ROW()-4</f>
        <v>663</v>
      </c>
      <c r="B667" s="122" t="s">
        <v>1116</v>
      </c>
      <c r="C667" s="122" t="s">
        <v>98</v>
      </c>
      <c r="D667" s="122" t="n">
        <v>2016.6</v>
      </c>
      <c r="E667" s="123" t="s">
        <v>1117</v>
      </c>
      <c r="F667" s="124" t="n">
        <v>5809</v>
      </c>
      <c r="G667" s="124" t="n">
        <v>12481</v>
      </c>
      <c r="H667" s="127" t="s">
        <v>196</v>
      </c>
      <c r="I667" s="126" t="s">
        <v>17</v>
      </c>
      <c r="J667" s="37"/>
    </row>
    <row r="668" s="107" customFormat="true" ht="28.5" hidden="false" customHeight="true" outlineLevel="0" collapsed="false">
      <c r="A668" s="121" t="n">
        <f aca="false">ROW()-4</f>
        <v>664</v>
      </c>
      <c r="B668" s="122" t="s">
        <v>1118</v>
      </c>
      <c r="C668" s="122" t="s">
        <v>98</v>
      </c>
      <c r="D668" s="122" t="n">
        <v>2016.6</v>
      </c>
      <c r="E668" s="123" t="s">
        <v>1119</v>
      </c>
      <c r="F668" s="124" t="n">
        <v>430</v>
      </c>
      <c r="G668" s="124" t="n">
        <v>424</v>
      </c>
      <c r="H668" s="125" t="s">
        <v>16</v>
      </c>
      <c r="I668" s="126" t="s">
        <v>17</v>
      </c>
      <c r="J668" s="37"/>
    </row>
    <row r="669" s="107" customFormat="true" ht="28.5" hidden="false" customHeight="true" outlineLevel="0" collapsed="false">
      <c r="A669" s="121" t="n">
        <f aca="false">ROW()-4</f>
        <v>665</v>
      </c>
      <c r="B669" s="128" t="s">
        <v>1120</v>
      </c>
      <c r="C669" s="122" t="s">
        <v>872</v>
      </c>
      <c r="D669" s="128" t="n">
        <v>2016.7</v>
      </c>
      <c r="E669" s="123" t="s">
        <v>53</v>
      </c>
      <c r="F669" s="124" t="n">
        <v>973</v>
      </c>
      <c r="G669" s="124" t="n">
        <v>2083</v>
      </c>
      <c r="H669" s="127" t="s">
        <v>188</v>
      </c>
      <c r="I669" s="126" t="s">
        <v>17</v>
      </c>
      <c r="J669" s="37"/>
    </row>
    <row r="670" s="107" customFormat="true" ht="28.5" hidden="false" customHeight="true" outlineLevel="0" collapsed="false">
      <c r="A670" s="121" t="n">
        <f aca="false">ROW()-4</f>
        <v>666</v>
      </c>
      <c r="B670" s="122" t="s">
        <v>1121</v>
      </c>
      <c r="C670" s="122" t="s">
        <v>36</v>
      </c>
      <c r="D670" s="128" t="n">
        <v>2016.7</v>
      </c>
      <c r="E670" s="123" t="s">
        <v>1122</v>
      </c>
      <c r="F670" s="124" t="n">
        <v>1618</v>
      </c>
      <c r="G670" s="124" t="n">
        <v>3203</v>
      </c>
      <c r="H670" s="125" t="s">
        <v>16</v>
      </c>
      <c r="I670" s="126" t="s">
        <v>17</v>
      </c>
      <c r="J670" s="37"/>
    </row>
    <row r="671" s="107" customFormat="true" ht="28.5" hidden="false" customHeight="true" outlineLevel="0" collapsed="false">
      <c r="A671" s="121" t="n">
        <f aca="false">ROW()-4</f>
        <v>667</v>
      </c>
      <c r="B671" s="122" t="s">
        <v>1123</v>
      </c>
      <c r="C671" s="122" t="s">
        <v>98</v>
      </c>
      <c r="D671" s="128" t="n">
        <v>2016.7</v>
      </c>
      <c r="E671" s="123" t="s">
        <v>397</v>
      </c>
      <c r="F671" s="124" t="n">
        <v>437</v>
      </c>
      <c r="G671" s="124" t="n">
        <v>1007</v>
      </c>
      <c r="H671" s="127" t="s">
        <v>188</v>
      </c>
      <c r="I671" s="126" t="s">
        <v>17</v>
      </c>
      <c r="J671" s="37"/>
    </row>
    <row r="672" s="107" customFormat="true" ht="28.5" hidden="false" customHeight="true" outlineLevel="0" collapsed="false">
      <c r="A672" s="121" t="n">
        <f aca="false">ROW()-4</f>
        <v>668</v>
      </c>
      <c r="B672" s="122" t="s">
        <v>1124</v>
      </c>
      <c r="C672" s="122" t="s">
        <v>73</v>
      </c>
      <c r="D672" s="128" t="n">
        <v>2016.7</v>
      </c>
      <c r="E672" s="123" t="s">
        <v>492</v>
      </c>
      <c r="F672" s="124" t="n">
        <v>1594</v>
      </c>
      <c r="G672" s="124" t="n">
        <v>3155</v>
      </c>
      <c r="H672" s="125" t="s">
        <v>16</v>
      </c>
      <c r="I672" s="126" t="s">
        <v>17</v>
      </c>
      <c r="J672" s="37"/>
    </row>
    <row r="673" s="107" customFormat="true" ht="28.5" hidden="false" customHeight="true" outlineLevel="0" collapsed="false">
      <c r="A673" s="121" t="n">
        <f aca="false">ROW()-4</f>
        <v>669</v>
      </c>
      <c r="B673" s="128" t="s">
        <v>1125</v>
      </c>
      <c r="C673" s="122" t="s">
        <v>36</v>
      </c>
      <c r="D673" s="128" t="n">
        <v>2016.7</v>
      </c>
      <c r="E673" s="123" t="s">
        <v>1126</v>
      </c>
      <c r="F673" s="124" t="n">
        <v>1184</v>
      </c>
      <c r="G673" s="124" t="n">
        <v>2170</v>
      </c>
      <c r="H673" s="127" t="s">
        <v>188</v>
      </c>
      <c r="I673" s="126" t="s">
        <v>17</v>
      </c>
      <c r="J673" s="37"/>
    </row>
    <row r="674" s="107" customFormat="true" ht="28.5" hidden="false" customHeight="true" outlineLevel="0" collapsed="false">
      <c r="A674" s="121" t="n">
        <f aca="false">ROW()-4</f>
        <v>670</v>
      </c>
      <c r="B674" s="122" t="s">
        <v>1127</v>
      </c>
      <c r="C674" s="122" t="s">
        <v>456</v>
      </c>
      <c r="D674" s="128" t="n">
        <v>2016.7</v>
      </c>
      <c r="E674" s="123" t="s">
        <v>1128</v>
      </c>
      <c r="F674" s="124" t="n">
        <v>2613</v>
      </c>
      <c r="G674" s="124" t="n">
        <v>6699</v>
      </c>
      <c r="H674" s="127" t="s">
        <v>1129</v>
      </c>
      <c r="I674" s="126" t="s">
        <v>17</v>
      </c>
      <c r="J674" s="37"/>
    </row>
    <row r="675" s="107" customFormat="true" ht="28.5" hidden="false" customHeight="true" outlineLevel="0" collapsed="false">
      <c r="A675" s="121" t="n">
        <f aca="false">ROW()-4</f>
        <v>671</v>
      </c>
      <c r="B675" s="122" t="s">
        <v>1130</v>
      </c>
      <c r="C675" s="122" t="s">
        <v>456</v>
      </c>
      <c r="D675" s="128" t="n">
        <v>2016.7</v>
      </c>
      <c r="E675" s="123" t="s">
        <v>1131</v>
      </c>
      <c r="F675" s="124" t="n">
        <v>4723</v>
      </c>
      <c r="G675" s="124" t="n">
        <v>10008</v>
      </c>
      <c r="H675" s="125" t="s">
        <v>16</v>
      </c>
      <c r="I675" s="126" t="s">
        <v>17</v>
      </c>
      <c r="J675" s="37"/>
    </row>
    <row r="676" s="107" customFormat="true" ht="28.5" hidden="false" customHeight="true" outlineLevel="0" collapsed="false">
      <c r="A676" s="121" t="n">
        <f aca="false">ROW()-4</f>
        <v>672</v>
      </c>
      <c r="B676" s="122" t="s">
        <v>1132</v>
      </c>
      <c r="C676" s="122" t="s">
        <v>261</v>
      </c>
      <c r="D676" s="128" t="n">
        <v>2016.7</v>
      </c>
      <c r="E676" s="123" t="s">
        <v>563</v>
      </c>
      <c r="F676" s="124" t="n">
        <v>750</v>
      </c>
      <c r="G676" s="124" t="n">
        <v>1819</v>
      </c>
      <c r="H676" s="127" t="s">
        <v>188</v>
      </c>
      <c r="I676" s="126" t="s">
        <v>17</v>
      </c>
      <c r="J676" s="37"/>
    </row>
    <row r="677" s="107" customFormat="true" ht="28.5" hidden="false" customHeight="true" outlineLevel="0" collapsed="false">
      <c r="A677" s="121" t="n">
        <f aca="false">ROW()-4</f>
        <v>673</v>
      </c>
      <c r="B677" s="122" t="s">
        <v>1133</v>
      </c>
      <c r="C677" s="122" t="s">
        <v>73</v>
      </c>
      <c r="D677" s="128" t="n">
        <v>2016.7</v>
      </c>
      <c r="E677" s="123" t="s">
        <v>1134</v>
      </c>
      <c r="F677" s="124" t="n">
        <v>2120</v>
      </c>
      <c r="G677" s="124" t="n">
        <v>3665</v>
      </c>
      <c r="H677" s="125" t="s">
        <v>16</v>
      </c>
      <c r="I677" s="126" t="s">
        <v>17</v>
      </c>
      <c r="J677" s="37"/>
    </row>
    <row r="678" s="107" customFormat="true" ht="28.5" hidden="false" customHeight="true" outlineLevel="0" collapsed="false">
      <c r="A678" s="121" t="n">
        <f aca="false">ROW()-4</f>
        <v>674</v>
      </c>
      <c r="B678" s="122" t="s">
        <v>1135</v>
      </c>
      <c r="C678" s="122" t="s">
        <v>73</v>
      </c>
      <c r="D678" s="128" t="n">
        <v>2016.7</v>
      </c>
      <c r="E678" s="123" t="s">
        <v>1136</v>
      </c>
      <c r="F678" s="124" t="n">
        <v>1011</v>
      </c>
      <c r="G678" s="124" t="n">
        <v>2008</v>
      </c>
      <c r="H678" s="125" t="s">
        <v>16</v>
      </c>
      <c r="I678" s="126" t="s">
        <v>17</v>
      </c>
      <c r="J678" s="37"/>
    </row>
    <row r="679" s="107" customFormat="true" ht="28.5" hidden="false" customHeight="true" outlineLevel="0" collapsed="false">
      <c r="A679" s="121" t="n">
        <f aca="false">ROW()-4</f>
        <v>675</v>
      </c>
      <c r="B679" s="122" t="s">
        <v>1137</v>
      </c>
      <c r="C679" s="122" t="s">
        <v>98</v>
      </c>
      <c r="D679" s="128" t="n">
        <v>2016.7</v>
      </c>
      <c r="E679" s="123" t="s">
        <v>1138</v>
      </c>
      <c r="F679" s="124" t="n">
        <v>3070</v>
      </c>
      <c r="G679" s="124" t="n">
        <v>5172</v>
      </c>
      <c r="H679" s="125" t="s">
        <v>16</v>
      </c>
      <c r="I679" s="126" t="s">
        <v>17</v>
      </c>
      <c r="J679" s="37"/>
    </row>
    <row r="680" s="107" customFormat="true" ht="28.5" hidden="false" customHeight="true" outlineLevel="0" collapsed="false">
      <c r="A680" s="121" t="n">
        <f aca="false">ROW()-4</f>
        <v>676</v>
      </c>
      <c r="B680" s="122" t="s">
        <v>1139</v>
      </c>
      <c r="C680" s="122" t="s">
        <v>98</v>
      </c>
      <c r="D680" s="128" t="n">
        <v>2016.7</v>
      </c>
      <c r="E680" s="123" t="s">
        <v>1138</v>
      </c>
      <c r="F680" s="124" t="n">
        <v>874</v>
      </c>
      <c r="G680" s="124" t="n">
        <v>1681</v>
      </c>
      <c r="H680" s="125" t="s">
        <v>16</v>
      </c>
      <c r="I680" s="126" t="s">
        <v>17</v>
      </c>
      <c r="J680" s="37"/>
    </row>
    <row r="681" s="107" customFormat="true" ht="28.5" hidden="false" customHeight="true" outlineLevel="0" collapsed="false">
      <c r="A681" s="121" t="n">
        <f aca="false">ROW()-4</f>
        <v>677</v>
      </c>
      <c r="B681" s="122" t="s">
        <v>1140</v>
      </c>
      <c r="C681" s="122" t="s">
        <v>36</v>
      </c>
      <c r="D681" s="128" t="n">
        <v>2016.7</v>
      </c>
      <c r="E681" s="123" t="s">
        <v>331</v>
      </c>
      <c r="F681" s="124" t="n">
        <v>3017</v>
      </c>
      <c r="G681" s="124" t="n">
        <v>6922</v>
      </c>
      <c r="H681" s="125" t="s">
        <v>16</v>
      </c>
      <c r="I681" s="126" t="s">
        <v>17</v>
      </c>
      <c r="J681" s="102" t="s">
        <v>569</v>
      </c>
    </row>
    <row r="682" s="107" customFormat="true" ht="28.5" hidden="false" customHeight="true" outlineLevel="0" collapsed="false">
      <c r="A682" s="121" t="n">
        <f aca="false">ROW()-4</f>
        <v>678</v>
      </c>
      <c r="B682" s="122" t="s">
        <v>1141</v>
      </c>
      <c r="C682" s="122" t="s">
        <v>36</v>
      </c>
      <c r="D682" s="128" t="n">
        <v>2016.7</v>
      </c>
      <c r="E682" s="123" t="s">
        <v>331</v>
      </c>
      <c r="F682" s="124" t="n">
        <v>3249</v>
      </c>
      <c r="G682" s="124" t="n">
        <v>7643</v>
      </c>
      <c r="H682" s="125" t="s">
        <v>16</v>
      </c>
      <c r="I682" s="126" t="s">
        <v>17</v>
      </c>
      <c r="J682" s="37"/>
    </row>
    <row r="683" s="107" customFormat="true" ht="28.5" hidden="false" customHeight="true" outlineLevel="0" collapsed="false">
      <c r="A683" s="121" t="n">
        <f aca="false">ROW()-4</f>
        <v>679</v>
      </c>
      <c r="B683" s="122" t="s">
        <v>1142</v>
      </c>
      <c r="C683" s="122" t="s">
        <v>36</v>
      </c>
      <c r="D683" s="128" t="n">
        <v>2016.8</v>
      </c>
      <c r="E683" s="123" t="s">
        <v>331</v>
      </c>
      <c r="F683" s="124" t="n">
        <v>2950</v>
      </c>
      <c r="G683" s="124" t="n">
        <v>6019</v>
      </c>
      <c r="H683" s="125" t="s">
        <v>16</v>
      </c>
      <c r="I683" s="126" t="s">
        <v>17</v>
      </c>
      <c r="J683" s="94"/>
    </row>
    <row r="684" s="107" customFormat="true" ht="28.5" hidden="false" customHeight="true" outlineLevel="0" collapsed="false">
      <c r="A684" s="121" t="n">
        <f aca="false">ROW()-4</f>
        <v>680</v>
      </c>
      <c r="B684" s="122" t="s">
        <v>1143</v>
      </c>
      <c r="C684" s="122" t="s">
        <v>36</v>
      </c>
      <c r="D684" s="128" t="n">
        <v>2016.8</v>
      </c>
      <c r="E684" s="123" t="s">
        <v>331</v>
      </c>
      <c r="F684" s="124" t="n">
        <v>3980</v>
      </c>
      <c r="G684" s="124" t="n">
        <v>10010</v>
      </c>
      <c r="H684" s="125" t="s">
        <v>16</v>
      </c>
      <c r="I684" s="126" t="s">
        <v>17</v>
      </c>
      <c r="J684" s="102" t="s">
        <v>569</v>
      </c>
    </row>
    <row r="685" s="107" customFormat="true" ht="28.5" hidden="false" customHeight="true" outlineLevel="0" collapsed="false">
      <c r="A685" s="121" t="n">
        <f aca="false">ROW()-4</f>
        <v>681</v>
      </c>
      <c r="B685" s="122" t="s">
        <v>1144</v>
      </c>
      <c r="C685" s="122" t="s">
        <v>36</v>
      </c>
      <c r="D685" s="128" t="n">
        <v>2016.8</v>
      </c>
      <c r="E685" s="123" t="s">
        <v>331</v>
      </c>
      <c r="F685" s="124" t="n">
        <v>2777</v>
      </c>
      <c r="G685" s="124" t="n">
        <v>6048</v>
      </c>
      <c r="H685" s="125" t="s">
        <v>16</v>
      </c>
      <c r="I685" s="126" t="s">
        <v>17</v>
      </c>
      <c r="J685" s="102" t="s">
        <v>569</v>
      </c>
    </row>
    <row r="686" s="107" customFormat="true" ht="28.5" hidden="false" customHeight="true" outlineLevel="0" collapsed="false">
      <c r="A686" s="121" t="n">
        <f aca="false">ROW()-4</f>
        <v>682</v>
      </c>
      <c r="B686" s="122" t="s">
        <v>1145</v>
      </c>
      <c r="C686" s="122" t="s">
        <v>36</v>
      </c>
      <c r="D686" s="128" t="n">
        <v>2016.8</v>
      </c>
      <c r="E686" s="123" t="s">
        <v>331</v>
      </c>
      <c r="F686" s="124" t="n">
        <v>5437</v>
      </c>
      <c r="G686" s="124" t="n">
        <v>10770</v>
      </c>
      <c r="H686" s="125" t="s">
        <v>16</v>
      </c>
      <c r="I686" s="126" t="s">
        <v>17</v>
      </c>
      <c r="J686" s="102" t="s">
        <v>569</v>
      </c>
    </row>
    <row r="687" s="107" customFormat="true" ht="28.5" hidden="false" customHeight="true" outlineLevel="0" collapsed="false">
      <c r="A687" s="121" t="n">
        <f aca="false">ROW()-4</f>
        <v>683</v>
      </c>
      <c r="B687" s="122" t="s">
        <v>1146</v>
      </c>
      <c r="C687" s="122" t="s">
        <v>98</v>
      </c>
      <c r="D687" s="128" t="n">
        <v>2016.8</v>
      </c>
      <c r="E687" s="123" t="s">
        <v>594</v>
      </c>
      <c r="F687" s="124" t="n">
        <v>3862</v>
      </c>
      <c r="G687" s="124" t="n">
        <v>7415</v>
      </c>
      <c r="H687" s="125" t="s">
        <v>16</v>
      </c>
      <c r="I687" s="126" t="s">
        <v>17</v>
      </c>
      <c r="J687" s="94"/>
    </row>
    <row r="688" s="107" customFormat="true" ht="28.5" hidden="false" customHeight="true" outlineLevel="0" collapsed="false">
      <c r="A688" s="121" t="n">
        <f aca="false">ROW()-4</f>
        <v>684</v>
      </c>
      <c r="B688" s="122" t="s">
        <v>1147</v>
      </c>
      <c r="C688" s="122" t="s">
        <v>98</v>
      </c>
      <c r="D688" s="128" t="n">
        <v>2016.8</v>
      </c>
      <c r="E688" s="123" t="s">
        <v>594</v>
      </c>
      <c r="F688" s="124" t="n">
        <v>1053</v>
      </c>
      <c r="G688" s="124" t="n">
        <v>2091</v>
      </c>
      <c r="H688" s="125" t="s">
        <v>16</v>
      </c>
      <c r="I688" s="126" t="s">
        <v>17</v>
      </c>
      <c r="J688" s="94"/>
    </row>
    <row r="689" s="107" customFormat="true" ht="28.5" hidden="false" customHeight="true" outlineLevel="0" collapsed="false">
      <c r="A689" s="121" t="n">
        <f aca="false">ROW()-4</f>
        <v>685</v>
      </c>
      <c r="B689" s="122" t="s">
        <v>1148</v>
      </c>
      <c r="C689" s="122" t="s">
        <v>908</v>
      </c>
      <c r="D689" s="128" t="n">
        <v>2016.8</v>
      </c>
      <c r="E689" s="123" t="s">
        <v>41</v>
      </c>
      <c r="F689" s="124" t="n">
        <v>494</v>
      </c>
      <c r="G689" s="124" t="n">
        <v>995</v>
      </c>
      <c r="H689" s="127" t="s">
        <v>188</v>
      </c>
      <c r="I689" s="126" t="s">
        <v>17</v>
      </c>
      <c r="J689" s="94"/>
    </row>
    <row r="690" s="107" customFormat="true" ht="28.5" hidden="false" customHeight="true" outlineLevel="0" collapsed="false">
      <c r="A690" s="121" t="n">
        <f aca="false">ROW()-4</f>
        <v>686</v>
      </c>
      <c r="B690" s="122" t="s">
        <v>1149</v>
      </c>
      <c r="C690" s="122" t="s">
        <v>73</v>
      </c>
      <c r="D690" s="128" t="n">
        <v>2016.8</v>
      </c>
      <c r="E690" s="123" t="s">
        <v>194</v>
      </c>
      <c r="F690" s="124" t="n">
        <v>1224</v>
      </c>
      <c r="G690" s="124" t="n">
        <v>1867</v>
      </c>
      <c r="H690" s="125" t="s">
        <v>16</v>
      </c>
      <c r="I690" s="126" t="s">
        <v>17</v>
      </c>
      <c r="J690" s="94"/>
    </row>
    <row r="691" s="107" customFormat="true" ht="28.5" hidden="false" customHeight="true" outlineLevel="0" collapsed="false">
      <c r="A691" s="121" t="n">
        <f aca="false">ROW()-4</f>
        <v>687</v>
      </c>
      <c r="B691" s="122" t="s">
        <v>1150</v>
      </c>
      <c r="C691" s="122" t="s">
        <v>948</v>
      </c>
      <c r="D691" s="128" t="n">
        <v>2016.8</v>
      </c>
      <c r="E691" s="123" t="s">
        <v>333</v>
      </c>
      <c r="F691" s="124" t="n">
        <v>347</v>
      </c>
      <c r="G691" s="124" t="n">
        <v>645</v>
      </c>
      <c r="H691" s="125" t="s">
        <v>16</v>
      </c>
      <c r="I691" s="126" t="s">
        <v>17</v>
      </c>
      <c r="J691" s="94"/>
    </row>
    <row r="692" s="107" customFormat="true" ht="28.5" hidden="false" customHeight="true" outlineLevel="0" collapsed="false">
      <c r="A692" s="121" t="n">
        <f aca="false">ROW()-4</f>
        <v>688</v>
      </c>
      <c r="B692" s="122" t="s">
        <v>1151</v>
      </c>
      <c r="C692" s="122" t="s">
        <v>98</v>
      </c>
      <c r="D692" s="128" t="n">
        <v>2016.8</v>
      </c>
      <c r="E692" s="123" t="s">
        <v>1128</v>
      </c>
      <c r="F692" s="124" t="n">
        <v>1609</v>
      </c>
      <c r="G692" s="124" t="n">
        <v>2212</v>
      </c>
      <c r="H692" s="125" t="s">
        <v>16</v>
      </c>
      <c r="I692" s="126" t="s">
        <v>17</v>
      </c>
      <c r="J692" s="94"/>
    </row>
    <row r="693" s="107" customFormat="true" ht="28.5" hidden="false" customHeight="true" outlineLevel="0" collapsed="false">
      <c r="A693" s="121" t="n">
        <f aca="false">ROW()-4</f>
        <v>689</v>
      </c>
      <c r="B693" s="122" t="s">
        <v>1152</v>
      </c>
      <c r="C693" s="122" t="s">
        <v>948</v>
      </c>
      <c r="D693" s="128" t="n">
        <v>2016.8</v>
      </c>
      <c r="E693" s="123" t="s">
        <v>1153</v>
      </c>
      <c r="F693" s="124" t="n">
        <v>658</v>
      </c>
      <c r="G693" s="124" t="n">
        <v>1082</v>
      </c>
      <c r="H693" s="125" t="s">
        <v>16</v>
      </c>
      <c r="I693" s="126" t="s">
        <v>17</v>
      </c>
      <c r="J693" s="94"/>
    </row>
    <row r="694" s="107" customFormat="true" ht="28.5" hidden="false" customHeight="true" outlineLevel="0" collapsed="false">
      <c r="A694" s="121" t="n">
        <f aca="false">ROW()-4</f>
        <v>690</v>
      </c>
      <c r="B694" s="122" t="s">
        <v>1154</v>
      </c>
      <c r="C694" s="122" t="s">
        <v>98</v>
      </c>
      <c r="D694" s="128" t="n">
        <v>2016.8</v>
      </c>
      <c r="E694" s="123" t="s">
        <v>1155</v>
      </c>
      <c r="F694" s="124" t="n">
        <v>11351</v>
      </c>
      <c r="G694" s="124" t="n">
        <v>22775</v>
      </c>
      <c r="H694" s="125" t="s">
        <v>16</v>
      </c>
      <c r="I694" s="126" t="s">
        <v>17</v>
      </c>
      <c r="J694" s="94"/>
    </row>
    <row r="695" s="107" customFormat="true" ht="28.5" hidden="false" customHeight="true" outlineLevel="0" collapsed="false">
      <c r="A695" s="121" t="n">
        <f aca="false">ROW()-4</f>
        <v>691</v>
      </c>
      <c r="B695" s="122" t="s">
        <v>1156</v>
      </c>
      <c r="C695" s="122" t="s">
        <v>98</v>
      </c>
      <c r="D695" s="128" t="n">
        <v>2016.8</v>
      </c>
      <c r="E695" s="123" t="s">
        <v>1157</v>
      </c>
      <c r="F695" s="124" t="n">
        <v>1577</v>
      </c>
      <c r="G695" s="124" t="n">
        <v>2918</v>
      </c>
      <c r="H695" s="125" t="s">
        <v>16</v>
      </c>
      <c r="I695" s="126" t="s">
        <v>17</v>
      </c>
      <c r="J695" s="94"/>
    </row>
    <row r="696" s="107" customFormat="true" ht="28.5" hidden="false" customHeight="true" outlineLevel="0" collapsed="false">
      <c r="A696" s="121" t="n">
        <f aca="false">ROW()-4</f>
        <v>692</v>
      </c>
      <c r="B696" s="122" t="s">
        <v>1158</v>
      </c>
      <c r="C696" s="122" t="s">
        <v>36</v>
      </c>
      <c r="D696" s="128" t="n">
        <v>2016.8</v>
      </c>
      <c r="E696" s="123" t="s">
        <v>1159</v>
      </c>
      <c r="F696" s="124" t="n">
        <v>1009</v>
      </c>
      <c r="G696" s="124" t="n">
        <v>2016</v>
      </c>
      <c r="H696" s="127" t="s">
        <v>188</v>
      </c>
      <c r="I696" s="126" t="s">
        <v>17</v>
      </c>
      <c r="J696" s="94"/>
    </row>
    <row r="697" s="107" customFormat="true" ht="28.5" hidden="false" customHeight="true" outlineLevel="0" collapsed="false">
      <c r="A697" s="121" t="n">
        <f aca="false">ROW()-4</f>
        <v>693</v>
      </c>
      <c r="B697" s="122" t="s">
        <v>1160</v>
      </c>
      <c r="C697" s="122" t="s">
        <v>36</v>
      </c>
      <c r="D697" s="128" t="n">
        <v>2016.8</v>
      </c>
      <c r="E697" s="123" t="s">
        <v>1134</v>
      </c>
      <c r="F697" s="124" t="n">
        <v>1833</v>
      </c>
      <c r="G697" s="124" t="n">
        <v>4327</v>
      </c>
      <c r="H697" s="125" t="s">
        <v>16</v>
      </c>
      <c r="I697" s="126" t="s">
        <v>17</v>
      </c>
      <c r="J697" s="94"/>
    </row>
    <row r="698" s="107" customFormat="true" ht="28.5" hidden="false" customHeight="true" outlineLevel="0" collapsed="false">
      <c r="A698" s="121" t="n">
        <f aca="false">ROW()-4</f>
        <v>694</v>
      </c>
      <c r="B698" s="122" t="s">
        <v>1161</v>
      </c>
      <c r="C698" s="122" t="s">
        <v>98</v>
      </c>
      <c r="D698" s="128" t="n">
        <v>2016.8</v>
      </c>
      <c r="E698" s="123" t="s">
        <v>528</v>
      </c>
      <c r="F698" s="124" t="n">
        <v>7966</v>
      </c>
      <c r="G698" s="124" t="n">
        <v>12274</v>
      </c>
      <c r="H698" s="127" t="s">
        <v>188</v>
      </c>
      <c r="I698" s="126" t="s">
        <v>17</v>
      </c>
      <c r="J698" s="94"/>
    </row>
    <row r="699" s="107" customFormat="true" ht="28.5" hidden="false" customHeight="true" outlineLevel="0" collapsed="false">
      <c r="A699" s="121" t="n">
        <f aca="false">ROW()-4</f>
        <v>695</v>
      </c>
      <c r="B699" s="122" t="s">
        <v>1162</v>
      </c>
      <c r="C699" s="122" t="s">
        <v>1163</v>
      </c>
      <c r="D699" s="128" t="n">
        <v>2016.8</v>
      </c>
      <c r="E699" s="123" t="s">
        <v>149</v>
      </c>
      <c r="F699" s="124" t="n">
        <v>1477</v>
      </c>
      <c r="G699" s="124" t="n">
        <v>2607</v>
      </c>
      <c r="H699" s="125" t="s">
        <v>16</v>
      </c>
      <c r="I699" s="126" t="s">
        <v>17</v>
      </c>
      <c r="J699" s="94"/>
    </row>
    <row r="700" s="107" customFormat="true" ht="28.5" hidden="false" customHeight="true" outlineLevel="0" collapsed="false">
      <c r="A700" s="121" t="n">
        <f aca="false">ROW()-4</f>
        <v>696</v>
      </c>
      <c r="B700" s="122" t="s">
        <v>1164</v>
      </c>
      <c r="C700" s="122" t="s">
        <v>131</v>
      </c>
      <c r="D700" s="128" t="n">
        <v>2016.8</v>
      </c>
      <c r="E700" s="123" t="s">
        <v>1080</v>
      </c>
      <c r="F700" s="124" t="n">
        <v>457</v>
      </c>
      <c r="G700" s="124" t="n">
        <v>914</v>
      </c>
      <c r="H700" s="127" t="s">
        <v>188</v>
      </c>
      <c r="I700" s="126" t="s">
        <v>17</v>
      </c>
      <c r="J700" s="94"/>
    </row>
    <row r="701" s="107" customFormat="true" ht="28.5" hidden="false" customHeight="true" outlineLevel="0" collapsed="false">
      <c r="A701" s="121" t="n">
        <f aca="false">ROW()-4</f>
        <v>697</v>
      </c>
      <c r="B701" s="122" t="s">
        <v>1165</v>
      </c>
      <c r="C701" s="122" t="s">
        <v>98</v>
      </c>
      <c r="D701" s="128" t="n">
        <v>2016.8</v>
      </c>
      <c r="E701" s="123" t="s">
        <v>1166</v>
      </c>
      <c r="F701" s="124" t="n">
        <v>1487</v>
      </c>
      <c r="G701" s="124" t="n">
        <v>2278</v>
      </c>
      <c r="H701" s="125" t="s">
        <v>16</v>
      </c>
      <c r="I701" s="126" t="s">
        <v>17</v>
      </c>
      <c r="J701" s="94"/>
    </row>
    <row r="702" s="107" customFormat="true" ht="28.5" hidden="false" customHeight="true" outlineLevel="0" collapsed="false">
      <c r="A702" s="121" t="n">
        <f aca="false">ROW()-4</f>
        <v>698</v>
      </c>
      <c r="B702" s="122" t="s">
        <v>1167</v>
      </c>
      <c r="C702" s="122" t="s">
        <v>131</v>
      </c>
      <c r="D702" s="128" t="n">
        <v>2016.8</v>
      </c>
      <c r="E702" s="123" t="s">
        <v>1168</v>
      </c>
      <c r="F702" s="124" t="n">
        <v>392</v>
      </c>
      <c r="G702" s="124" t="n">
        <v>861</v>
      </c>
      <c r="H702" s="127" t="s">
        <v>196</v>
      </c>
      <c r="I702" s="126" t="s">
        <v>17</v>
      </c>
      <c r="J702" s="94"/>
    </row>
    <row r="703" s="107" customFormat="true" ht="28.5" hidden="false" customHeight="true" outlineLevel="0" collapsed="false">
      <c r="A703" s="121" t="n">
        <f aca="false">ROW()-4</f>
        <v>699</v>
      </c>
      <c r="B703" s="122" t="s">
        <v>1169</v>
      </c>
      <c r="C703" s="122" t="s">
        <v>98</v>
      </c>
      <c r="D703" s="128" t="n">
        <v>2016.8</v>
      </c>
      <c r="E703" s="123" t="s">
        <v>798</v>
      </c>
      <c r="F703" s="124" t="n">
        <v>1674</v>
      </c>
      <c r="G703" s="124" t="n">
        <v>3001</v>
      </c>
      <c r="H703" s="125" t="s">
        <v>16</v>
      </c>
      <c r="I703" s="126" t="s">
        <v>17</v>
      </c>
      <c r="J703" s="94"/>
    </row>
    <row r="704" s="107" customFormat="true" ht="28.5" hidden="false" customHeight="true" outlineLevel="0" collapsed="false">
      <c r="A704" s="121" t="n">
        <f aca="false">ROW()-4</f>
        <v>700</v>
      </c>
      <c r="B704" s="122" t="s">
        <v>1170</v>
      </c>
      <c r="C704" s="122" t="s">
        <v>908</v>
      </c>
      <c r="D704" s="128" t="n">
        <v>2016.8</v>
      </c>
      <c r="E704" s="123" t="s">
        <v>1171</v>
      </c>
      <c r="F704" s="124" t="n">
        <v>2038</v>
      </c>
      <c r="G704" s="124" t="n">
        <v>4193</v>
      </c>
      <c r="H704" s="127" t="s">
        <v>188</v>
      </c>
      <c r="I704" s="126" t="s">
        <v>17</v>
      </c>
      <c r="J704" s="94"/>
    </row>
    <row r="705" s="107" customFormat="true" ht="28.5" hidden="false" customHeight="true" outlineLevel="0" collapsed="false">
      <c r="A705" s="121" t="n">
        <f aca="false">ROW()-4</f>
        <v>701</v>
      </c>
      <c r="B705" s="122" t="s">
        <v>637</v>
      </c>
      <c r="C705" s="122" t="s">
        <v>36</v>
      </c>
      <c r="D705" s="128" t="n">
        <v>2016.8</v>
      </c>
      <c r="E705" s="123" t="s">
        <v>194</v>
      </c>
      <c r="F705" s="124" t="n">
        <v>280</v>
      </c>
      <c r="G705" s="124" t="n">
        <v>298</v>
      </c>
      <c r="H705" s="127" t="s">
        <v>188</v>
      </c>
      <c r="I705" s="126" t="s">
        <v>17</v>
      </c>
      <c r="J705" s="37"/>
    </row>
    <row r="706" s="16" customFormat="true" ht="28.5" hidden="false" customHeight="true" outlineLevel="0" collapsed="false">
      <c r="A706" s="121" t="n">
        <f aca="false">ROW()-4</f>
        <v>702</v>
      </c>
      <c r="B706" s="122" t="s">
        <v>1172</v>
      </c>
      <c r="C706" s="122" t="s">
        <v>98</v>
      </c>
      <c r="D706" s="128" t="n">
        <v>2016.8</v>
      </c>
      <c r="E706" s="123" t="s">
        <v>1128</v>
      </c>
      <c r="F706" s="124" t="n">
        <v>1229</v>
      </c>
      <c r="G706" s="124" t="n">
        <v>2595</v>
      </c>
      <c r="H706" s="125" t="s">
        <v>16</v>
      </c>
      <c r="I706" s="126" t="s">
        <v>17</v>
      </c>
      <c r="J706" s="37"/>
    </row>
    <row r="707" s="107" customFormat="true" ht="28.5" hidden="false" customHeight="true" outlineLevel="0" collapsed="false">
      <c r="A707" s="121" t="n">
        <f aca="false">ROW()-4</f>
        <v>703</v>
      </c>
      <c r="B707" s="122" t="s">
        <v>1173</v>
      </c>
      <c r="C707" s="122" t="s">
        <v>491</v>
      </c>
      <c r="D707" s="128" t="n">
        <v>2016.9</v>
      </c>
      <c r="E707" s="123" t="s">
        <v>1174</v>
      </c>
      <c r="F707" s="124" t="n">
        <v>664</v>
      </c>
      <c r="G707" s="124" t="n">
        <v>1328</v>
      </c>
      <c r="H707" s="125" t="s">
        <v>16</v>
      </c>
      <c r="I707" s="126" t="s">
        <v>17</v>
      </c>
      <c r="J707" s="37"/>
    </row>
    <row r="708" s="107" customFormat="true" ht="28.5" hidden="false" customHeight="true" outlineLevel="0" collapsed="false">
      <c r="A708" s="121" t="n">
        <f aca="false">ROW()-4</f>
        <v>704</v>
      </c>
      <c r="B708" s="122" t="s">
        <v>1175</v>
      </c>
      <c r="C708" s="122" t="s">
        <v>73</v>
      </c>
      <c r="D708" s="128" t="n">
        <v>2016.9</v>
      </c>
      <c r="E708" s="123" t="s">
        <v>59</v>
      </c>
      <c r="F708" s="124" t="n">
        <v>4187</v>
      </c>
      <c r="G708" s="124" t="n">
        <v>7263</v>
      </c>
      <c r="H708" s="125" t="s">
        <v>16</v>
      </c>
      <c r="I708" s="126" t="s">
        <v>17</v>
      </c>
      <c r="J708" s="37"/>
    </row>
    <row r="709" s="107" customFormat="true" ht="28.5" hidden="false" customHeight="true" outlineLevel="0" collapsed="false">
      <c r="A709" s="121" t="n">
        <f aca="false">ROW()-4</f>
        <v>705</v>
      </c>
      <c r="B709" s="122" t="s">
        <v>1176</v>
      </c>
      <c r="C709" s="122" t="s">
        <v>1177</v>
      </c>
      <c r="D709" s="128" t="n">
        <v>2016.9</v>
      </c>
      <c r="E709" s="123" t="s">
        <v>594</v>
      </c>
      <c r="F709" s="124" t="n">
        <v>211</v>
      </c>
      <c r="G709" s="124" t="n">
        <v>502</v>
      </c>
      <c r="H709" s="127" t="s">
        <v>188</v>
      </c>
      <c r="I709" s="126" t="s">
        <v>17</v>
      </c>
      <c r="J709" s="37"/>
    </row>
    <row r="710" s="107" customFormat="true" ht="28.5" hidden="false" customHeight="true" outlineLevel="0" collapsed="false">
      <c r="A710" s="121" t="n">
        <f aca="false">ROW()-4</f>
        <v>706</v>
      </c>
      <c r="B710" s="122" t="s">
        <v>1178</v>
      </c>
      <c r="C710" s="122" t="s">
        <v>98</v>
      </c>
      <c r="D710" s="128" t="n">
        <v>2016.9</v>
      </c>
      <c r="E710" s="123" t="s">
        <v>212</v>
      </c>
      <c r="F710" s="124" t="n">
        <v>1525</v>
      </c>
      <c r="G710" s="124" t="n">
        <v>2419</v>
      </c>
      <c r="H710" s="125" t="s">
        <v>16</v>
      </c>
      <c r="I710" s="126" t="s">
        <v>17</v>
      </c>
      <c r="J710" s="37"/>
    </row>
    <row r="711" s="107" customFormat="true" ht="28.5" hidden="false" customHeight="true" outlineLevel="0" collapsed="false">
      <c r="A711" s="121" t="n">
        <f aca="false">ROW()-4</f>
        <v>707</v>
      </c>
      <c r="B711" s="122" t="s">
        <v>1179</v>
      </c>
      <c r="C711" s="122" t="s">
        <v>1180</v>
      </c>
      <c r="D711" s="128" t="n">
        <v>2016.9</v>
      </c>
      <c r="E711" s="123" t="s">
        <v>954</v>
      </c>
      <c r="F711" s="124" t="n">
        <v>2316</v>
      </c>
      <c r="G711" s="124" t="n">
        <v>4032</v>
      </c>
      <c r="H711" s="127" t="s">
        <v>188</v>
      </c>
      <c r="I711" s="126" t="s">
        <v>17</v>
      </c>
      <c r="J711" s="37"/>
    </row>
    <row r="712" s="107" customFormat="true" ht="28.5" hidden="false" customHeight="true" outlineLevel="0" collapsed="false">
      <c r="A712" s="121" t="n">
        <f aca="false">ROW()-4</f>
        <v>708</v>
      </c>
      <c r="B712" s="122" t="s">
        <v>1181</v>
      </c>
      <c r="C712" s="122" t="s">
        <v>1182</v>
      </c>
      <c r="D712" s="128" t="n">
        <v>2016.9</v>
      </c>
      <c r="E712" s="123" t="s">
        <v>1183</v>
      </c>
      <c r="F712" s="124" t="n">
        <v>7422</v>
      </c>
      <c r="G712" s="124" t="n">
        <v>11353</v>
      </c>
      <c r="H712" s="127" t="s">
        <v>188</v>
      </c>
      <c r="I712" s="126" t="s">
        <v>17</v>
      </c>
      <c r="J712" s="37"/>
    </row>
    <row r="713" s="107" customFormat="true" ht="28.5" hidden="false" customHeight="true" outlineLevel="0" collapsed="false">
      <c r="A713" s="121" t="n">
        <f aca="false">ROW()-4</f>
        <v>709</v>
      </c>
      <c r="B713" s="122" t="s">
        <v>1184</v>
      </c>
      <c r="C713" s="122" t="s">
        <v>36</v>
      </c>
      <c r="D713" s="128" t="n">
        <v>2016.9</v>
      </c>
      <c r="E713" s="123" t="s">
        <v>1185</v>
      </c>
      <c r="F713" s="124" t="n">
        <v>788</v>
      </c>
      <c r="G713" s="124" t="n">
        <v>1530</v>
      </c>
      <c r="H713" s="125" t="s">
        <v>16</v>
      </c>
      <c r="I713" s="126" t="s">
        <v>17</v>
      </c>
      <c r="J713" s="37" t="s">
        <v>441</v>
      </c>
    </row>
    <row r="714" s="107" customFormat="true" ht="28.5" hidden="false" customHeight="true" outlineLevel="0" collapsed="false">
      <c r="A714" s="121" t="n">
        <f aca="false">ROW()-4</f>
        <v>710</v>
      </c>
      <c r="B714" s="122" t="s">
        <v>1186</v>
      </c>
      <c r="C714" s="122" t="s">
        <v>389</v>
      </c>
      <c r="D714" s="128" t="n">
        <v>2016.9</v>
      </c>
      <c r="E714" s="123" t="s">
        <v>925</v>
      </c>
      <c r="F714" s="124" t="n">
        <v>1299</v>
      </c>
      <c r="G714" s="124" t="n">
        <v>2547</v>
      </c>
      <c r="H714" s="127" t="s">
        <v>196</v>
      </c>
      <c r="I714" s="126" t="s">
        <v>17</v>
      </c>
      <c r="J714" s="37"/>
    </row>
    <row r="715" s="107" customFormat="true" ht="28.5" hidden="false" customHeight="true" outlineLevel="0" collapsed="false">
      <c r="A715" s="121" t="n">
        <f aca="false">ROW()-4</f>
        <v>711</v>
      </c>
      <c r="B715" s="122" t="s">
        <v>1187</v>
      </c>
      <c r="C715" s="122" t="s">
        <v>389</v>
      </c>
      <c r="D715" s="128" t="n">
        <v>2016.9</v>
      </c>
      <c r="E715" s="123" t="s">
        <v>925</v>
      </c>
      <c r="F715" s="124" t="n">
        <v>1186</v>
      </c>
      <c r="G715" s="124" t="n">
        <v>2345</v>
      </c>
      <c r="H715" s="127" t="s">
        <v>196</v>
      </c>
      <c r="I715" s="126" t="s">
        <v>17</v>
      </c>
      <c r="J715" s="37"/>
    </row>
    <row r="716" s="107" customFormat="true" ht="28.5" hidden="false" customHeight="true" outlineLevel="0" collapsed="false">
      <c r="A716" s="121" t="n">
        <f aca="false">ROW()-4</f>
        <v>712</v>
      </c>
      <c r="B716" s="122" t="s">
        <v>1188</v>
      </c>
      <c r="C716" s="122" t="s">
        <v>131</v>
      </c>
      <c r="D716" s="128" t="n">
        <v>2016.9</v>
      </c>
      <c r="E716" s="123" t="s">
        <v>74</v>
      </c>
      <c r="F716" s="124" t="n">
        <v>173</v>
      </c>
      <c r="G716" s="124" t="n">
        <v>390</v>
      </c>
      <c r="H716" s="127" t="s">
        <v>188</v>
      </c>
      <c r="I716" s="126" t="s">
        <v>17</v>
      </c>
      <c r="J716" s="37" t="s">
        <v>585</v>
      </c>
    </row>
    <row r="717" s="107" customFormat="true" ht="28.5" hidden="false" customHeight="true" outlineLevel="0" collapsed="false">
      <c r="A717" s="121" t="n">
        <f aca="false">ROW()-4</f>
        <v>713</v>
      </c>
      <c r="B717" s="122" t="s">
        <v>1189</v>
      </c>
      <c r="C717" s="122" t="s">
        <v>73</v>
      </c>
      <c r="D717" s="128" t="n">
        <v>2016.9</v>
      </c>
      <c r="E717" s="123" t="s">
        <v>1190</v>
      </c>
      <c r="F717" s="124" t="n">
        <v>1339</v>
      </c>
      <c r="G717" s="124" t="n">
        <v>2138</v>
      </c>
      <c r="H717" s="125" t="s">
        <v>16</v>
      </c>
      <c r="I717" s="126" t="s">
        <v>17</v>
      </c>
      <c r="J717" s="37"/>
    </row>
    <row r="718" s="107" customFormat="true" ht="28.5" hidden="false" customHeight="true" outlineLevel="0" collapsed="false">
      <c r="A718" s="121" t="n">
        <f aca="false">ROW()-4</f>
        <v>714</v>
      </c>
      <c r="B718" s="122" t="s">
        <v>1191</v>
      </c>
      <c r="C718" s="122" t="s">
        <v>98</v>
      </c>
      <c r="D718" s="128" t="n">
        <v>2016.9</v>
      </c>
      <c r="E718" s="123" t="s">
        <v>1192</v>
      </c>
      <c r="F718" s="124" t="n">
        <v>4843</v>
      </c>
      <c r="G718" s="124" t="n">
        <v>9636</v>
      </c>
      <c r="H718" s="127" t="s">
        <v>188</v>
      </c>
      <c r="I718" s="126" t="s">
        <v>17</v>
      </c>
      <c r="J718" s="37"/>
    </row>
    <row r="719" s="107" customFormat="true" ht="28.5" hidden="false" customHeight="true" outlineLevel="0" collapsed="false">
      <c r="A719" s="129" t="n">
        <f aca="false">ROW()-4</f>
        <v>715</v>
      </c>
      <c r="B719" s="130" t="s">
        <v>1193</v>
      </c>
      <c r="C719" s="130" t="s">
        <v>98</v>
      </c>
      <c r="D719" s="130" t="n">
        <v>2016.9</v>
      </c>
      <c r="E719" s="131" t="s">
        <v>1155</v>
      </c>
      <c r="F719" s="132" t="n">
        <v>4234</v>
      </c>
      <c r="G719" s="132" t="n">
        <v>12036</v>
      </c>
      <c r="H719" s="133" t="s">
        <v>16</v>
      </c>
      <c r="I719" s="134" t="s">
        <v>17</v>
      </c>
      <c r="J719" s="37"/>
    </row>
    <row r="720" s="107" customFormat="true" ht="28.5" hidden="false" customHeight="true" outlineLevel="0" collapsed="false">
      <c r="A720" s="112" t="n">
        <f aca="false">ROW()-4</f>
        <v>716</v>
      </c>
      <c r="B720" s="43" t="s">
        <v>1194</v>
      </c>
      <c r="C720" s="43" t="s">
        <v>98</v>
      </c>
      <c r="D720" s="43" t="n">
        <v>2016.9</v>
      </c>
      <c r="E720" s="44" t="s">
        <v>528</v>
      </c>
      <c r="F720" s="45" t="n">
        <v>584</v>
      </c>
      <c r="G720" s="45" t="n">
        <v>1034</v>
      </c>
      <c r="H720" s="46" t="s">
        <v>16</v>
      </c>
      <c r="I720" s="47" t="s">
        <v>17</v>
      </c>
      <c r="J720" s="37"/>
    </row>
    <row r="721" s="107" customFormat="true" ht="28.5" hidden="false" customHeight="true" outlineLevel="0" collapsed="false">
      <c r="A721" s="108" t="n">
        <f aca="false">ROW()-4</f>
        <v>717</v>
      </c>
      <c r="B721" s="50" t="s">
        <v>1195</v>
      </c>
      <c r="C721" s="50" t="s">
        <v>98</v>
      </c>
      <c r="D721" s="60" t="n">
        <v>2016.9</v>
      </c>
      <c r="E721" s="51" t="s">
        <v>1196</v>
      </c>
      <c r="F721" s="52" t="n">
        <v>2311</v>
      </c>
      <c r="G721" s="52" t="n">
        <v>4829</v>
      </c>
      <c r="H721" s="55" t="s">
        <v>16</v>
      </c>
      <c r="I721" s="54" t="s">
        <v>17</v>
      </c>
      <c r="J721" s="37"/>
    </row>
    <row r="722" s="107" customFormat="true" ht="28.5" hidden="false" customHeight="true" outlineLevel="0" collapsed="false">
      <c r="A722" s="108" t="n">
        <f aca="false">ROW()-4</f>
        <v>718</v>
      </c>
      <c r="B722" s="50" t="s">
        <v>1197</v>
      </c>
      <c r="C722" s="50" t="s">
        <v>98</v>
      </c>
      <c r="D722" s="60" t="n">
        <v>2016.9</v>
      </c>
      <c r="E722" s="51" t="s">
        <v>374</v>
      </c>
      <c r="F722" s="52" t="n">
        <v>3813</v>
      </c>
      <c r="G722" s="52" t="n">
        <v>5416</v>
      </c>
      <c r="H722" s="55" t="s">
        <v>16</v>
      </c>
      <c r="I722" s="54" t="s">
        <v>17</v>
      </c>
      <c r="J722" s="37"/>
    </row>
    <row r="723" s="107" customFormat="true" ht="28.5" hidden="false" customHeight="true" outlineLevel="0" collapsed="false">
      <c r="A723" s="108" t="n">
        <f aca="false">ROW()-4</f>
        <v>719</v>
      </c>
      <c r="B723" s="50" t="s">
        <v>1198</v>
      </c>
      <c r="C723" s="50" t="s">
        <v>98</v>
      </c>
      <c r="D723" s="60" t="n">
        <v>2016.9</v>
      </c>
      <c r="E723" s="51" t="s">
        <v>890</v>
      </c>
      <c r="F723" s="52" t="n">
        <v>3463</v>
      </c>
      <c r="G723" s="52" t="n">
        <v>6779</v>
      </c>
      <c r="H723" s="55" t="s">
        <v>16</v>
      </c>
      <c r="I723" s="54" t="s">
        <v>17</v>
      </c>
      <c r="J723" s="37"/>
    </row>
    <row r="724" s="107" customFormat="true" ht="28.5" hidden="false" customHeight="true" outlineLevel="0" collapsed="false">
      <c r="A724" s="108" t="n">
        <f aca="false">ROW()-4</f>
        <v>720</v>
      </c>
      <c r="B724" s="50" t="s">
        <v>1199</v>
      </c>
      <c r="C724" s="50" t="s">
        <v>73</v>
      </c>
      <c r="D724" s="60" t="n">
        <v>2016.9</v>
      </c>
      <c r="E724" s="51" t="s">
        <v>1076</v>
      </c>
      <c r="F724" s="52" t="n">
        <v>1662</v>
      </c>
      <c r="G724" s="52" t="n">
        <v>3194</v>
      </c>
      <c r="H724" s="55" t="s">
        <v>16</v>
      </c>
      <c r="I724" s="54" t="s">
        <v>17</v>
      </c>
      <c r="J724" s="37"/>
    </row>
    <row r="725" s="107" customFormat="true" ht="28.5" hidden="false" customHeight="true" outlineLevel="0" collapsed="false">
      <c r="A725" s="108" t="n">
        <f aca="false">ROW()-4</f>
        <v>721</v>
      </c>
      <c r="B725" s="50" t="s">
        <v>1200</v>
      </c>
      <c r="C725" s="50" t="s">
        <v>1201</v>
      </c>
      <c r="D725" s="60" t="n">
        <v>2016.9</v>
      </c>
      <c r="E725" s="51" t="s">
        <v>1076</v>
      </c>
      <c r="F725" s="52" t="n">
        <v>1805</v>
      </c>
      <c r="G725" s="52" t="n">
        <v>3271</v>
      </c>
      <c r="H725" s="55" t="s">
        <v>16</v>
      </c>
      <c r="I725" s="54" t="s">
        <v>17</v>
      </c>
      <c r="J725" s="37"/>
    </row>
    <row r="726" s="107" customFormat="true" ht="28.5" hidden="false" customHeight="true" outlineLevel="0" collapsed="false">
      <c r="A726" s="108" t="n">
        <f aca="false">ROW()-4</f>
        <v>722</v>
      </c>
      <c r="B726" s="50" t="s">
        <v>1202</v>
      </c>
      <c r="C726" s="50" t="s">
        <v>131</v>
      </c>
      <c r="D726" s="60" t="n">
        <v>2016.9</v>
      </c>
      <c r="E726" s="51" t="s">
        <v>1076</v>
      </c>
      <c r="F726" s="52" t="n">
        <v>299</v>
      </c>
      <c r="G726" s="52" t="n">
        <v>480</v>
      </c>
      <c r="H726" s="61" t="s">
        <v>188</v>
      </c>
      <c r="I726" s="54" t="s">
        <v>17</v>
      </c>
      <c r="J726" s="37"/>
    </row>
    <row r="727" s="107" customFormat="true" ht="28.5" hidden="false" customHeight="true" outlineLevel="0" collapsed="false">
      <c r="A727" s="108" t="n">
        <f aca="false">ROW()-4</f>
        <v>723</v>
      </c>
      <c r="B727" s="50" t="s">
        <v>1203</v>
      </c>
      <c r="C727" s="50" t="s">
        <v>1204</v>
      </c>
      <c r="D727" s="60" t="n">
        <v>2016.9</v>
      </c>
      <c r="E727" s="51" t="s">
        <v>1076</v>
      </c>
      <c r="F727" s="52" t="n">
        <v>890</v>
      </c>
      <c r="G727" s="52" t="n">
        <v>1662</v>
      </c>
      <c r="H727" s="55" t="s">
        <v>16</v>
      </c>
      <c r="I727" s="54" t="s">
        <v>17</v>
      </c>
      <c r="J727" s="37"/>
    </row>
    <row r="728" s="107" customFormat="true" ht="28.5" hidden="false" customHeight="true" outlineLevel="0" collapsed="false">
      <c r="A728" s="108" t="n">
        <f aca="false">ROW()-4</f>
        <v>724</v>
      </c>
      <c r="B728" s="50" t="s">
        <v>1205</v>
      </c>
      <c r="C728" s="50" t="s">
        <v>1206</v>
      </c>
      <c r="D728" s="60" t="n">
        <v>2016.9</v>
      </c>
      <c r="E728" s="51" t="s">
        <v>1076</v>
      </c>
      <c r="F728" s="52" t="n">
        <v>191</v>
      </c>
      <c r="G728" s="52" t="n">
        <v>343</v>
      </c>
      <c r="H728" s="55" t="s">
        <v>16</v>
      </c>
      <c r="I728" s="54" t="s">
        <v>17</v>
      </c>
      <c r="J728" s="37"/>
    </row>
    <row r="729" s="107" customFormat="true" ht="28.5" hidden="false" customHeight="true" outlineLevel="0" collapsed="false">
      <c r="A729" s="108" t="n">
        <f aca="false">ROW()-4</f>
        <v>725</v>
      </c>
      <c r="B729" s="50" t="s">
        <v>1207</v>
      </c>
      <c r="C729" s="50" t="s">
        <v>36</v>
      </c>
      <c r="D729" s="60" t="n">
        <v>2016.9</v>
      </c>
      <c r="E729" s="51" t="s">
        <v>1208</v>
      </c>
      <c r="F729" s="52" t="n">
        <v>2128</v>
      </c>
      <c r="G729" s="52" t="n">
        <v>3881</v>
      </c>
      <c r="H729" s="55" t="s">
        <v>16</v>
      </c>
      <c r="I729" s="54" t="s">
        <v>17</v>
      </c>
      <c r="J729" s="37"/>
    </row>
    <row r="730" s="107" customFormat="true" ht="28.5" hidden="false" customHeight="true" outlineLevel="0" collapsed="false">
      <c r="A730" s="108" t="n">
        <f aca="false">ROW()-4</f>
        <v>726</v>
      </c>
      <c r="B730" s="50" t="s">
        <v>1209</v>
      </c>
      <c r="C730" s="50" t="s">
        <v>453</v>
      </c>
      <c r="D730" s="60" t="n">
        <v>2016.9</v>
      </c>
      <c r="E730" s="51" t="s">
        <v>1208</v>
      </c>
      <c r="F730" s="52" t="n">
        <v>2057</v>
      </c>
      <c r="G730" s="52" t="n">
        <v>3604</v>
      </c>
      <c r="H730" s="55" t="s">
        <v>16</v>
      </c>
      <c r="I730" s="54" t="s">
        <v>17</v>
      </c>
      <c r="J730" s="37"/>
    </row>
    <row r="731" s="107" customFormat="true" ht="28.5" hidden="false" customHeight="true" outlineLevel="0" collapsed="false">
      <c r="A731" s="108" t="n">
        <f aca="false">ROW()-4</f>
        <v>727</v>
      </c>
      <c r="B731" s="50" t="s">
        <v>1210</v>
      </c>
      <c r="C731" s="50" t="s">
        <v>36</v>
      </c>
      <c r="D731" s="60" t="n">
        <v>2016.9</v>
      </c>
      <c r="E731" s="51" t="s">
        <v>140</v>
      </c>
      <c r="F731" s="52" t="n">
        <v>866</v>
      </c>
      <c r="G731" s="52" t="n">
        <v>1450</v>
      </c>
      <c r="H731" s="55" t="s">
        <v>16</v>
      </c>
      <c r="I731" s="54" t="s">
        <v>17</v>
      </c>
      <c r="J731" s="37"/>
    </row>
    <row r="732" s="107" customFormat="true" ht="28.5" hidden="false" customHeight="true" outlineLevel="0" collapsed="false">
      <c r="A732" s="108" t="n">
        <f aca="false">ROW()-4</f>
        <v>728</v>
      </c>
      <c r="B732" s="50" t="s">
        <v>1211</v>
      </c>
      <c r="C732" s="50" t="s">
        <v>98</v>
      </c>
      <c r="D732" s="80" t="n">
        <v>2016.1</v>
      </c>
      <c r="E732" s="51" t="s">
        <v>31</v>
      </c>
      <c r="F732" s="52" t="n">
        <v>3805</v>
      </c>
      <c r="G732" s="52" t="n">
        <v>7383</v>
      </c>
      <c r="H732" s="55" t="s">
        <v>16</v>
      </c>
      <c r="I732" s="54" t="s">
        <v>17</v>
      </c>
      <c r="J732" s="37"/>
    </row>
    <row r="733" s="107" customFormat="true" ht="28.5" hidden="false" customHeight="true" outlineLevel="0" collapsed="false">
      <c r="A733" s="108" t="n">
        <f aca="false">ROW()-4</f>
        <v>729</v>
      </c>
      <c r="B733" s="50" t="s">
        <v>1212</v>
      </c>
      <c r="C733" s="50" t="s">
        <v>73</v>
      </c>
      <c r="D733" s="80" t="n">
        <v>2016.1</v>
      </c>
      <c r="E733" s="51" t="s">
        <v>525</v>
      </c>
      <c r="F733" s="52" t="n">
        <v>262</v>
      </c>
      <c r="G733" s="52" t="n">
        <v>528</v>
      </c>
      <c r="H733" s="61" t="s">
        <v>188</v>
      </c>
      <c r="I733" s="54" t="s">
        <v>17</v>
      </c>
      <c r="J733" s="37"/>
    </row>
    <row r="734" s="16" customFormat="true" ht="28.5" hidden="false" customHeight="true" outlineLevel="0" collapsed="false">
      <c r="A734" s="108" t="n">
        <f aca="false">ROW()-4</f>
        <v>730</v>
      </c>
      <c r="B734" s="50" t="s">
        <v>1213</v>
      </c>
      <c r="C734" s="50" t="s">
        <v>98</v>
      </c>
      <c r="D734" s="80" t="n">
        <v>2016.1</v>
      </c>
      <c r="E734" s="51" t="s">
        <v>374</v>
      </c>
      <c r="F734" s="52" t="n">
        <v>1407</v>
      </c>
      <c r="G734" s="52" t="n">
        <v>2396</v>
      </c>
      <c r="H734" s="55" t="s">
        <v>16</v>
      </c>
      <c r="I734" s="54" t="s">
        <v>17</v>
      </c>
      <c r="J734" s="37"/>
    </row>
    <row r="735" s="107" customFormat="true" ht="28.5" hidden="false" customHeight="true" outlineLevel="0" collapsed="false">
      <c r="A735" s="108" t="n">
        <f aca="false">ROW()-4</f>
        <v>731</v>
      </c>
      <c r="B735" s="50" t="s">
        <v>1214</v>
      </c>
      <c r="C735" s="50" t="s">
        <v>1215</v>
      </c>
      <c r="D735" s="80" t="n">
        <v>2016.1</v>
      </c>
      <c r="E735" s="51" t="s">
        <v>510</v>
      </c>
      <c r="F735" s="52" t="n">
        <v>1653</v>
      </c>
      <c r="G735" s="52" t="n">
        <v>2148</v>
      </c>
      <c r="H735" s="61" t="s">
        <v>188</v>
      </c>
      <c r="I735" s="54" t="s">
        <v>17</v>
      </c>
      <c r="J735" s="37"/>
    </row>
    <row r="736" s="16" customFormat="true" ht="28.5" hidden="false" customHeight="true" outlineLevel="0" collapsed="false">
      <c r="A736" s="108" t="n">
        <f aca="false">ROW()-4</f>
        <v>732</v>
      </c>
      <c r="B736" s="50" t="s">
        <v>1216</v>
      </c>
      <c r="C736" s="50" t="s">
        <v>73</v>
      </c>
      <c r="D736" s="80" t="n">
        <v>2016.1</v>
      </c>
      <c r="E736" s="51" t="s">
        <v>296</v>
      </c>
      <c r="F736" s="52" t="n">
        <v>784</v>
      </c>
      <c r="G736" s="52" t="n">
        <v>1809</v>
      </c>
      <c r="H736" s="61" t="s">
        <v>188</v>
      </c>
      <c r="I736" s="54" t="s">
        <v>17</v>
      </c>
      <c r="J736" s="102" t="s">
        <v>569</v>
      </c>
    </row>
    <row r="737" s="16" customFormat="true" ht="28.5" hidden="false" customHeight="true" outlineLevel="0" collapsed="false">
      <c r="A737" s="108" t="n">
        <f aca="false">ROW()-4</f>
        <v>733</v>
      </c>
      <c r="B737" s="50" t="s">
        <v>1217</v>
      </c>
      <c r="C737" s="50" t="s">
        <v>131</v>
      </c>
      <c r="D737" s="80" t="n">
        <v>2016.1</v>
      </c>
      <c r="E737" s="51" t="s">
        <v>594</v>
      </c>
      <c r="F737" s="52" t="n">
        <v>191</v>
      </c>
      <c r="G737" s="52" t="n">
        <v>446</v>
      </c>
      <c r="H737" s="55" t="s">
        <v>16</v>
      </c>
      <c r="I737" s="54" t="s">
        <v>17</v>
      </c>
      <c r="J737" s="37"/>
    </row>
    <row r="738" s="16" customFormat="true" ht="28.5" hidden="false" customHeight="true" outlineLevel="0" collapsed="false">
      <c r="A738" s="108" t="n">
        <f aca="false">ROW()-4</f>
        <v>734</v>
      </c>
      <c r="B738" s="50" t="s">
        <v>1218</v>
      </c>
      <c r="C738" s="50" t="s">
        <v>1219</v>
      </c>
      <c r="D738" s="80" t="n">
        <v>2016.1</v>
      </c>
      <c r="E738" s="51" t="s">
        <v>74</v>
      </c>
      <c r="F738" s="52" t="n">
        <v>505</v>
      </c>
      <c r="G738" s="52" t="n">
        <v>915</v>
      </c>
      <c r="H738" s="61" t="s">
        <v>188</v>
      </c>
      <c r="I738" s="54" t="s">
        <v>17</v>
      </c>
      <c r="J738" s="37"/>
    </row>
    <row r="739" s="16" customFormat="true" ht="28.5" hidden="false" customHeight="true" outlineLevel="0" collapsed="false">
      <c r="A739" s="108" t="n">
        <f aca="false">ROW()-4</f>
        <v>735</v>
      </c>
      <c r="B739" s="50" t="s">
        <v>1220</v>
      </c>
      <c r="C739" s="50" t="s">
        <v>36</v>
      </c>
      <c r="D739" s="80" t="n">
        <v>2016.1</v>
      </c>
      <c r="E739" s="51" t="s">
        <v>74</v>
      </c>
      <c r="F739" s="52" t="n">
        <v>1308</v>
      </c>
      <c r="G739" s="52" t="n">
        <v>2772</v>
      </c>
      <c r="H739" s="55" t="s">
        <v>16</v>
      </c>
      <c r="I739" s="54" t="s">
        <v>17</v>
      </c>
      <c r="J739" s="37"/>
    </row>
    <row r="740" s="16" customFormat="true" ht="28.5" hidden="false" customHeight="true" outlineLevel="0" collapsed="false">
      <c r="A740" s="108" t="n">
        <f aca="false">ROW()-4</f>
        <v>736</v>
      </c>
      <c r="B740" s="50" t="s">
        <v>1221</v>
      </c>
      <c r="C740" s="50" t="s">
        <v>98</v>
      </c>
      <c r="D740" s="80" t="n">
        <v>2016.1</v>
      </c>
      <c r="E740" s="51" t="s">
        <v>74</v>
      </c>
      <c r="F740" s="52" t="n">
        <v>214</v>
      </c>
      <c r="G740" s="52" t="n">
        <v>326</v>
      </c>
      <c r="H740" s="55" t="s">
        <v>16</v>
      </c>
      <c r="I740" s="54" t="s">
        <v>17</v>
      </c>
      <c r="J740" s="37"/>
    </row>
    <row r="741" s="16" customFormat="true" ht="28.5" hidden="false" customHeight="true" outlineLevel="0" collapsed="false">
      <c r="A741" s="108" t="n">
        <f aca="false">ROW()-4</f>
        <v>737</v>
      </c>
      <c r="B741" s="50" t="s">
        <v>1222</v>
      </c>
      <c r="C741" s="50" t="s">
        <v>577</v>
      </c>
      <c r="D741" s="80" t="n">
        <v>2016.1</v>
      </c>
      <c r="E741" s="51" t="s">
        <v>149</v>
      </c>
      <c r="F741" s="52" t="n">
        <v>247</v>
      </c>
      <c r="G741" s="52" t="n">
        <v>449</v>
      </c>
      <c r="H741" s="55" t="s">
        <v>1223</v>
      </c>
      <c r="I741" s="54" t="s">
        <v>17</v>
      </c>
      <c r="J741" s="37"/>
    </row>
    <row r="742" s="16" customFormat="true" ht="28.5" hidden="false" customHeight="true" outlineLevel="0" collapsed="false">
      <c r="A742" s="108" t="n">
        <f aca="false">ROW()-4</f>
        <v>738</v>
      </c>
      <c r="B742" s="50" t="s">
        <v>1224</v>
      </c>
      <c r="C742" s="50" t="s">
        <v>131</v>
      </c>
      <c r="D742" s="80" t="n">
        <v>2016.1</v>
      </c>
      <c r="E742" s="51" t="s">
        <v>1225</v>
      </c>
      <c r="F742" s="52" t="n">
        <v>618</v>
      </c>
      <c r="G742" s="52" t="n">
        <v>1141</v>
      </c>
      <c r="H742" s="61" t="s">
        <v>188</v>
      </c>
      <c r="I742" s="54" t="s">
        <v>17</v>
      </c>
      <c r="J742" s="37"/>
    </row>
    <row r="743" s="16" customFormat="true" ht="28.5" hidden="false" customHeight="true" outlineLevel="0" collapsed="false">
      <c r="A743" s="108" t="n">
        <f aca="false">ROW()-4</f>
        <v>739</v>
      </c>
      <c r="B743" s="50" t="s">
        <v>1226</v>
      </c>
      <c r="C743" s="50" t="s">
        <v>98</v>
      </c>
      <c r="D743" s="80" t="n">
        <v>2016.1</v>
      </c>
      <c r="E743" s="51" t="s">
        <v>149</v>
      </c>
      <c r="F743" s="52" t="n">
        <v>7315</v>
      </c>
      <c r="G743" s="52" t="n">
        <v>12878</v>
      </c>
      <c r="H743" s="61" t="s">
        <v>188</v>
      </c>
      <c r="I743" s="54" t="s">
        <v>17</v>
      </c>
      <c r="J743" s="37"/>
    </row>
    <row r="744" s="16" customFormat="true" ht="28.5" hidden="false" customHeight="true" outlineLevel="0" collapsed="false">
      <c r="A744" s="108" t="n">
        <f aca="false">ROW()-4</f>
        <v>740</v>
      </c>
      <c r="B744" s="50" t="s">
        <v>1227</v>
      </c>
      <c r="C744" s="50" t="s">
        <v>1228</v>
      </c>
      <c r="D744" s="80" t="n">
        <v>2016.1</v>
      </c>
      <c r="E744" s="51" t="s">
        <v>563</v>
      </c>
      <c r="F744" s="52" t="n">
        <v>1531</v>
      </c>
      <c r="G744" s="52" t="n">
        <v>2965</v>
      </c>
      <c r="H744" s="61" t="s">
        <v>188</v>
      </c>
      <c r="I744" s="54" t="s">
        <v>17</v>
      </c>
      <c r="J744" s="37"/>
    </row>
    <row r="745" s="16" customFormat="true" ht="28.5" hidden="false" customHeight="true" outlineLevel="0" collapsed="false">
      <c r="A745" s="108" t="n">
        <f aca="false">ROW()-4</f>
        <v>741</v>
      </c>
      <c r="B745" s="50" t="s">
        <v>1229</v>
      </c>
      <c r="C745" s="50" t="s">
        <v>1230</v>
      </c>
      <c r="D745" s="80" t="n">
        <v>2016.1</v>
      </c>
      <c r="E745" s="51" t="s">
        <v>945</v>
      </c>
      <c r="F745" s="52" t="n">
        <v>334</v>
      </c>
      <c r="G745" s="52" t="n">
        <v>682</v>
      </c>
      <c r="H745" s="61" t="s">
        <v>188</v>
      </c>
      <c r="I745" s="54" t="s">
        <v>17</v>
      </c>
      <c r="J745" s="37"/>
    </row>
    <row r="746" s="16" customFormat="true" ht="28.5" hidden="false" customHeight="true" outlineLevel="0" collapsed="false">
      <c r="A746" s="108" t="n">
        <f aca="false">ROW()-4</f>
        <v>742</v>
      </c>
      <c r="B746" s="50" t="s">
        <v>1231</v>
      </c>
      <c r="C746" s="50" t="s">
        <v>98</v>
      </c>
      <c r="D746" s="80" t="n">
        <v>2016.1</v>
      </c>
      <c r="E746" s="51" t="s">
        <v>1134</v>
      </c>
      <c r="F746" s="52" t="n">
        <v>5579</v>
      </c>
      <c r="G746" s="52" t="n">
        <v>15775</v>
      </c>
      <c r="H746" s="61" t="s">
        <v>188</v>
      </c>
      <c r="I746" s="54" t="s">
        <v>17</v>
      </c>
      <c r="J746" s="102" t="s">
        <v>569</v>
      </c>
    </row>
    <row r="747" s="16" customFormat="true" ht="28.5" hidden="false" customHeight="true" outlineLevel="0" collapsed="false">
      <c r="A747" s="108" t="n">
        <f aca="false">ROW()-4</f>
        <v>743</v>
      </c>
      <c r="B747" s="50" t="s">
        <v>1232</v>
      </c>
      <c r="C747" s="50" t="s">
        <v>98</v>
      </c>
      <c r="D747" s="80" t="n">
        <v>2016.1</v>
      </c>
      <c r="E747" s="51" t="s">
        <v>975</v>
      </c>
      <c r="F747" s="52" t="n">
        <v>899</v>
      </c>
      <c r="G747" s="52" t="n">
        <v>1724</v>
      </c>
      <c r="H747" s="55" t="s">
        <v>16</v>
      </c>
      <c r="I747" s="54" t="s">
        <v>17</v>
      </c>
      <c r="J747" s="37"/>
    </row>
    <row r="748" s="16" customFormat="true" ht="28.5" hidden="false" customHeight="true" outlineLevel="0" collapsed="false">
      <c r="A748" s="108" t="n">
        <f aca="false">ROW()-4</f>
        <v>744</v>
      </c>
      <c r="B748" s="50" t="s">
        <v>1233</v>
      </c>
      <c r="C748" s="50" t="s">
        <v>1234</v>
      </c>
      <c r="D748" s="80" t="n">
        <v>2016.1</v>
      </c>
      <c r="E748" s="51" t="s">
        <v>813</v>
      </c>
      <c r="F748" s="52" t="n">
        <v>1236</v>
      </c>
      <c r="G748" s="52" t="n">
        <v>2552</v>
      </c>
      <c r="H748" s="61" t="s">
        <v>188</v>
      </c>
      <c r="I748" s="54" t="s">
        <v>17</v>
      </c>
      <c r="J748" s="37"/>
    </row>
    <row r="749" s="16" customFormat="true" ht="28.5" hidden="false" customHeight="true" outlineLevel="0" collapsed="false">
      <c r="A749" s="108" t="n">
        <f aca="false">ROW()-4</f>
        <v>745</v>
      </c>
      <c r="B749" s="50" t="s">
        <v>1235</v>
      </c>
      <c r="C749" s="50" t="s">
        <v>834</v>
      </c>
      <c r="D749" s="80" t="n">
        <v>2016.1</v>
      </c>
      <c r="E749" s="51" t="s">
        <v>693</v>
      </c>
      <c r="F749" s="52" t="n">
        <v>675</v>
      </c>
      <c r="G749" s="52" t="n">
        <v>1654</v>
      </c>
      <c r="H749" s="61" t="s">
        <v>188</v>
      </c>
      <c r="I749" s="54" t="s">
        <v>17</v>
      </c>
      <c r="J749" s="37"/>
    </row>
    <row r="750" s="16" customFormat="true" ht="28.5" hidden="false" customHeight="true" outlineLevel="0" collapsed="false">
      <c r="A750" s="108" t="n">
        <f aca="false">ROW()-4</f>
        <v>746</v>
      </c>
      <c r="B750" s="50" t="s">
        <v>1236</v>
      </c>
      <c r="C750" s="135" t="s">
        <v>98</v>
      </c>
      <c r="D750" s="60" t="n">
        <v>2016.11</v>
      </c>
      <c r="E750" s="51" t="s">
        <v>559</v>
      </c>
      <c r="F750" s="136" t="n">
        <v>3659</v>
      </c>
      <c r="G750" s="137" t="n">
        <v>10782</v>
      </c>
      <c r="H750" s="138" t="s">
        <v>648</v>
      </c>
      <c r="I750" s="139" t="s">
        <v>17</v>
      </c>
      <c r="J750" s="37"/>
    </row>
    <row r="751" s="16" customFormat="true" ht="28.5" hidden="false" customHeight="true" outlineLevel="0" collapsed="false">
      <c r="A751" s="108" t="n">
        <f aca="false">ROW()-4</f>
        <v>747</v>
      </c>
      <c r="B751" s="50" t="s">
        <v>1237</v>
      </c>
      <c r="C751" s="135" t="s">
        <v>491</v>
      </c>
      <c r="D751" s="60" t="n">
        <v>2016.11</v>
      </c>
      <c r="E751" s="51" t="s">
        <v>1238</v>
      </c>
      <c r="F751" s="136" t="n">
        <v>212</v>
      </c>
      <c r="G751" s="137" t="n">
        <v>127</v>
      </c>
      <c r="H751" s="138" t="s">
        <v>118</v>
      </c>
      <c r="I751" s="139" t="s">
        <v>118</v>
      </c>
      <c r="J751" s="37"/>
    </row>
    <row r="752" s="16" customFormat="true" ht="28.5" hidden="false" customHeight="true" outlineLevel="0" collapsed="false">
      <c r="A752" s="108" t="n">
        <f aca="false">ROW()-4</f>
        <v>748</v>
      </c>
      <c r="B752" s="50" t="s">
        <v>1239</v>
      </c>
      <c r="C752" s="135" t="s">
        <v>98</v>
      </c>
      <c r="D752" s="60" t="n">
        <v>2016.11</v>
      </c>
      <c r="E752" s="51" t="s">
        <v>374</v>
      </c>
      <c r="F752" s="136" t="n">
        <v>3410</v>
      </c>
      <c r="G752" s="137" t="n">
        <v>5139</v>
      </c>
      <c r="H752" s="55" t="s">
        <v>16</v>
      </c>
      <c r="I752" s="139" t="s">
        <v>17</v>
      </c>
      <c r="J752" s="37"/>
    </row>
    <row r="753" s="16" customFormat="true" ht="28.5" hidden="false" customHeight="true" outlineLevel="0" collapsed="false">
      <c r="A753" s="108" t="n">
        <f aca="false">ROW()-4</f>
        <v>749</v>
      </c>
      <c r="B753" s="50" t="s">
        <v>1240</v>
      </c>
      <c r="C753" s="135" t="s">
        <v>36</v>
      </c>
      <c r="D753" s="60" t="n">
        <v>2016.11</v>
      </c>
      <c r="E753" s="51" t="s">
        <v>1208</v>
      </c>
      <c r="F753" s="136" t="n">
        <v>1187</v>
      </c>
      <c r="G753" s="137" t="n">
        <v>2430</v>
      </c>
      <c r="H753" s="138" t="s">
        <v>188</v>
      </c>
      <c r="I753" s="139" t="s">
        <v>17</v>
      </c>
      <c r="J753" s="37"/>
    </row>
    <row r="754" s="16" customFormat="true" ht="28.5" hidden="false" customHeight="true" outlineLevel="0" collapsed="false">
      <c r="A754" s="108" t="n">
        <f aca="false">ROW()-4</f>
        <v>750</v>
      </c>
      <c r="B754" s="50" t="s">
        <v>1241</v>
      </c>
      <c r="C754" s="135" t="s">
        <v>1234</v>
      </c>
      <c r="D754" s="60" t="n">
        <v>2016.11</v>
      </c>
      <c r="E754" s="51" t="s">
        <v>143</v>
      </c>
      <c r="F754" s="136" t="n">
        <v>3592</v>
      </c>
      <c r="G754" s="137" t="n">
        <v>7123</v>
      </c>
      <c r="H754" s="138" t="s">
        <v>188</v>
      </c>
      <c r="I754" s="139" t="s">
        <v>17</v>
      </c>
      <c r="J754" s="37"/>
    </row>
    <row r="755" s="16" customFormat="true" ht="28.5" hidden="false" customHeight="true" outlineLevel="0" collapsed="false">
      <c r="A755" s="108" t="n">
        <f aca="false">ROW()-4</f>
        <v>751</v>
      </c>
      <c r="B755" s="50" t="s">
        <v>1242</v>
      </c>
      <c r="C755" s="135" t="s">
        <v>956</v>
      </c>
      <c r="D755" s="60" t="n">
        <v>2016.11</v>
      </c>
      <c r="E755" s="51" t="s">
        <v>514</v>
      </c>
      <c r="F755" s="136" t="n">
        <v>2066</v>
      </c>
      <c r="G755" s="137" t="n">
        <v>3471</v>
      </c>
      <c r="H755" s="55" t="s">
        <v>16</v>
      </c>
      <c r="I755" s="139" t="s">
        <v>17</v>
      </c>
      <c r="J755" s="37"/>
    </row>
    <row r="756" s="16" customFormat="true" ht="28.5" hidden="false" customHeight="true" outlineLevel="0" collapsed="false">
      <c r="A756" s="108" t="n">
        <f aca="false">ROW()-4</f>
        <v>752</v>
      </c>
      <c r="B756" s="50" t="s">
        <v>1243</v>
      </c>
      <c r="C756" s="135" t="s">
        <v>1244</v>
      </c>
      <c r="D756" s="60" t="n">
        <v>2016.11</v>
      </c>
      <c r="E756" s="51" t="s">
        <v>194</v>
      </c>
      <c r="F756" s="136" t="n">
        <v>349</v>
      </c>
      <c r="G756" s="137" t="n">
        <v>344</v>
      </c>
      <c r="H756" s="55" t="s">
        <v>16</v>
      </c>
      <c r="I756" s="139" t="s">
        <v>17</v>
      </c>
      <c r="J756" s="37"/>
    </row>
    <row r="757" s="16" customFormat="true" ht="28.5" hidden="false" customHeight="true" outlineLevel="0" collapsed="false">
      <c r="A757" s="108" t="n">
        <f aca="false">ROW()-4</f>
        <v>753</v>
      </c>
      <c r="B757" s="50" t="s">
        <v>1245</v>
      </c>
      <c r="C757" s="135" t="s">
        <v>36</v>
      </c>
      <c r="D757" s="60" t="n">
        <v>2016.11</v>
      </c>
      <c r="E757" s="51" t="s">
        <v>1246</v>
      </c>
      <c r="F757" s="136" t="n">
        <v>12449</v>
      </c>
      <c r="G757" s="137" t="n">
        <v>29031</v>
      </c>
      <c r="H757" s="138" t="s">
        <v>188</v>
      </c>
      <c r="I757" s="139" t="s">
        <v>17</v>
      </c>
      <c r="J757" s="37"/>
    </row>
    <row r="758" s="16" customFormat="true" ht="28.5" hidden="false" customHeight="true" outlineLevel="0" collapsed="false">
      <c r="A758" s="108" t="n">
        <f aca="false">ROW()-4</f>
        <v>754</v>
      </c>
      <c r="B758" s="50" t="s">
        <v>1247</v>
      </c>
      <c r="C758" s="135" t="s">
        <v>98</v>
      </c>
      <c r="D758" s="60" t="n">
        <v>2016.11</v>
      </c>
      <c r="E758" s="51" t="s">
        <v>841</v>
      </c>
      <c r="F758" s="136" t="n">
        <v>1554</v>
      </c>
      <c r="G758" s="137" t="n">
        <v>2641</v>
      </c>
      <c r="H758" s="55" t="s">
        <v>16</v>
      </c>
      <c r="I758" s="139" t="s">
        <v>17</v>
      </c>
      <c r="J758" s="37"/>
    </row>
    <row r="759" s="16" customFormat="true" ht="28.5" hidden="false" customHeight="true" outlineLevel="0" collapsed="false">
      <c r="A759" s="108" t="n">
        <f aca="false">ROW()-4</f>
        <v>755</v>
      </c>
      <c r="B759" s="50" t="s">
        <v>1248</v>
      </c>
      <c r="C759" s="135" t="s">
        <v>98</v>
      </c>
      <c r="D759" s="60" t="n">
        <v>2016.11</v>
      </c>
      <c r="E759" s="51" t="s">
        <v>1249</v>
      </c>
      <c r="F759" s="136" t="n">
        <v>3476</v>
      </c>
      <c r="G759" s="137" t="n">
        <v>5517</v>
      </c>
      <c r="H759" s="55" t="s">
        <v>16</v>
      </c>
      <c r="I759" s="139" t="s">
        <v>17</v>
      </c>
      <c r="J759" s="37"/>
    </row>
    <row r="760" s="16" customFormat="true" ht="28.5" hidden="false" customHeight="true" outlineLevel="0" collapsed="false">
      <c r="A760" s="108" t="n">
        <f aca="false">ROW()-4</f>
        <v>756</v>
      </c>
      <c r="B760" s="50" t="s">
        <v>1250</v>
      </c>
      <c r="C760" s="135" t="s">
        <v>36</v>
      </c>
      <c r="D760" s="60" t="n">
        <v>2016.11</v>
      </c>
      <c r="E760" s="51" t="s">
        <v>1251</v>
      </c>
      <c r="F760" s="136" t="n">
        <v>16519</v>
      </c>
      <c r="G760" s="137" t="n">
        <v>34374</v>
      </c>
      <c r="H760" s="138" t="s">
        <v>188</v>
      </c>
      <c r="I760" s="139" t="s">
        <v>17</v>
      </c>
      <c r="J760" s="37"/>
    </row>
    <row r="761" s="16" customFormat="true" ht="28.5" hidden="false" customHeight="true" outlineLevel="0" collapsed="false">
      <c r="A761" s="108" t="n">
        <f aca="false">ROW()-4</f>
        <v>757</v>
      </c>
      <c r="B761" s="50" t="s">
        <v>1252</v>
      </c>
      <c r="C761" s="135" t="s">
        <v>36</v>
      </c>
      <c r="D761" s="60" t="n">
        <v>2016.11</v>
      </c>
      <c r="E761" s="51" t="s">
        <v>190</v>
      </c>
      <c r="F761" s="140" t="n">
        <v>4049</v>
      </c>
      <c r="G761" s="141" t="n">
        <v>6429</v>
      </c>
      <c r="H761" s="55" t="s">
        <v>16</v>
      </c>
      <c r="I761" s="139" t="s">
        <v>17</v>
      </c>
      <c r="J761" s="37"/>
    </row>
    <row r="762" s="16" customFormat="true" ht="28.5" hidden="false" customHeight="true" outlineLevel="0" collapsed="false">
      <c r="A762" s="108" t="n">
        <f aca="false">ROW()-4</f>
        <v>758</v>
      </c>
      <c r="B762" s="50" t="s">
        <v>1252</v>
      </c>
      <c r="C762" s="135" t="s">
        <v>131</v>
      </c>
      <c r="D762" s="60" t="n">
        <v>2016.11</v>
      </c>
      <c r="E762" s="51" t="s">
        <v>190</v>
      </c>
      <c r="F762" s="140" t="n">
        <v>291</v>
      </c>
      <c r="G762" s="141" t="n">
        <v>515</v>
      </c>
      <c r="H762" s="55" t="s">
        <v>16</v>
      </c>
      <c r="I762" s="139" t="s">
        <v>17</v>
      </c>
      <c r="J762" s="37"/>
    </row>
    <row r="763" s="16" customFormat="true" ht="28.5" hidden="false" customHeight="true" outlineLevel="0" collapsed="false">
      <c r="A763" s="108" t="n">
        <f aca="false">ROW()-4</f>
        <v>759</v>
      </c>
      <c r="B763" s="50" t="s">
        <v>1253</v>
      </c>
      <c r="C763" s="135" t="s">
        <v>98</v>
      </c>
      <c r="D763" s="60" t="n">
        <v>2016.11</v>
      </c>
      <c r="E763" s="51" t="s">
        <v>1134</v>
      </c>
      <c r="F763" s="136" t="n">
        <v>5961</v>
      </c>
      <c r="G763" s="137" t="n">
        <v>14412</v>
      </c>
      <c r="H763" s="138" t="s">
        <v>188</v>
      </c>
      <c r="I763" s="139" t="s">
        <v>17</v>
      </c>
      <c r="J763" s="102" t="s">
        <v>569</v>
      </c>
    </row>
    <row r="764" s="16" customFormat="true" ht="28.5" hidden="false" customHeight="true" outlineLevel="0" collapsed="false">
      <c r="A764" s="108" t="n">
        <f aca="false">ROW()-4</f>
        <v>760</v>
      </c>
      <c r="B764" s="50" t="s">
        <v>1254</v>
      </c>
      <c r="C764" s="135" t="s">
        <v>908</v>
      </c>
      <c r="D764" s="60" t="n">
        <v>2016.11</v>
      </c>
      <c r="E764" s="51" t="s">
        <v>1255</v>
      </c>
      <c r="F764" s="136" t="n">
        <v>2379</v>
      </c>
      <c r="G764" s="137" t="n">
        <v>4838</v>
      </c>
      <c r="H764" s="138" t="s">
        <v>196</v>
      </c>
      <c r="I764" s="139" t="s">
        <v>17</v>
      </c>
      <c r="J764" s="37"/>
    </row>
    <row r="765" s="16" customFormat="true" ht="28.5" hidden="false" customHeight="true" outlineLevel="0" collapsed="false">
      <c r="A765" s="108" t="n">
        <f aca="false">ROW()-4</f>
        <v>761</v>
      </c>
      <c r="B765" s="50" t="s">
        <v>1256</v>
      </c>
      <c r="C765" s="135" t="s">
        <v>261</v>
      </c>
      <c r="D765" s="60" t="n">
        <v>2016.11</v>
      </c>
      <c r="E765" s="51" t="s">
        <v>1255</v>
      </c>
      <c r="F765" s="136" t="n">
        <v>395</v>
      </c>
      <c r="G765" s="137" t="n">
        <v>901</v>
      </c>
      <c r="H765" s="138" t="s">
        <v>196</v>
      </c>
      <c r="I765" s="139" t="s">
        <v>17</v>
      </c>
      <c r="J765" s="37"/>
    </row>
    <row r="766" s="16" customFormat="true" ht="28.5" hidden="false" customHeight="true" outlineLevel="0" collapsed="false">
      <c r="A766" s="108" t="n">
        <f aca="false">ROW()-4</f>
        <v>762</v>
      </c>
      <c r="B766" s="50" t="s">
        <v>1257</v>
      </c>
      <c r="C766" s="135" t="s">
        <v>1258</v>
      </c>
      <c r="D766" s="60" t="n">
        <v>2016.11</v>
      </c>
      <c r="E766" s="51" t="s">
        <v>1255</v>
      </c>
      <c r="F766" s="136" t="n">
        <v>136</v>
      </c>
      <c r="G766" s="137" t="n">
        <v>314</v>
      </c>
      <c r="H766" s="138" t="s">
        <v>196</v>
      </c>
      <c r="I766" s="139" t="s">
        <v>17</v>
      </c>
      <c r="J766" s="37"/>
    </row>
    <row r="767" s="16" customFormat="true" ht="28.5" hidden="false" customHeight="true" outlineLevel="0" collapsed="false">
      <c r="A767" s="108" t="n">
        <f aca="false">ROW()-4</f>
        <v>763</v>
      </c>
      <c r="B767" s="50" t="s">
        <v>1259</v>
      </c>
      <c r="C767" s="135" t="s">
        <v>98</v>
      </c>
      <c r="D767" s="60" t="n">
        <v>2016.11</v>
      </c>
      <c r="E767" s="51" t="s">
        <v>390</v>
      </c>
      <c r="F767" s="136" t="n">
        <v>7337</v>
      </c>
      <c r="G767" s="137" t="n">
        <v>14288</v>
      </c>
      <c r="H767" s="55" t="s">
        <v>16</v>
      </c>
      <c r="I767" s="139" t="s">
        <v>17</v>
      </c>
      <c r="J767" s="37"/>
    </row>
    <row r="768" s="16" customFormat="true" ht="28.5" hidden="false" customHeight="true" outlineLevel="0" collapsed="false">
      <c r="A768" s="108" t="n">
        <f aca="false">ROW()-4</f>
        <v>764</v>
      </c>
      <c r="B768" s="50" t="s">
        <v>1260</v>
      </c>
      <c r="C768" s="135" t="s">
        <v>1261</v>
      </c>
      <c r="D768" s="60" t="n">
        <v>2016.11</v>
      </c>
      <c r="E768" s="51" t="s">
        <v>1225</v>
      </c>
      <c r="F768" s="136" t="n">
        <v>512</v>
      </c>
      <c r="G768" s="137" t="n">
        <v>1344</v>
      </c>
      <c r="H768" s="138" t="s">
        <v>188</v>
      </c>
      <c r="I768" s="139" t="s">
        <v>17</v>
      </c>
      <c r="J768" s="37"/>
    </row>
    <row r="769" s="16" customFormat="true" ht="28.5" hidden="false" customHeight="true" outlineLevel="0" collapsed="false">
      <c r="A769" s="108" t="n">
        <f aca="false">ROW()-4</f>
        <v>765</v>
      </c>
      <c r="B769" s="50" t="s">
        <v>1262</v>
      </c>
      <c r="C769" s="135" t="s">
        <v>1263</v>
      </c>
      <c r="D769" s="60" t="n">
        <v>2016.11</v>
      </c>
      <c r="E769" s="51" t="s">
        <v>1155</v>
      </c>
      <c r="F769" s="136" t="n">
        <v>147</v>
      </c>
      <c r="G769" s="137" t="n">
        <v>367</v>
      </c>
      <c r="H769" s="138" t="s">
        <v>118</v>
      </c>
      <c r="I769" s="139" t="s">
        <v>118</v>
      </c>
      <c r="J769" s="37"/>
    </row>
    <row r="770" s="16" customFormat="true" ht="28.5" hidden="false" customHeight="true" outlineLevel="0" collapsed="false">
      <c r="A770" s="108" t="n">
        <f aca="false">ROW()-4</f>
        <v>766</v>
      </c>
      <c r="B770" s="50" t="s">
        <v>1264</v>
      </c>
      <c r="C770" s="50" t="s">
        <v>647</v>
      </c>
      <c r="D770" s="60" t="n">
        <v>2016.12</v>
      </c>
      <c r="E770" s="51" t="s">
        <v>194</v>
      </c>
      <c r="F770" s="52" t="n">
        <v>399</v>
      </c>
      <c r="G770" s="52" t="n">
        <v>806</v>
      </c>
      <c r="H770" s="138" t="s">
        <v>188</v>
      </c>
      <c r="I770" s="139" t="s">
        <v>17</v>
      </c>
      <c r="J770" s="37"/>
    </row>
    <row r="771" s="16" customFormat="true" ht="28.5" hidden="false" customHeight="true" outlineLevel="0" collapsed="false">
      <c r="A771" s="108" t="n">
        <f aca="false">ROW()-4</f>
        <v>767</v>
      </c>
      <c r="B771" s="50" t="s">
        <v>1265</v>
      </c>
      <c r="C771" s="50" t="s">
        <v>624</v>
      </c>
      <c r="D771" s="60" t="n">
        <v>2016.12</v>
      </c>
      <c r="E771" s="51" t="s">
        <v>1266</v>
      </c>
      <c r="F771" s="52" t="n">
        <v>4553</v>
      </c>
      <c r="G771" s="52" t="n">
        <v>5047</v>
      </c>
      <c r="H771" s="55" t="s">
        <v>16</v>
      </c>
      <c r="I771" s="139" t="s">
        <v>17</v>
      </c>
      <c r="J771" s="37"/>
    </row>
    <row r="772" s="16" customFormat="true" ht="28.5" hidden="false" customHeight="true" outlineLevel="0" collapsed="false">
      <c r="A772" s="108" t="n">
        <f aca="false">ROW()-4</f>
        <v>768</v>
      </c>
      <c r="B772" s="50" t="s">
        <v>1267</v>
      </c>
      <c r="C772" s="50" t="s">
        <v>131</v>
      </c>
      <c r="D772" s="60" t="n">
        <v>2016.12</v>
      </c>
      <c r="E772" s="51" t="s">
        <v>82</v>
      </c>
      <c r="F772" s="52" t="n">
        <v>686</v>
      </c>
      <c r="G772" s="52" t="n">
        <v>1551</v>
      </c>
      <c r="H772" s="138" t="s">
        <v>196</v>
      </c>
      <c r="I772" s="139" t="s">
        <v>17</v>
      </c>
      <c r="J772" s="37"/>
    </row>
    <row r="773" s="16" customFormat="true" ht="28.5" hidden="false" customHeight="true" outlineLevel="0" collapsed="false">
      <c r="A773" s="108" t="n">
        <f aca="false">ROW()-4</f>
        <v>769</v>
      </c>
      <c r="B773" s="60" t="s">
        <v>1268</v>
      </c>
      <c r="C773" s="50" t="s">
        <v>219</v>
      </c>
      <c r="D773" s="60" t="n">
        <v>2016.12</v>
      </c>
      <c r="E773" s="51" t="s">
        <v>433</v>
      </c>
      <c r="F773" s="52" t="n">
        <v>368</v>
      </c>
      <c r="G773" s="52" t="n">
        <v>1251</v>
      </c>
      <c r="H773" s="138" t="s">
        <v>188</v>
      </c>
      <c r="I773" s="54" t="s">
        <v>33</v>
      </c>
      <c r="J773" s="37"/>
    </row>
    <row r="774" s="16" customFormat="true" ht="28.5" hidden="false" customHeight="true" outlineLevel="0" collapsed="false">
      <c r="A774" s="108" t="n">
        <f aca="false">ROW()-4</f>
        <v>770</v>
      </c>
      <c r="B774" s="50" t="s">
        <v>1269</v>
      </c>
      <c r="C774" s="50" t="s">
        <v>131</v>
      </c>
      <c r="D774" s="60" t="n">
        <v>2016.12</v>
      </c>
      <c r="E774" s="51" t="s">
        <v>82</v>
      </c>
      <c r="F774" s="52" t="n">
        <v>1229</v>
      </c>
      <c r="G774" s="52" t="n">
        <v>1954</v>
      </c>
      <c r="H774" s="138" t="s">
        <v>188</v>
      </c>
      <c r="I774" s="139" t="s">
        <v>17</v>
      </c>
      <c r="J774" s="37"/>
    </row>
    <row r="775" s="16" customFormat="true" ht="28.5" hidden="false" customHeight="true" outlineLevel="0" collapsed="false">
      <c r="A775" s="108" t="n">
        <f aca="false">ROW()-4</f>
        <v>771</v>
      </c>
      <c r="B775" s="50" t="s">
        <v>1270</v>
      </c>
      <c r="C775" s="50" t="s">
        <v>73</v>
      </c>
      <c r="D775" s="60" t="n">
        <v>2016.12</v>
      </c>
      <c r="E775" s="51" t="s">
        <v>1086</v>
      </c>
      <c r="F775" s="52" t="n">
        <v>1756</v>
      </c>
      <c r="G775" s="52" t="n">
        <v>3043</v>
      </c>
      <c r="H775" s="55" t="s">
        <v>16</v>
      </c>
      <c r="I775" s="139" t="s">
        <v>17</v>
      </c>
      <c r="J775" s="37"/>
    </row>
    <row r="776" s="16" customFormat="true" ht="28.5" hidden="false" customHeight="true" outlineLevel="0" collapsed="false">
      <c r="A776" s="108" t="n">
        <f aca="false">ROW()-4</f>
        <v>772</v>
      </c>
      <c r="B776" s="50" t="s">
        <v>1271</v>
      </c>
      <c r="C776" s="50" t="s">
        <v>624</v>
      </c>
      <c r="D776" s="60" t="n">
        <v>2016.12</v>
      </c>
      <c r="E776" s="51" t="s">
        <v>460</v>
      </c>
      <c r="F776" s="52" t="n">
        <v>3482</v>
      </c>
      <c r="G776" s="52" t="n">
        <v>6624</v>
      </c>
      <c r="H776" s="55" t="s">
        <v>16</v>
      </c>
      <c r="I776" s="139" t="s">
        <v>17</v>
      </c>
      <c r="J776" s="37"/>
    </row>
    <row r="777" s="16" customFormat="true" ht="28.5" hidden="false" customHeight="true" outlineLevel="0" collapsed="false">
      <c r="A777" s="108" t="n">
        <f aca="false">ROW()-4</f>
        <v>773</v>
      </c>
      <c r="B777" s="50" t="s">
        <v>1272</v>
      </c>
      <c r="C777" s="50" t="s">
        <v>624</v>
      </c>
      <c r="D777" s="60" t="n">
        <v>2016.12</v>
      </c>
      <c r="E777" s="51" t="s">
        <v>460</v>
      </c>
      <c r="F777" s="52" t="n">
        <v>2105</v>
      </c>
      <c r="G777" s="52" t="n">
        <v>5035</v>
      </c>
      <c r="H777" s="55" t="s">
        <v>16</v>
      </c>
      <c r="I777" s="139" t="s">
        <v>17</v>
      </c>
      <c r="J777" s="37"/>
    </row>
    <row r="778" s="16" customFormat="true" ht="28.5" hidden="false" customHeight="true" outlineLevel="0" collapsed="false">
      <c r="A778" s="108" t="n">
        <f aca="false">ROW()-4</f>
        <v>774</v>
      </c>
      <c r="B778" s="50" t="s">
        <v>1273</v>
      </c>
      <c r="C778" s="135" t="s">
        <v>98</v>
      </c>
      <c r="D778" s="60" t="n">
        <v>2016.12</v>
      </c>
      <c r="E778" s="51" t="s">
        <v>1157</v>
      </c>
      <c r="F778" s="136" t="n">
        <v>4334</v>
      </c>
      <c r="G778" s="137" t="n">
        <v>8494</v>
      </c>
      <c r="H778" s="55" t="s">
        <v>16</v>
      </c>
      <c r="I778" s="139" t="s">
        <v>17</v>
      </c>
      <c r="J778" s="37"/>
    </row>
    <row r="779" s="16" customFormat="true" ht="28.5" hidden="false" customHeight="true" outlineLevel="0" collapsed="false">
      <c r="A779" s="108" t="n">
        <f aca="false">ROW()-4</f>
        <v>775</v>
      </c>
      <c r="B779" s="50" t="s">
        <v>1274</v>
      </c>
      <c r="C779" s="135" t="s">
        <v>1275</v>
      </c>
      <c r="D779" s="60" t="n">
        <v>2016.12</v>
      </c>
      <c r="E779" s="51" t="s">
        <v>1276</v>
      </c>
      <c r="F779" s="136" t="n">
        <v>544</v>
      </c>
      <c r="G779" s="137" t="n">
        <v>1137</v>
      </c>
      <c r="H779" s="55" t="s">
        <v>16</v>
      </c>
      <c r="I779" s="139" t="s">
        <v>17</v>
      </c>
      <c r="J779" s="37"/>
    </row>
    <row r="780" s="16" customFormat="true" ht="28.5" hidden="false" customHeight="true" outlineLevel="0" collapsed="false">
      <c r="A780" s="108" t="n">
        <f aca="false">ROW()-4</f>
        <v>776</v>
      </c>
      <c r="B780" s="50" t="s">
        <v>1277</v>
      </c>
      <c r="C780" s="50" t="s">
        <v>948</v>
      </c>
      <c r="D780" s="60" t="n">
        <v>2016.12</v>
      </c>
      <c r="E780" s="51" t="s">
        <v>1153</v>
      </c>
      <c r="F780" s="52" t="n">
        <v>201</v>
      </c>
      <c r="G780" s="52" t="n">
        <v>340</v>
      </c>
      <c r="H780" s="55" t="s">
        <v>16</v>
      </c>
      <c r="I780" s="139" t="s">
        <v>17</v>
      </c>
      <c r="J780" s="37"/>
    </row>
    <row r="781" s="16" customFormat="true" ht="28.5" hidden="false" customHeight="true" outlineLevel="0" collapsed="false">
      <c r="A781" s="108" t="n">
        <f aca="false">ROW()-4</f>
        <v>777</v>
      </c>
      <c r="B781" s="50" t="s">
        <v>1278</v>
      </c>
      <c r="C781" s="50" t="s">
        <v>36</v>
      </c>
      <c r="D781" s="60" t="n">
        <v>2016.12</v>
      </c>
      <c r="E781" s="51" t="s">
        <v>805</v>
      </c>
      <c r="F781" s="52" t="n">
        <v>2043</v>
      </c>
      <c r="G781" s="52" t="n">
        <v>3348</v>
      </c>
      <c r="H781" s="61" t="s">
        <v>188</v>
      </c>
      <c r="I781" s="139" t="s">
        <v>17</v>
      </c>
      <c r="J781" s="37"/>
    </row>
    <row r="782" s="16" customFormat="true" ht="28.5" hidden="false" customHeight="true" outlineLevel="0" collapsed="false">
      <c r="A782" s="108" t="n">
        <f aca="false">ROW()-4</f>
        <v>778</v>
      </c>
      <c r="B782" s="50" t="s">
        <v>1279</v>
      </c>
      <c r="C782" s="50" t="s">
        <v>1280</v>
      </c>
      <c r="D782" s="60" t="n">
        <v>2016.12</v>
      </c>
      <c r="E782" s="51" t="s">
        <v>476</v>
      </c>
      <c r="F782" s="52" t="n">
        <v>2234</v>
      </c>
      <c r="G782" s="52" t="n">
        <v>4484</v>
      </c>
      <c r="H782" s="55" t="s">
        <v>16</v>
      </c>
      <c r="I782" s="139" t="s">
        <v>17</v>
      </c>
      <c r="J782" s="37"/>
    </row>
    <row r="783" s="16" customFormat="true" ht="28.5" hidden="false" customHeight="true" outlineLevel="0" collapsed="false">
      <c r="A783" s="108" t="n">
        <f aca="false">ROW()-4</f>
        <v>779</v>
      </c>
      <c r="B783" s="50" t="s">
        <v>1281</v>
      </c>
      <c r="C783" s="135" t="s">
        <v>98</v>
      </c>
      <c r="D783" s="60" t="n">
        <v>2016.12</v>
      </c>
      <c r="E783" s="51" t="s">
        <v>255</v>
      </c>
      <c r="F783" s="52" t="n">
        <v>4479</v>
      </c>
      <c r="G783" s="52" t="n">
        <v>6967</v>
      </c>
      <c r="H783" s="138" t="s">
        <v>188</v>
      </c>
      <c r="I783" s="139" t="s">
        <v>17</v>
      </c>
      <c r="J783" s="37"/>
    </row>
    <row r="784" s="16" customFormat="true" ht="28.5" hidden="false" customHeight="true" outlineLevel="0" collapsed="false">
      <c r="A784" s="110" t="n">
        <f aca="false">ROW()-4</f>
        <v>780</v>
      </c>
      <c r="B784" s="68" t="s">
        <v>1282</v>
      </c>
      <c r="C784" s="68" t="s">
        <v>73</v>
      </c>
      <c r="D784" s="68" t="n">
        <v>2016.12</v>
      </c>
      <c r="E784" s="103" t="s">
        <v>397</v>
      </c>
      <c r="F784" s="70" t="n">
        <v>2672</v>
      </c>
      <c r="G784" s="70" t="n">
        <v>5849</v>
      </c>
      <c r="H784" s="114" t="s">
        <v>16</v>
      </c>
      <c r="I784" s="142" t="s">
        <v>17</v>
      </c>
      <c r="J784" s="37"/>
    </row>
    <row r="785" s="16" customFormat="true" ht="28.5" hidden="false" customHeight="true" outlineLevel="0" collapsed="false">
      <c r="A785" s="112" t="n">
        <f aca="false">ROW()-4</f>
        <v>781</v>
      </c>
      <c r="B785" s="43" t="s">
        <v>1283</v>
      </c>
      <c r="C785" s="43" t="s">
        <v>73</v>
      </c>
      <c r="D785" s="43" t="n">
        <v>2016.12</v>
      </c>
      <c r="E785" s="44" t="s">
        <v>492</v>
      </c>
      <c r="F785" s="45" t="n">
        <v>2434</v>
      </c>
      <c r="G785" s="45" t="n">
        <v>5399</v>
      </c>
      <c r="H785" s="106" t="s">
        <v>188</v>
      </c>
      <c r="I785" s="143" t="s">
        <v>17</v>
      </c>
      <c r="J785" s="37"/>
    </row>
    <row r="786" s="16" customFormat="true" ht="28.5" hidden="false" customHeight="true" outlineLevel="0" collapsed="false">
      <c r="A786" s="108" t="n">
        <f aca="false">ROW()-4</f>
        <v>782</v>
      </c>
      <c r="B786" s="50" t="s">
        <v>1284</v>
      </c>
      <c r="C786" s="50" t="s">
        <v>36</v>
      </c>
      <c r="D786" s="60" t="n">
        <v>2016.12</v>
      </c>
      <c r="E786" s="51" t="s">
        <v>841</v>
      </c>
      <c r="F786" s="52" t="n">
        <v>828</v>
      </c>
      <c r="G786" s="52" t="n">
        <v>1414</v>
      </c>
      <c r="H786" s="138" t="s">
        <v>196</v>
      </c>
      <c r="I786" s="139" t="s">
        <v>17</v>
      </c>
      <c r="J786" s="37"/>
    </row>
    <row r="787" s="16" customFormat="true" ht="28.5" hidden="false" customHeight="true" outlineLevel="0" collapsed="false">
      <c r="A787" s="108" t="n">
        <f aca="false">ROW()-4</f>
        <v>783</v>
      </c>
      <c r="B787" s="50" t="s">
        <v>1285</v>
      </c>
      <c r="C787" s="50" t="s">
        <v>1286</v>
      </c>
      <c r="D787" s="60" t="n">
        <v>2016.12</v>
      </c>
      <c r="E787" s="51" t="s">
        <v>841</v>
      </c>
      <c r="F787" s="52" t="n">
        <v>224</v>
      </c>
      <c r="G787" s="52" t="n">
        <v>403</v>
      </c>
      <c r="H787" s="144" t="s">
        <v>16</v>
      </c>
      <c r="I787" s="139" t="s">
        <v>17</v>
      </c>
      <c r="J787" s="37"/>
    </row>
    <row r="788" s="16" customFormat="true" ht="28.5" hidden="false" customHeight="true" outlineLevel="0" collapsed="false">
      <c r="A788" s="108" t="n">
        <f aca="false">ROW()-4</f>
        <v>784</v>
      </c>
      <c r="B788" s="50" t="s">
        <v>1287</v>
      </c>
      <c r="C788" s="50" t="s">
        <v>131</v>
      </c>
      <c r="D788" s="60" t="n">
        <v>2017.1</v>
      </c>
      <c r="E788" s="51" t="s">
        <v>773</v>
      </c>
      <c r="F788" s="136" t="n">
        <v>212</v>
      </c>
      <c r="G788" s="52" t="n">
        <v>520</v>
      </c>
      <c r="H788" s="61" t="s">
        <v>648</v>
      </c>
      <c r="I788" s="54" t="s">
        <v>197</v>
      </c>
      <c r="J788" s="37"/>
    </row>
    <row r="789" s="16" customFormat="true" ht="28.5" hidden="false" customHeight="true" outlineLevel="0" collapsed="false">
      <c r="A789" s="108" t="n">
        <f aca="false">ROW()-4</f>
        <v>785</v>
      </c>
      <c r="B789" s="50" t="s">
        <v>1288</v>
      </c>
      <c r="C789" s="50" t="s">
        <v>98</v>
      </c>
      <c r="D789" s="60" t="n">
        <v>2017.1</v>
      </c>
      <c r="E789" s="51" t="s">
        <v>1045</v>
      </c>
      <c r="F789" s="136" t="n">
        <v>329</v>
      </c>
      <c r="G789" s="52" t="n">
        <v>458</v>
      </c>
      <c r="H789" s="55" t="s">
        <v>16</v>
      </c>
      <c r="I789" s="139" t="s">
        <v>17</v>
      </c>
      <c r="J789" s="37"/>
    </row>
    <row r="790" s="16" customFormat="true" ht="28.5" hidden="false" customHeight="true" outlineLevel="0" collapsed="false">
      <c r="A790" s="108" t="n">
        <f aca="false">ROW()-4</f>
        <v>786</v>
      </c>
      <c r="B790" s="60" t="s">
        <v>1289</v>
      </c>
      <c r="C790" s="50" t="s">
        <v>131</v>
      </c>
      <c r="D790" s="60" t="n">
        <v>2017.1</v>
      </c>
      <c r="E790" s="51" t="s">
        <v>773</v>
      </c>
      <c r="F790" s="136" t="n">
        <v>448</v>
      </c>
      <c r="G790" s="52" t="n">
        <v>850</v>
      </c>
      <c r="H790" s="138" t="s">
        <v>188</v>
      </c>
      <c r="I790" s="139" t="s">
        <v>17</v>
      </c>
      <c r="J790" s="37"/>
    </row>
    <row r="791" s="16" customFormat="true" ht="28.5" hidden="false" customHeight="true" outlineLevel="0" collapsed="false">
      <c r="A791" s="108" t="n">
        <f aca="false">ROW()-4</f>
        <v>787</v>
      </c>
      <c r="B791" s="50" t="s">
        <v>1290</v>
      </c>
      <c r="C791" s="50" t="s">
        <v>73</v>
      </c>
      <c r="D791" s="60" t="n">
        <v>2017.1</v>
      </c>
      <c r="E791" s="51" t="s">
        <v>1291</v>
      </c>
      <c r="F791" s="136" t="n">
        <v>477</v>
      </c>
      <c r="G791" s="52" t="n">
        <v>795</v>
      </c>
      <c r="H791" s="55" t="s">
        <v>16</v>
      </c>
      <c r="I791" s="139" t="s">
        <v>17</v>
      </c>
      <c r="J791" s="37"/>
    </row>
    <row r="792" s="16" customFormat="true" ht="28.5" hidden="false" customHeight="true" outlineLevel="0" collapsed="false">
      <c r="A792" s="108" t="n">
        <f aca="false">ROW()-4</f>
        <v>788</v>
      </c>
      <c r="B792" s="50" t="s">
        <v>1292</v>
      </c>
      <c r="C792" s="50" t="s">
        <v>36</v>
      </c>
      <c r="D792" s="60" t="n">
        <v>2017.1</v>
      </c>
      <c r="E792" s="51" t="s">
        <v>1293</v>
      </c>
      <c r="F792" s="136" t="n">
        <v>1060</v>
      </c>
      <c r="G792" s="52" t="n">
        <v>1749</v>
      </c>
      <c r="H792" s="55" t="s">
        <v>16</v>
      </c>
      <c r="I792" s="139" t="s">
        <v>17</v>
      </c>
      <c r="J792" s="37"/>
    </row>
    <row r="793" s="16" customFormat="true" ht="28.5" hidden="false" customHeight="true" outlineLevel="0" collapsed="false">
      <c r="A793" s="108" t="n">
        <f aca="false">ROW()-4</f>
        <v>789</v>
      </c>
      <c r="B793" s="50" t="s">
        <v>1294</v>
      </c>
      <c r="C793" s="50" t="s">
        <v>131</v>
      </c>
      <c r="D793" s="60" t="n">
        <v>2017.1</v>
      </c>
      <c r="E793" s="51" t="s">
        <v>1086</v>
      </c>
      <c r="F793" s="136" t="n">
        <v>266</v>
      </c>
      <c r="G793" s="52" t="n">
        <v>596</v>
      </c>
      <c r="H793" s="138" t="s">
        <v>188</v>
      </c>
      <c r="I793" s="139" t="s">
        <v>17</v>
      </c>
      <c r="J793" s="37"/>
    </row>
    <row r="794" s="16" customFormat="true" ht="28.5" hidden="false" customHeight="true" outlineLevel="0" collapsed="false">
      <c r="A794" s="108" t="n">
        <f aca="false">ROW()-4</f>
        <v>790</v>
      </c>
      <c r="B794" s="50" t="s">
        <v>1295</v>
      </c>
      <c r="C794" s="50" t="s">
        <v>624</v>
      </c>
      <c r="D794" s="60" t="n">
        <v>2017.2</v>
      </c>
      <c r="E794" s="51" t="s">
        <v>74</v>
      </c>
      <c r="F794" s="136" t="n">
        <v>1501</v>
      </c>
      <c r="G794" s="52" t="n">
        <v>3623</v>
      </c>
      <c r="H794" s="138" t="s">
        <v>188</v>
      </c>
      <c r="I794" s="139" t="s">
        <v>17</v>
      </c>
      <c r="J794" s="37"/>
    </row>
    <row r="795" s="16" customFormat="true" ht="28.5" hidden="false" customHeight="true" outlineLevel="0" collapsed="false">
      <c r="A795" s="108" t="n">
        <f aca="false">ROW()-4</f>
        <v>791</v>
      </c>
      <c r="B795" s="50" t="s">
        <v>1296</v>
      </c>
      <c r="C795" s="50" t="s">
        <v>73</v>
      </c>
      <c r="D795" s="60" t="n">
        <v>2017.2</v>
      </c>
      <c r="E795" s="51" t="s">
        <v>82</v>
      </c>
      <c r="F795" s="136" t="n">
        <v>181</v>
      </c>
      <c r="G795" s="52" t="n">
        <v>344</v>
      </c>
      <c r="H795" s="138" t="s">
        <v>196</v>
      </c>
      <c r="I795" s="139" t="s">
        <v>17</v>
      </c>
      <c r="J795" s="37"/>
    </row>
    <row r="796" s="16" customFormat="true" ht="28.5" hidden="false" customHeight="true" outlineLevel="0" collapsed="false">
      <c r="A796" s="108" t="n">
        <f aca="false">ROW()-4</f>
        <v>792</v>
      </c>
      <c r="B796" s="50" t="s">
        <v>1297</v>
      </c>
      <c r="C796" s="50" t="s">
        <v>1298</v>
      </c>
      <c r="D796" s="60" t="n">
        <v>2017.2</v>
      </c>
      <c r="E796" s="51" t="s">
        <v>194</v>
      </c>
      <c r="F796" s="136" t="n">
        <v>1208</v>
      </c>
      <c r="G796" s="52" t="n">
        <v>2910</v>
      </c>
      <c r="H796" s="55" t="s">
        <v>16</v>
      </c>
      <c r="I796" s="139" t="s">
        <v>17</v>
      </c>
      <c r="J796" s="37"/>
    </row>
    <row r="797" s="16" customFormat="true" ht="28.5" hidden="false" customHeight="true" outlineLevel="0" collapsed="false">
      <c r="A797" s="108" t="n">
        <f aca="false">ROW()-4</f>
        <v>793</v>
      </c>
      <c r="B797" s="50" t="s">
        <v>1299</v>
      </c>
      <c r="C797" s="50" t="s">
        <v>352</v>
      </c>
      <c r="D797" s="60" t="n">
        <v>2017.2</v>
      </c>
      <c r="E797" s="51" t="s">
        <v>41</v>
      </c>
      <c r="F797" s="136" t="n">
        <v>167</v>
      </c>
      <c r="G797" s="52" t="n">
        <v>432</v>
      </c>
      <c r="H797" s="138" t="s">
        <v>188</v>
      </c>
      <c r="I797" s="54" t="s">
        <v>197</v>
      </c>
      <c r="J797" s="37"/>
    </row>
    <row r="798" s="16" customFormat="true" ht="28.5" hidden="false" customHeight="true" outlineLevel="0" collapsed="false">
      <c r="A798" s="108" t="n">
        <f aca="false">ROW()-4</f>
        <v>794</v>
      </c>
      <c r="B798" s="50" t="s">
        <v>1300</v>
      </c>
      <c r="C798" s="50" t="s">
        <v>131</v>
      </c>
      <c r="D798" s="60" t="n">
        <v>2017.2</v>
      </c>
      <c r="E798" s="51" t="s">
        <v>467</v>
      </c>
      <c r="F798" s="136" t="n">
        <v>309</v>
      </c>
      <c r="G798" s="52" t="n">
        <v>627</v>
      </c>
      <c r="H798" s="138" t="s">
        <v>188</v>
      </c>
      <c r="I798" s="139" t="s">
        <v>17</v>
      </c>
      <c r="J798" s="37"/>
    </row>
    <row r="799" s="16" customFormat="true" ht="28.5" hidden="false" customHeight="true" outlineLevel="0" collapsed="false">
      <c r="A799" s="108" t="n">
        <f aca="false">ROW()-4</f>
        <v>795</v>
      </c>
      <c r="B799" s="50" t="s">
        <v>1301</v>
      </c>
      <c r="C799" s="50" t="s">
        <v>1302</v>
      </c>
      <c r="D799" s="60" t="n">
        <v>2017.2</v>
      </c>
      <c r="E799" s="51" t="s">
        <v>841</v>
      </c>
      <c r="F799" s="140" t="n">
        <v>2067</v>
      </c>
      <c r="G799" s="52" t="n">
        <v>3497</v>
      </c>
      <c r="H799" s="138" t="s">
        <v>188</v>
      </c>
      <c r="I799" s="145" t="s">
        <v>410</v>
      </c>
      <c r="J799" s="37"/>
    </row>
    <row r="800" s="16" customFormat="true" ht="28.5" hidden="false" customHeight="true" outlineLevel="0" collapsed="false">
      <c r="A800" s="108" t="n">
        <f aca="false">ROW()-4</f>
        <v>796</v>
      </c>
      <c r="B800" s="50" t="s">
        <v>1303</v>
      </c>
      <c r="C800" s="50" t="s">
        <v>131</v>
      </c>
      <c r="D800" s="60" t="n">
        <v>2017.2</v>
      </c>
      <c r="E800" s="51" t="s">
        <v>841</v>
      </c>
      <c r="F800" s="140" t="n">
        <v>774</v>
      </c>
      <c r="G800" s="52" t="n">
        <v>1116</v>
      </c>
      <c r="H800" s="61" t="s">
        <v>188</v>
      </c>
      <c r="I800" s="145" t="s">
        <v>410</v>
      </c>
      <c r="J800" s="37" t="s">
        <v>441</v>
      </c>
    </row>
    <row r="801" s="16" customFormat="true" ht="28.5" hidden="false" customHeight="true" outlineLevel="0" collapsed="false">
      <c r="A801" s="108" t="n">
        <f aca="false">ROW()-4</f>
        <v>797</v>
      </c>
      <c r="B801" s="50" t="s">
        <v>1304</v>
      </c>
      <c r="C801" s="50" t="s">
        <v>98</v>
      </c>
      <c r="D801" s="60" t="n">
        <v>2017.2</v>
      </c>
      <c r="E801" s="51" t="s">
        <v>925</v>
      </c>
      <c r="F801" s="136" t="n">
        <v>4035</v>
      </c>
      <c r="G801" s="52" t="n">
        <v>7658</v>
      </c>
      <c r="H801" s="55" t="s">
        <v>16</v>
      </c>
      <c r="I801" s="139" t="s">
        <v>17</v>
      </c>
      <c r="J801" s="37"/>
    </row>
    <row r="802" s="16" customFormat="true" ht="28.5" hidden="false" customHeight="true" outlineLevel="0" collapsed="false">
      <c r="A802" s="108" t="n">
        <f aca="false">ROW()-4</f>
        <v>798</v>
      </c>
      <c r="B802" s="50" t="s">
        <v>1305</v>
      </c>
      <c r="C802" s="50" t="s">
        <v>36</v>
      </c>
      <c r="D802" s="60" t="n">
        <v>2017.2</v>
      </c>
      <c r="E802" s="51" t="s">
        <v>397</v>
      </c>
      <c r="F802" s="136" t="n">
        <v>211</v>
      </c>
      <c r="G802" s="52" t="n">
        <v>459</v>
      </c>
      <c r="H802" s="138" t="s">
        <v>188</v>
      </c>
      <c r="I802" s="139" t="s">
        <v>17</v>
      </c>
      <c r="J802" s="37"/>
    </row>
    <row r="803" s="16" customFormat="true" ht="28.5" hidden="false" customHeight="true" outlineLevel="0" collapsed="false">
      <c r="A803" s="108" t="n">
        <f aca="false">ROW()-4</f>
        <v>799</v>
      </c>
      <c r="B803" s="50" t="s">
        <v>1306</v>
      </c>
      <c r="C803" s="50" t="s">
        <v>131</v>
      </c>
      <c r="D803" s="60" t="n">
        <v>2017.2</v>
      </c>
      <c r="E803" s="51" t="s">
        <v>1307</v>
      </c>
      <c r="F803" s="136" t="n">
        <v>326</v>
      </c>
      <c r="G803" s="52" t="n">
        <v>674</v>
      </c>
      <c r="H803" s="138" t="s">
        <v>188</v>
      </c>
      <c r="I803" s="139" t="s">
        <v>17</v>
      </c>
      <c r="J803" s="37"/>
    </row>
    <row r="804" s="16" customFormat="true" ht="28.5" hidden="false" customHeight="true" outlineLevel="0" collapsed="false">
      <c r="A804" s="108" t="n">
        <f aca="false">ROW()-4</f>
        <v>800</v>
      </c>
      <c r="B804" s="50" t="s">
        <v>1308</v>
      </c>
      <c r="C804" s="50" t="s">
        <v>624</v>
      </c>
      <c r="D804" s="60" t="n">
        <v>2017.2</v>
      </c>
      <c r="E804" s="51" t="s">
        <v>1117</v>
      </c>
      <c r="F804" s="136" t="n">
        <v>10149</v>
      </c>
      <c r="G804" s="52" t="n">
        <v>21584</v>
      </c>
      <c r="H804" s="138" t="s">
        <v>188</v>
      </c>
      <c r="I804" s="139" t="s">
        <v>17</v>
      </c>
      <c r="J804" s="37"/>
    </row>
    <row r="805" s="16" customFormat="true" ht="28.5" hidden="false" customHeight="true" outlineLevel="0" collapsed="false">
      <c r="A805" s="108" t="n">
        <f aca="false">ROW()-4</f>
        <v>801</v>
      </c>
      <c r="B805" s="50" t="s">
        <v>1309</v>
      </c>
      <c r="C805" s="50" t="s">
        <v>1310</v>
      </c>
      <c r="D805" s="60" t="n">
        <v>2017.2</v>
      </c>
      <c r="E805" s="51" t="s">
        <v>1249</v>
      </c>
      <c r="F805" s="136" t="n">
        <v>16</v>
      </c>
      <c r="G805" s="52" t="n">
        <v>25</v>
      </c>
      <c r="H805" s="61" t="s">
        <v>118</v>
      </c>
      <c r="I805" s="54" t="s">
        <v>118</v>
      </c>
      <c r="J805" s="37"/>
    </row>
    <row r="806" s="16" customFormat="true" ht="28.5" hidden="false" customHeight="true" outlineLevel="0" collapsed="false">
      <c r="A806" s="108" t="n">
        <f aca="false">ROW()-4</f>
        <v>802</v>
      </c>
      <c r="B806" s="50" t="s">
        <v>1311</v>
      </c>
      <c r="C806" s="50" t="s">
        <v>36</v>
      </c>
      <c r="D806" s="60" t="n">
        <v>2017.2</v>
      </c>
      <c r="E806" s="51" t="s">
        <v>255</v>
      </c>
      <c r="F806" s="136" t="n">
        <v>1116</v>
      </c>
      <c r="G806" s="52" t="n">
        <v>2605</v>
      </c>
      <c r="H806" s="144" t="s">
        <v>16</v>
      </c>
      <c r="I806" s="139" t="s">
        <v>17</v>
      </c>
      <c r="J806" s="37"/>
    </row>
    <row r="807" s="16" customFormat="true" ht="28.5" hidden="false" customHeight="true" outlineLevel="0" collapsed="false">
      <c r="A807" s="108" t="n">
        <f aca="false">ROW()-4</f>
        <v>803</v>
      </c>
      <c r="B807" s="50" t="s">
        <v>1312</v>
      </c>
      <c r="C807" s="50" t="s">
        <v>98</v>
      </c>
      <c r="D807" s="60" t="n">
        <v>2017.2</v>
      </c>
      <c r="E807" s="51" t="s">
        <v>255</v>
      </c>
      <c r="F807" s="136" t="n">
        <v>1113</v>
      </c>
      <c r="G807" s="52" t="n">
        <v>2450</v>
      </c>
      <c r="H807" s="138" t="s">
        <v>188</v>
      </c>
      <c r="I807" s="139" t="s">
        <v>17</v>
      </c>
      <c r="J807" s="37"/>
    </row>
    <row r="808" s="16" customFormat="true" ht="28.5" hidden="false" customHeight="true" outlineLevel="0" collapsed="false">
      <c r="A808" s="108" t="n">
        <f aca="false">ROW()-4</f>
        <v>804</v>
      </c>
      <c r="B808" s="50" t="s">
        <v>1313</v>
      </c>
      <c r="C808" s="50" t="s">
        <v>1310</v>
      </c>
      <c r="D808" s="60" t="n">
        <v>2017.2</v>
      </c>
      <c r="E808" s="51" t="s">
        <v>255</v>
      </c>
      <c r="F808" s="136" t="n">
        <v>155</v>
      </c>
      <c r="G808" s="52" t="n">
        <v>340</v>
      </c>
      <c r="H808" s="144" t="s">
        <v>16</v>
      </c>
      <c r="I808" s="139" t="s">
        <v>17</v>
      </c>
      <c r="J808" s="37"/>
    </row>
    <row r="809" s="16" customFormat="true" ht="28.5" hidden="false" customHeight="true" outlineLevel="0" collapsed="false">
      <c r="A809" s="108" t="n">
        <f aca="false">ROW()-4</f>
        <v>805</v>
      </c>
      <c r="B809" s="50" t="s">
        <v>1314</v>
      </c>
      <c r="C809" s="50" t="s">
        <v>1310</v>
      </c>
      <c r="D809" s="60" t="n">
        <v>2017.2</v>
      </c>
      <c r="E809" s="51" t="s">
        <v>1238</v>
      </c>
      <c r="F809" s="136" t="n">
        <v>827</v>
      </c>
      <c r="G809" s="52" t="n">
        <v>857</v>
      </c>
      <c r="H809" s="61" t="s">
        <v>118</v>
      </c>
      <c r="I809" s="54" t="s">
        <v>118</v>
      </c>
      <c r="J809" s="37"/>
    </row>
    <row r="810" s="16" customFormat="true" ht="28.5" hidden="false" customHeight="true" outlineLevel="0" collapsed="false">
      <c r="A810" s="108" t="n">
        <f aca="false">ROW()-4</f>
        <v>806</v>
      </c>
      <c r="B810" s="60" t="s">
        <v>1315</v>
      </c>
      <c r="C810" s="50" t="s">
        <v>73</v>
      </c>
      <c r="D810" s="60" t="n">
        <v>2017.3</v>
      </c>
      <c r="E810" s="51" t="s">
        <v>41</v>
      </c>
      <c r="F810" s="52" t="n">
        <v>1981</v>
      </c>
      <c r="G810" s="52" t="n">
        <v>3861</v>
      </c>
      <c r="H810" s="144" t="s">
        <v>16</v>
      </c>
      <c r="I810" s="139" t="s">
        <v>17</v>
      </c>
      <c r="J810" s="37"/>
    </row>
    <row r="811" s="16" customFormat="true" ht="28.5" hidden="false" customHeight="true" outlineLevel="0" collapsed="false">
      <c r="A811" s="108" t="n">
        <f aca="false">ROW()-4</f>
        <v>807</v>
      </c>
      <c r="B811" s="60" t="s">
        <v>1316</v>
      </c>
      <c r="C811" s="50" t="s">
        <v>624</v>
      </c>
      <c r="D811" s="60" t="n">
        <v>2017.3</v>
      </c>
      <c r="E811" s="51" t="s">
        <v>954</v>
      </c>
      <c r="F811" s="52" t="n">
        <v>1654</v>
      </c>
      <c r="G811" s="52" t="n">
        <v>2658</v>
      </c>
      <c r="H811" s="144" t="s">
        <v>16</v>
      </c>
      <c r="I811" s="139" t="s">
        <v>17</v>
      </c>
      <c r="J811" s="37"/>
    </row>
    <row r="812" s="16" customFormat="true" ht="28.5" hidden="false" customHeight="true" outlineLevel="0" collapsed="false">
      <c r="A812" s="108" t="n">
        <f aca="false">ROW()-4</f>
        <v>808</v>
      </c>
      <c r="B812" s="50" t="s">
        <v>1317</v>
      </c>
      <c r="C812" s="50" t="s">
        <v>131</v>
      </c>
      <c r="D812" s="60" t="n">
        <v>2017.3</v>
      </c>
      <c r="E812" s="51" t="s">
        <v>462</v>
      </c>
      <c r="F812" s="52" t="n">
        <v>348</v>
      </c>
      <c r="G812" s="52" t="n">
        <v>843</v>
      </c>
      <c r="H812" s="138" t="s">
        <v>188</v>
      </c>
      <c r="I812" s="139" t="s">
        <v>17</v>
      </c>
      <c r="J812" s="37"/>
    </row>
    <row r="813" s="16" customFormat="true" ht="28.5" hidden="false" customHeight="true" outlineLevel="0" collapsed="false">
      <c r="A813" s="108" t="n">
        <f aca="false">ROW()-4</f>
        <v>809</v>
      </c>
      <c r="B813" s="50" t="s">
        <v>1318</v>
      </c>
      <c r="C813" s="50" t="s">
        <v>1319</v>
      </c>
      <c r="D813" s="60" t="n">
        <v>2017.3</v>
      </c>
      <c r="E813" s="51" t="s">
        <v>194</v>
      </c>
      <c r="F813" s="52" t="n">
        <v>425</v>
      </c>
      <c r="G813" s="52" t="n">
        <v>822</v>
      </c>
      <c r="H813" s="61" t="s">
        <v>118</v>
      </c>
      <c r="I813" s="139" t="s">
        <v>17</v>
      </c>
      <c r="J813" s="37"/>
    </row>
    <row r="814" s="16" customFormat="true" ht="28.5" hidden="false" customHeight="true" outlineLevel="0" collapsed="false">
      <c r="A814" s="108" t="n">
        <f aca="false">ROW()-4</f>
        <v>810</v>
      </c>
      <c r="B814" s="60" t="s">
        <v>1320</v>
      </c>
      <c r="C814" s="50" t="s">
        <v>1321</v>
      </c>
      <c r="D814" s="60" t="n">
        <v>2017.3</v>
      </c>
      <c r="E814" s="51" t="s">
        <v>125</v>
      </c>
      <c r="F814" s="52" t="n">
        <v>293</v>
      </c>
      <c r="G814" s="52" t="n">
        <v>626</v>
      </c>
      <c r="H814" s="61" t="s">
        <v>118</v>
      </c>
      <c r="I814" s="139" t="s">
        <v>17</v>
      </c>
      <c r="J814" s="37"/>
    </row>
    <row r="815" s="16" customFormat="true" ht="28.5" hidden="false" customHeight="true" outlineLevel="0" collapsed="false">
      <c r="A815" s="108" t="n">
        <f aca="false">ROW()-4</f>
        <v>811</v>
      </c>
      <c r="B815" s="50" t="s">
        <v>1322</v>
      </c>
      <c r="C815" s="50" t="s">
        <v>1323</v>
      </c>
      <c r="D815" s="60" t="n">
        <v>2017.3</v>
      </c>
      <c r="E815" s="51" t="s">
        <v>1171</v>
      </c>
      <c r="F815" s="52" t="n">
        <v>405</v>
      </c>
      <c r="G815" s="52" t="n">
        <v>1022</v>
      </c>
      <c r="H815" s="144" t="s">
        <v>16</v>
      </c>
      <c r="I815" s="139" t="s">
        <v>17</v>
      </c>
      <c r="J815" s="37"/>
    </row>
    <row r="816" s="16" customFormat="true" ht="28.5" hidden="false" customHeight="true" outlineLevel="0" collapsed="false">
      <c r="A816" s="108" t="n">
        <f aca="false">ROW()-4</f>
        <v>812</v>
      </c>
      <c r="B816" s="50" t="s">
        <v>1324</v>
      </c>
      <c r="C816" s="50" t="s">
        <v>1325</v>
      </c>
      <c r="D816" s="60" t="n">
        <v>2017.3</v>
      </c>
      <c r="E816" s="51" t="s">
        <v>1171</v>
      </c>
      <c r="F816" s="52" t="n">
        <v>1464</v>
      </c>
      <c r="G816" s="52" t="n">
        <v>5155</v>
      </c>
      <c r="H816" s="138" t="s">
        <v>196</v>
      </c>
      <c r="I816" s="139" t="s">
        <v>17</v>
      </c>
      <c r="J816" s="37"/>
    </row>
    <row r="817" s="16" customFormat="true" ht="28.5" hidden="false" customHeight="true" outlineLevel="0" collapsed="false">
      <c r="A817" s="108" t="n">
        <f aca="false">ROW()-4</f>
        <v>813</v>
      </c>
      <c r="B817" s="60" t="s">
        <v>1326</v>
      </c>
      <c r="C817" s="50" t="s">
        <v>1327</v>
      </c>
      <c r="D817" s="60" t="n">
        <v>2017.3</v>
      </c>
      <c r="E817" s="51" t="s">
        <v>641</v>
      </c>
      <c r="F817" s="52" t="n">
        <v>429</v>
      </c>
      <c r="G817" s="52" t="n">
        <v>849</v>
      </c>
      <c r="H817" s="144" t="s">
        <v>16</v>
      </c>
      <c r="I817" s="139" t="s">
        <v>17</v>
      </c>
      <c r="J817" s="37"/>
    </row>
    <row r="818" s="16" customFormat="true" ht="28.5" hidden="false" customHeight="true" outlineLevel="0" collapsed="false">
      <c r="A818" s="108" t="n">
        <f aca="false">ROW()-4</f>
        <v>814</v>
      </c>
      <c r="B818" s="50" t="s">
        <v>1328</v>
      </c>
      <c r="C818" s="50" t="s">
        <v>98</v>
      </c>
      <c r="D818" s="60" t="n">
        <v>2017.3</v>
      </c>
      <c r="E818" s="51" t="s">
        <v>460</v>
      </c>
      <c r="F818" s="52" t="n">
        <v>238</v>
      </c>
      <c r="G818" s="52" t="n">
        <v>527</v>
      </c>
      <c r="H818" s="144" t="s">
        <v>16</v>
      </c>
      <c r="I818" s="139" t="s">
        <v>17</v>
      </c>
      <c r="J818" s="37"/>
    </row>
    <row r="819" s="16" customFormat="true" ht="28.5" hidden="false" customHeight="true" outlineLevel="0" collapsed="false">
      <c r="A819" s="108" t="n">
        <f aca="false">ROW()-4</f>
        <v>815</v>
      </c>
      <c r="B819" s="50" t="s">
        <v>1329</v>
      </c>
      <c r="C819" s="50" t="s">
        <v>1330</v>
      </c>
      <c r="D819" s="60" t="n">
        <v>2017.3</v>
      </c>
      <c r="E819" s="51" t="s">
        <v>74</v>
      </c>
      <c r="F819" s="52" t="n">
        <v>857</v>
      </c>
      <c r="G819" s="52" t="n">
        <v>1683</v>
      </c>
      <c r="H819" s="138" t="s">
        <v>188</v>
      </c>
      <c r="I819" s="139" t="s">
        <v>17</v>
      </c>
      <c r="J819" s="37"/>
    </row>
    <row r="820" s="16" customFormat="true" ht="28.5" hidden="false" customHeight="true" outlineLevel="0" collapsed="false">
      <c r="A820" s="108" t="n">
        <f aca="false">ROW()-4</f>
        <v>816</v>
      </c>
      <c r="B820" s="50" t="s">
        <v>1331</v>
      </c>
      <c r="C820" s="50" t="s">
        <v>1332</v>
      </c>
      <c r="D820" s="60" t="n">
        <v>2017.3</v>
      </c>
      <c r="E820" s="51" t="s">
        <v>296</v>
      </c>
      <c r="F820" s="52" t="n">
        <v>1295</v>
      </c>
      <c r="G820" s="52" t="n">
        <v>3469</v>
      </c>
      <c r="H820" s="138" t="s">
        <v>188</v>
      </c>
      <c r="I820" s="139" t="s">
        <v>17</v>
      </c>
      <c r="J820" s="102" t="s">
        <v>569</v>
      </c>
    </row>
    <row r="821" s="16" customFormat="true" ht="28.5" hidden="false" customHeight="true" outlineLevel="0" collapsed="false">
      <c r="A821" s="108" t="n">
        <f aca="false">ROW()-4</f>
        <v>817</v>
      </c>
      <c r="B821" s="50" t="s">
        <v>1333</v>
      </c>
      <c r="C821" s="50" t="s">
        <v>624</v>
      </c>
      <c r="D821" s="60" t="n">
        <v>2017.3</v>
      </c>
      <c r="E821" s="51" t="s">
        <v>1155</v>
      </c>
      <c r="F821" s="52" t="n">
        <v>1942</v>
      </c>
      <c r="G821" s="52" t="n">
        <v>3187</v>
      </c>
      <c r="H821" s="144" t="s">
        <v>16</v>
      </c>
      <c r="I821" s="139" t="s">
        <v>17</v>
      </c>
      <c r="J821" s="37"/>
    </row>
    <row r="822" s="16" customFormat="true" ht="28.5" hidden="false" customHeight="true" outlineLevel="0" collapsed="false">
      <c r="A822" s="108" t="n">
        <f aca="false">ROW()-4</f>
        <v>818</v>
      </c>
      <c r="B822" s="50" t="s">
        <v>1334</v>
      </c>
      <c r="C822" s="50" t="s">
        <v>1335</v>
      </c>
      <c r="D822" s="60" t="n">
        <v>2017.3</v>
      </c>
      <c r="E822" s="51" t="s">
        <v>1336</v>
      </c>
      <c r="F822" s="136" t="n">
        <v>1206</v>
      </c>
      <c r="G822" s="52" t="n">
        <v>2302</v>
      </c>
      <c r="H822" s="138" t="s">
        <v>188</v>
      </c>
      <c r="I822" s="139" t="s">
        <v>17</v>
      </c>
      <c r="J822" s="37"/>
    </row>
    <row r="823" s="16" customFormat="true" ht="28.5" hidden="false" customHeight="true" outlineLevel="0" collapsed="false">
      <c r="A823" s="108" t="n">
        <f aca="false">ROW()-4</f>
        <v>819</v>
      </c>
      <c r="B823" s="50" t="s">
        <v>1337</v>
      </c>
      <c r="C823" s="50" t="s">
        <v>1338</v>
      </c>
      <c r="D823" s="60" t="n">
        <v>2017.3</v>
      </c>
      <c r="E823" s="51" t="s">
        <v>1115</v>
      </c>
      <c r="F823" s="52" t="n">
        <v>271</v>
      </c>
      <c r="G823" s="52" t="n">
        <v>628</v>
      </c>
      <c r="H823" s="138" t="s">
        <v>196</v>
      </c>
      <c r="I823" s="54" t="s">
        <v>197</v>
      </c>
      <c r="J823" s="37"/>
    </row>
    <row r="824" s="16" customFormat="true" ht="28.5" hidden="false" customHeight="true" outlineLevel="0" collapsed="false">
      <c r="A824" s="108" t="n">
        <f aca="false">ROW()-4</f>
        <v>820</v>
      </c>
      <c r="B824" s="50" t="s">
        <v>1339</v>
      </c>
      <c r="C824" s="50" t="s">
        <v>624</v>
      </c>
      <c r="D824" s="60" t="n">
        <v>2017.3</v>
      </c>
      <c r="E824" s="51" t="s">
        <v>925</v>
      </c>
      <c r="F824" s="52" t="n">
        <v>8466</v>
      </c>
      <c r="G824" s="52" t="n">
        <v>16020</v>
      </c>
      <c r="H824" s="144" t="s">
        <v>16</v>
      </c>
      <c r="I824" s="139" t="s">
        <v>17</v>
      </c>
      <c r="J824" s="37"/>
    </row>
    <row r="825" s="16" customFormat="true" ht="28.5" hidden="false" customHeight="true" outlineLevel="0" collapsed="false">
      <c r="A825" s="108" t="n">
        <f aca="false">ROW()-4</f>
        <v>821</v>
      </c>
      <c r="B825" s="50" t="s">
        <v>1340</v>
      </c>
      <c r="C825" s="50" t="s">
        <v>1341</v>
      </c>
      <c r="D825" s="60" t="n">
        <v>2017.3</v>
      </c>
      <c r="E825" s="51" t="s">
        <v>563</v>
      </c>
      <c r="F825" s="136" t="n">
        <v>1301</v>
      </c>
      <c r="G825" s="52" t="n">
        <v>2116</v>
      </c>
      <c r="H825" s="144" t="s">
        <v>16</v>
      </c>
      <c r="I825" s="139" t="s">
        <v>17</v>
      </c>
      <c r="J825" s="37"/>
    </row>
    <row r="826" s="16" customFormat="true" ht="28.5" hidden="false" customHeight="true" outlineLevel="0" collapsed="false">
      <c r="A826" s="108" t="n">
        <f aca="false">ROW()-4</f>
        <v>822</v>
      </c>
      <c r="B826" s="60" t="s">
        <v>1342</v>
      </c>
      <c r="C826" s="50" t="s">
        <v>73</v>
      </c>
      <c r="D826" s="60" t="n">
        <v>2017.3</v>
      </c>
      <c r="E826" s="51" t="s">
        <v>1343</v>
      </c>
      <c r="F826" s="52" t="n">
        <v>11325</v>
      </c>
      <c r="G826" s="52" t="n">
        <v>21168</v>
      </c>
      <c r="H826" s="55" t="s">
        <v>16</v>
      </c>
      <c r="I826" s="139" t="s">
        <v>17</v>
      </c>
      <c r="J826" s="37"/>
    </row>
    <row r="827" s="16" customFormat="true" ht="28.5" hidden="false" customHeight="true" outlineLevel="0" collapsed="false">
      <c r="A827" s="108" t="n">
        <f aca="false">ROW()-4</f>
        <v>823</v>
      </c>
      <c r="B827" s="146" t="s">
        <v>1344</v>
      </c>
      <c r="C827" s="50" t="s">
        <v>624</v>
      </c>
      <c r="D827" s="60" t="n">
        <v>2017.4</v>
      </c>
      <c r="E827" s="51" t="s">
        <v>594</v>
      </c>
      <c r="F827" s="52" t="n">
        <v>3417</v>
      </c>
      <c r="G827" s="52" t="n">
        <v>7225</v>
      </c>
      <c r="H827" s="55" t="s">
        <v>16</v>
      </c>
      <c r="I827" s="139" t="s">
        <v>17</v>
      </c>
      <c r="J827" s="37"/>
    </row>
    <row r="828" s="16" customFormat="true" ht="28.5" hidden="false" customHeight="true" outlineLevel="0" collapsed="false">
      <c r="A828" s="108" t="n">
        <f aca="false">ROW()-4</f>
        <v>824</v>
      </c>
      <c r="B828" s="146" t="s">
        <v>1345</v>
      </c>
      <c r="C828" s="50" t="s">
        <v>352</v>
      </c>
      <c r="D828" s="60" t="n">
        <v>2017.4</v>
      </c>
      <c r="E828" s="51" t="s">
        <v>31</v>
      </c>
      <c r="F828" s="52" t="n">
        <v>96.5</v>
      </c>
      <c r="G828" s="52" t="n">
        <v>184</v>
      </c>
      <c r="H828" s="61" t="s">
        <v>188</v>
      </c>
      <c r="I828" s="147" t="s">
        <v>410</v>
      </c>
      <c r="J828" s="37" t="s">
        <v>441</v>
      </c>
    </row>
    <row r="829" s="16" customFormat="true" ht="28.5" hidden="false" customHeight="true" outlineLevel="0" collapsed="false">
      <c r="A829" s="108" t="n">
        <f aca="false">ROW()-4</f>
        <v>825</v>
      </c>
      <c r="B829" s="146" t="s">
        <v>1346</v>
      </c>
      <c r="C829" s="50" t="s">
        <v>36</v>
      </c>
      <c r="D829" s="60" t="n">
        <v>2017.4</v>
      </c>
      <c r="E829" s="51" t="s">
        <v>1095</v>
      </c>
      <c r="F829" s="52" t="n">
        <v>993</v>
      </c>
      <c r="G829" s="52" t="n">
        <v>1878</v>
      </c>
      <c r="H829" s="61" t="s">
        <v>188</v>
      </c>
      <c r="I829" s="139" t="s">
        <v>17</v>
      </c>
      <c r="J829" s="37"/>
    </row>
    <row r="830" s="16" customFormat="true" ht="28.5" hidden="false" customHeight="true" outlineLevel="0" collapsed="false">
      <c r="A830" s="108" t="n">
        <f aca="false">ROW()-4</f>
        <v>826</v>
      </c>
      <c r="B830" s="148" t="s">
        <v>1347</v>
      </c>
      <c r="C830" s="50" t="s">
        <v>98</v>
      </c>
      <c r="D830" s="60" t="n">
        <v>2017.4</v>
      </c>
      <c r="E830" s="51" t="s">
        <v>74</v>
      </c>
      <c r="F830" s="52" t="n">
        <v>588</v>
      </c>
      <c r="G830" s="52" t="n">
        <v>1378</v>
      </c>
      <c r="H830" s="55" t="s">
        <v>16</v>
      </c>
      <c r="I830" s="139" t="s">
        <v>17</v>
      </c>
      <c r="J830" s="37"/>
    </row>
    <row r="831" s="16" customFormat="true" ht="28.5" hidden="false" customHeight="true" outlineLevel="0" collapsed="false">
      <c r="A831" s="108" t="n">
        <f aca="false">ROW()-4</f>
        <v>827</v>
      </c>
      <c r="B831" s="146" t="s">
        <v>1348</v>
      </c>
      <c r="C831" s="50" t="s">
        <v>73</v>
      </c>
      <c r="D831" s="60" t="n">
        <v>2017.4</v>
      </c>
      <c r="E831" s="51" t="s">
        <v>82</v>
      </c>
      <c r="F831" s="52" t="n">
        <v>436</v>
      </c>
      <c r="G831" s="52" t="n">
        <v>751</v>
      </c>
      <c r="H831" s="61" t="s">
        <v>188</v>
      </c>
      <c r="I831" s="139" t="s">
        <v>17</v>
      </c>
      <c r="J831" s="37"/>
    </row>
    <row r="832" s="16" customFormat="true" ht="28.5" hidden="false" customHeight="true" outlineLevel="0" collapsed="false">
      <c r="A832" s="108" t="n">
        <f aca="false">ROW()-4</f>
        <v>828</v>
      </c>
      <c r="B832" s="146" t="s">
        <v>1349</v>
      </c>
      <c r="C832" s="50" t="s">
        <v>73</v>
      </c>
      <c r="D832" s="60" t="n">
        <v>2017.4</v>
      </c>
      <c r="E832" s="51" t="s">
        <v>178</v>
      </c>
      <c r="F832" s="52" t="n">
        <v>609</v>
      </c>
      <c r="G832" s="52" t="n">
        <v>1217</v>
      </c>
      <c r="H832" s="55" t="s">
        <v>16</v>
      </c>
      <c r="I832" s="139" t="s">
        <v>17</v>
      </c>
      <c r="J832" s="37"/>
    </row>
    <row r="833" s="16" customFormat="true" ht="28.5" hidden="false" customHeight="true" outlineLevel="0" collapsed="false">
      <c r="A833" s="108" t="n">
        <f aca="false">ROW()-4</f>
        <v>829</v>
      </c>
      <c r="B833" s="146" t="s">
        <v>1350</v>
      </c>
      <c r="C833" s="50" t="s">
        <v>44</v>
      </c>
      <c r="D833" s="60" t="n">
        <v>2017.4</v>
      </c>
      <c r="E833" s="51" t="s">
        <v>514</v>
      </c>
      <c r="F833" s="52" t="n">
        <v>2218</v>
      </c>
      <c r="G833" s="52" t="n">
        <v>4098</v>
      </c>
      <c r="H833" s="55" t="s">
        <v>16</v>
      </c>
      <c r="I833" s="139" t="s">
        <v>17</v>
      </c>
      <c r="J833" s="37"/>
    </row>
    <row r="834" s="16" customFormat="true" ht="28.5" hidden="false" customHeight="true" outlineLevel="0" collapsed="false">
      <c r="A834" s="108" t="n">
        <f aca="false">ROW()-4</f>
        <v>830</v>
      </c>
      <c r="B834" s="146" t="s">
        <v>1351</v>
      </c>
      <c r="C834" s="50" t="s">
        <v>73</v>
      </c>
      <c r="D834" s="60" t="n">
        <v>2017.4</v>
      </c>
      <c r="E834" s="51" t="s">
        <v>873</v>
      </c>
      <c r="F834" s="52" t="n">
        <v>1220</v>
      </c>
      <c r="G834" s="52" t="n">
        <v>3079</v>
      </c>
      <c r="H834" s="61" t="s">
        <v>188</v>
      </c>
      <c r="I834" s="139" t="s">
        <v>17</v>
      </c>
      <c r="J834" s="37"/>
    </row>
    <row r="835" s="16" customFormat="true" ht="28.5" hidden="false" customHeight="true" outlineLevel="0" collapsed="false">
      <c r="A835" s="108" t="n">
        <f aca="false">ROW()-4</f>
        <v>831</v>
      </c>
      <c r="B835" s="146" t="s">
        <v>1352</v>
      </c>
      <c r="C835" s="50" t="s">
        <v>1353</v>
      </c>
      <c r="D835" s="60" t="n">
        <v>2017.4</v>
      </c>
      <c r="E835" s="51" t="s">
        <v>1354</v>
      </c>
      <c r="F835" s="52" t="n">
        <v>797</v>
      </c>
      <c r="G835" s="52" t="n">
        <v>1392</v>
      </c>
      <c r="H835" s="61" t="s">
        <v>188</v>
      </c>
      <c r="I835" s="139" t="s">
        <v>17</v>
      </c>
      <c r="J835" s="37"/>
    </row>
    <row r="836" s="16" customFormat="true" ht="28.5" hidden="false" customHeight="true" outlineLevel="0" collapsed="false">
      <c r="A836" s="108" t="n">
        <f aca="false">ROW()-4</f>
        <v>832</v>
      </c>
      <c r="B836" s="146" t="s">
        <v>1355</v>
      </c>
      <c r="C836" s="50" t="s">
        <v>624</v>
      </c>
      <c r="D836" s="60" t="n">
        <v>2017.4</v>
      </c>
      <c r="E836" s="51" t="s">
        <v>925</v>
      </c>
      <c r="F836" s="52" t="n">
        <v>2307</v>
      </c>
      <c r="G836" s="52" t="n">
        <v>4485</v>
      </c>
      <c r="H836" s="55" t="s">
        <v>16</v>
      </c>
      <c r="I836" s="139" t="s">
        <v>17</v>
      </c>
      <c r="J836" s="37"/>
    </row>
    <row r="837" s="16" customFormat="true" ht="28.5" hidden="false" customHeight="true" outlineLevel="0" collapsed="false">
      <c r="A837" s="108" t="n">
        <f aca="false">ROW()-4</f>
        <v>833</v>
      </c>
      <c r="B837" s="146" t="s">
        <v>1356</v>
      </c>
      <c r="C837" s="50" t="s">
        <v>624</v>
      </c>
      <c r="D837" s="60" t="n">
        <v>2017.4</v>
      </c>
      <c r="E837" s="51" t="s">
        <v>1157</v>
      </c>
      <c r="F837" s="52" t="n">
        <v>1020</v>
      </c>
      <c r="G837" s="52" t="n">
        <v>1995</v>
      </c>
      <c r="H837" s="55" t="s">
        <v>16</v>
      </c>
      <c r="I837" s="139" t="s">
        <v>17</v>
      </c>
      <c r="J837" s="37"/>
    </row>
    <row r="838" s="16" customFormat="true" ht="28.5" hidden="false" customHeight="true" outlineLevel="0" collapsed="false">
      <c r="A838" s="108" t="n">
        <f aca="false">ROW()-4</f>
        <v>834</v>
      </c>
      <c r="B838" s="146" t="s">
        <v>1357</v>
      </c>
      <c r="C838" s="50" t="s">
        <v>1358</v>
      </c>
      <c r="D838" s="60" t="n">
        <v>2017.4</v>
      </c>
      <c r="E838" s="51" t="s">
        <v>1196</v>
      </c>
      <c r="F838" s="52" t="n">
        <v>779</v>
      </c>
      <c r="G838" s="52" t="n">
        <v>2952</v>
      </c>
      <c r="H838" s="55" t="s">
        <v>16</v>
      </c>
      <c r="I838" s="139" t="s">
        <v>17</v>
      </c>
      <c r="J838" s="37"/>
    </row>
    <row r="839" s="16" customFormat="true" ht="28.5" hidden="false" customHeight="true" outlineLevel="0" collapsed="false">
      <c r="A839" s="108" t="n">
        <f aca="false">ROW()-4</f>
        <v>835</v>
      </c>
      <c r="B839" s="146" t="s">
        <v>1359</v>
      </c>
      <c r="C839" s="50" t="s">
        <v>1360</v>
      </c>
      <c r="D839" s="60" t="n">
        <v>2017.4</v>
      </c>
      <c r="E839" s="51" t="s">
        <v>1196</v>
      </c>
      <c r="F839" s="52" t="n">
        <v>1495</v>
      </c>
      <c r="G839" s="52" t="n">
        <v>1481</v>
      </c>
      <c r="H839" s="55" t="s">
        <v>16</v>
      </c>
      <c r="I839" s="139" t="s">
        <v>17</v>
      </c>
      <c r="J839" s="37"/>
    </row>
    <row r="840" s="16" customFormat="true" ht="28.5" hidden="false" customHeight="true" outlineLevel="0" collapsed="false">
      <c r="A840" s="108" t="n">
        <f aca="false">ROW()-4</f>
        <v>836</v>
      </c>
      <c r="B840" s="146" t="s">
        <v>1361</v>
      </c>
      <c r="C840" s="50" t="s">
        <v>624</v>
      </c>
      <c r="D840" s="60" t="n">
        <v>2017.4</v>
      </c>
      <c r="E840" s="51" t="s">
        <v>438</v>
      </c>
      <c r="F840" s="52" t="n">
        <v>2771</v>
      </c>
      <c r="G840" s="52" t="n">
        <v>6908</v>
      </c>
      <c r="H840" s="55" t="s">
        <v>16</v>
      </c>
      <c r="I840" s="139" t="s">
        <v>17</v>
      </c>
      <c r="J840" s="102" t="s">
        <v>569</v>
      </c>
    </row>
    <row r="841" s="16" customFormat="true" ht="28.5" hidden="false" customHeight="true" outlineLevel="0" collapsed="false">
      <c r="A841" s="108" t="n">
        <f aca="false">ROW()-4</f>
        <v>837</v>
      </c>
      <c r="B841" s="146" t="s">
        <v>1362</v>
      </c>
      <c r="C841" s="50" t="s">
        <v>624</v>
      </c>
      <c r="D841" s="60" t="n">
        <v>2017.4</v>
      </c>
      <c r="E841" s="51" t="s">
        <v>481</v>
      </c>
      <c r="F841" s="52" t="n">
        <v>1404</v>
      </c>
      <c r="G841" s="52" t="n">
        <v>2655</v>
      </c>
      <c r="H841" s="55" t="s">
        <v>16</v>
      </c>
      <c r="I841" s="139" t="s">
        <v>17</v>
      </c>
      <c r="J841" s="37"/>
    </row>
    <row r="842" s="16" customFormat="true" ht="28.5" hidden="false" customHeight="true" outlineLevel="0" collapsed="false">
      <c r="A842" s="108" t="n">
        <f aca="false">ROW()-4</f>
        <v>838</v>
      </c>
      <c r="B842" s="50" t="s">
        <v>1363</v>
      </c>
      <c r="C842" s="50" t="s">
        <v>36</v>
      </c>
      <c r="D842" s="60" t="n">
        <v>2017.5</v>
      </c>
      <c r="E842" s="51" t="s">
        <v>1040</v>
      </c>
      <c r="F842" s="52" t="n">
        <v>4200</v>
      </c>
      <c r="G842" s="52" t="n">
        <v>8294</v>
      </c>
      <c r="H842" s="55" t="s">
        <v>16</v>
      </c>
      <c r="I842" s="139" t="s">
        <v>17</v>
      </c>
      <c r="J842" s="37"/>
    </row>
    <row r="843" s="16" customFormat="true" ht="28.5" hidden="false" customHeight="true" outlineLevel="0" collapsed="false">
      <c r="A843" s="108" t="n">
        <f aca="false">ROW()-4</f>
        <v>839</v>
      </c>
      <c r="B843" s="50" t="s">
        <v>1364</v>
      </c>
      <c r="C843" s="50" t="s">
        <v>36</v>
      </c>
      <c r="D843" s="60" t="n">
        <v>2017.5</v>
      </c>
      <c r="E843" s="51" t="s">
        <v>1040</v>
      </c>
      <c r="F843" s="52" t="n">
        <v>3206</v>
      </c>
      <c r="G843" s="52" t="n">
        <v>7236</v>
      </c>
      <c r="H843" s="55" t="s">
        <v>16</v>
      </c>
      <c r="I843" s="139" t="s">
        <v>17</v>
      </c>
      <c r="J843" s="37"/>
    </row>
    <row r="844" s="16" customFormat="true" ht="28.5" hidden="false" customHeight="true" outlineLevel="0" collapsed="false">
      <c r="A844" s="108" t="n">
        <f aca="false">ROW()-4</f>
        <v>840</v>
      </c>
      <c r="B844" s="50" t="s">
        <v>1365</v>
      </c>
      <c r="C844" s="50" t="s">
        <v>624</v>
      </c>
      <c r="D844" s="60" t="n">
        <v>2017.5</v>
      </c>
      <c r="E844" s="51" t="s">
        <v>25</v>
      </c>
      <c r="F844" s="52" t="n">
        <v>3685</v>
      </c>
      <c r="G844" s="52" t="n">
        <v>7260</v>
      </c>
      <c r="H844" s="55" t="s">
        <v>16</v>
      </c>
      <c r="I844" s="139" t="s">
        <v>17</v>
      </c>
      <c r="J844" s="37"/>
    </row>
    <row r="845" s="16" customFormat="true" ht="28.5" hidden="false" customHeight="true" outlineLevel="0" collapsed="false">
      <c r="A845" s="108" t="n">
        <f aca="false">ROW()-4</f>
        <v>841</v>
      </c>
      <c r="B845" s="60" t="s">
        <v>1366</v>
      </c>
      <c r="C845" s="50" t="s">
        <v>44</v>
      </c>
      <c r="D845" s="60" t="n">
        <v>2017.5</v>
      </c>
      <c r="E845" s="51" t="s">
        <v>740</v>
      </c>
      <c r="F845" s="52" t="n">
        <v>1096</v>
      </c>
      <c r="G845" s="52" t="n">
        <v>3192</v>
      </c>
      <c r="H845" s="55" t="s">
        <v>16</v>
      </c>
      <c r="I845" s="139" t="s">
        <v>17</v>
      </c>
      <c r="J845" s="37"/>
    </row>
    <row r="846" s="16" customFormat="true" ht="28.5" hidden="false" customHeight="true" outlineLevel="0" collapsed="false">
      <c r="A846" s="108" t="n">
        <f aca="false">ROW()-4</f>
        <v>842</v>
      </c>
      <c r="B846" s="50" t="s">
        <v>1367</v>
      </c>
      <c r="C846" s="50" t="s">
        <v>98</v>
      </c>
      <c r="D846" s="60" t="n">
        <v>2017.5</v>
      </c>
      <c r="E846" s="51" t="s">
        <v>127</v>
      </c>
      <c r="F846" s="52" t="n">
        <v>545</v>
      </c>
      <c r="G846" s="52" t="n">
        <v>1079</v>
      </c>
      <c r="H846" s="61" t="s">
        <v>188</v>
      </c>
      <c r="I846" s="139" t="s">
        <v>17</v>
      </c>
      <c r="J846" s="37"/>
    </row>
    <row r="847" s="16" customFormat="true" ht="28.5" hidden="false" customHeight="true" outlineLevel="0" collapsed="false">
      <c r="A847" s="108" t="n">
        <f aca="false">ROW()-4</f>
        <v>843</v>
      </c>
      <c r="B847" s="50" t="s">
        <v>1368</v>
      </c>
      <c r="C847" s="50" t="s">
        <v>1369</v>
      </c>
      <c r="D847" s="60" t="n">
        <v>2017.5</v>
      </c>
      <c r="E847" s="51" t="s">
        <v>462</v>
      </c>
      <c r="F847" s="52" t="n">
        <v>654</v>
      </c>
      <c r="G847" s="52" t="n">
        <v>1118</v>
      </c>
      <c r="H847" s="61" t="s">
        <v>188</v>
      </c>
      <c r="I847" s="139" t="s">
        <v>17</v>
      </c>
      <c r="J847" s="37"/>
    </row>
    <row r="848" s="16" customFormat="true" ht="28.5" hidden="false" customHeight="true" outlineLevel="0" collapsed="false">
      <c r="A848" s="108" t="n">
        <f aca="false">ROW()-4</f>
        <v>844</v>
      </c>
      <c r="B848" s="50" t="s">
        <v>1370</v>
      </c>
      <c r="C848" s="50" t="s">
        <v>908</v>
      </c>
      <c r="D848" s="60" t="n">
        <v>2017.5</v>
      </c>
      <c r="E848" s="51" t="s">
        <v>1171</v>
      </c>
      <c r="F848" s="52" t="n">
        <v>1487</v>
      </c>
      <c r="G848" s="52" t="n">
        <v>3132</v>
      </c>
      <c r="H848" s="61" t="s">
        <v>188</v>
      </c>
      <c r="I848" s="139" t="s">
        <v>17</v>
      </c>
      <c r="J848" s="37"/>
    </row>
    <row r="849" s="16" customFormat="true" ht="28.5" hidden="false" customHeight="true" outlineLevel="0" collapsed="false">
      <c r="A849" s="110" t="n">
        <f aca="false">ROW()-4</f>
        <v>845</v>
      </c>
      <c r="B849" s="68" t="s">
        <v>1371</v>
      </c>
      <c r="C849" s="68" t="s">
        <v>1298</v>
      </c>
      <c r="D849" s="68" t="n">
        <v>2017.5</v>
      </c>
      <c r="E849" s="103" t="s">
        <v>1372</v>
      </c>
      <c r="F849" s="70" t="n">
        <v>3979</v>
      </c>
      <c r="G849" s="70" t="n">
        <v>5447</v>
      </c>
      <c r="H849" s="114" t="s">
        <v>16</v>
      </c>
      <c r="I849" s="142" t="s">
        <v>17</v>
      </c>
      <c r="J849" s="37"/>
    </row>
    <row r="850" s="16" customFormat="true" ht="28.5" hidden="false" customHeight="true" outlineLevel="0" collapsed="false">
      <c r="A850" s="112" t="n">
        <f aca="false">ROW()-4</f>
        <v>846</v>
      </c>
      <c r="B850" s="43" t="s">
        <v>1373</v>
      </c>
      <c r="C850" s="43" t="s">
        <v>131</v>
      </c>
      <c r="D850" s="43" t="n">
        <v>2017.5</v>
      </c>
      <c r="E850" s="44" t="s">
        <v>1155</v>
      </c>
      <c r="F850" s="45" t="n">
        <v>384</v>
      </c>
      <c r="G850" s="45" t="n">
        <v>888</v>
      </c>
      <c r="H850" s="106" t="s">
        <v>188</v>
      </c>
      <c r="I850" s="143" t="s">
        <v>17</v>
      </c>
      <c r="J850" s="37"/>
    </row>
    <row r="851" s="16" customFormat="true" ht="28.5" hidden="false" customHeight="true" outlineLevel="0" collapsed="false">
      <c r="A851" s="108" t="n">
        <f aca="false">ROW()-4</f>
        <v>847</v>
      </c>
      <c r="B851" s="50" t="s">
        <v>1374</v>
      </c>
      <c r="C851" s="50" t="s">
        <v>577</v>
      </c>
      <c r="D851" s="60" t="n">
        <v>2017.5</v>
      </c>
      <c r="E851" s="51" t="s">
        <v>492</v>
      </c>
      <c r="F851" s="52" t="n">
        <v>580</v>
      </c>
      <c r="G851" s="52" t="n">
        <v>1253</v>
      </c>
      <c r="H851" s="55" t="s">
        <v>16</v>
      </c>
      <c r="I851" s="139" t="s">
        <v>17</v>
      </c>
      <c r="J851" s="37"/>
    </row>
    <row r="852" s="16" customFormat="true" ht="28.5" hidden="false" customHeight="true" outlineLevel="0" collapsed="false">
      <c r="A852" s="108" t="n">
        <f aca="false">ROW()-4</f>
        <v>848</v>
      </c>
      <c r="B852" s="50" t="s">
        <v>1375</v>
      </c>
      <c r="C852" s="50" t="s">
        <v>73</v>
      </c>
      <c r="D852" s="60" t="n">
        <v>2017.5</v>
      </c>
      <c r="E852" s="51" t="s">
        <v>925</v>
      </c>
      <c r="F852" s="52" t="n">
        <v>4390</v>
      </c>
      <c r="G852" s="52" t="n">
        <v>8552</v>
      </c>
      <c r="H852" s="55" t="s">
        <v>16</v>
      </c>
      <c r="I852" s="139" t="s">
        <v>17</v>
      </c>
      <c r="J852" s="37"/>
    </row>
    <row r="853" s="16" customFormat="true" ht="28.5" hidden="false" customHeight="true" outlineLevel="0" collapsed="false">
      <c r="A853" s="108" t="n">
        <f aca="false">ROW()-4</f>
        <v>849</v>
      </c>
      <c r="B853" s="50" t="s">
        <v>1376</v>
      </c>
      <c r="C853" s="50" t="s">
        <v>624</v>
      </c>
      <c r="D853" s="60" t="n">
        <v>2017.5</v>
      </c>
      <c r="E853" s="51" t="s">
        <v>715</v>
      </c>
      <c r="F853" s="52" t="n">
        <v>1642</v>
      </c>
      <c r="G853" s="52" t="n">
        <v>3211</v>
      </c>
      <c r="H853" s="55" t="s">
        <v>16</v>
      </c>
      <c r="I853" s="139" t="s">
        <v>17</v>
      </c>
      <c r="J853" s="37"/>
    </row>
    <row r="854" s="16" customFormat="true" ht="28.5" hidden="false" customHeight="true" outlineLevel="0" collapsed="false">
      <c r="A854" s="108" t="n">
        <f aca="false">ROW()-4</f>
        <v>850</v>
      </c>
      <c r="B854" s="50" t="s">
        <v>1377</v>
      </c>
      <c r="C854" s="50" t="s">
        <v>624</v>
      </c>
      <c r="D854" s="60" t="n">
        <v>2017.5</v>
      </c>
      <c r="E854" s="51" t="s">
        <v>563</v>
      </c>
      <c r="F854" s="52" t="n">
        <v>2342</v>
      </c>
      <c r="G854" s="52" t="n">
        <v>4795</v>
      </c>
      <c r="H854" s="61" t="s">
        <v>188</v>
      </c>
      <c r="I854" s="139" t="s">
        <v>17</v>
      </c>
      <c r="J854" s="37"/>
    </row>
    <row r="855" s="16" customFormat="true" ht="28.5" hidden="false" customHeight="true" outlineLevel="0" collapsed="false">
      <c r="A855" s="108" t="n">
        <f aca="false">ROW()-4</f>
        <v>851</v>
      </c>
      <c r="B855" s="50" t="s">
        <v>1378</v>
      </c>
      <c r="C855" s="50" t="s">
        <v>624</v>
      </c>
      <c r="D855" s="60" t="n">
        <v>2017.5</v>
      </c>
      <c r="E855" s="51" t="s">
        <v>563</v>
      </c>
      <c r="F855" s="52" t="n">
        <v>2191</v>
      </c>
      <c r="G855" s="52" t="n">
        <v>4156</v>
      </c>
      <c r="H855" s="55" t="s">
        <v>16</v>
      </c>
      <c r="I855" s="139" t="s">
        <v>17</v>
      </c>
      <c r="J855" s="37"/>
    </row>
    <row r="856" s="16" customFormat="true" ht="28.5" hidden="false" customHeight="true" outlineLevel="0" collapsed="false">
      <c r="A856" s="108" t="n">
        <f aca="false">ROW()-4</f>
        <v>852</v>
      </c>
      <c r="B856" s="50" t="s">
        <v>1379</v>
      </c>
      <c r="C856" s="50" t="s">
        <v>98</v>
      </c>
      <c r="D856" s="60" t="n">
        <v>2017.5</v>
      </c>
      <c r="E856" s="51" t="s">
        <v>1380</v>
      </c>
      <c r="F856" s="52" t="n">
        <v>1622</v>
      </c>
      <c r="G856" s="52" t="n">
        <v>3502</v>
      </c>
      <c r="H856" s="55" t="s">
        <v>16</v>
      </c>
      <c r="I856" s="139" t="s">
        <v>17</v>
      </c>
      <c r="J856" s="37"/>
    </row>
    <row r="857" s="16" customFormat="true" ht="28.5" hidden="false" customHeight="true" outlineLevel="0" collapsed="false">
      <c r="A857" s="108" t="n">
        <f aca="false">ROW()-4</f>
        <v>853</v>
      </c>
      <c r="B857" s="50" t="s">
        <v>1381</v>
      </c>
      <c r="C857" s="50" t="s">
        <v>908</v>
      </c>
      <c r="D857" s="60" t="n">
        <v>2017.5</v>
      </c>
      <c r="E857" s="51" t="s">
        <v>273</v>
      </c>
      <c r="F857" s="52" t="n">
        <v>1309</v>
      </c>
      <c r="G857" s="52" t="n">
        <v>2924</v>
      </c>
      <c r="H857" s="61" t="s">
        <v>188</v>
      </c>
      <c r="I857" s="139" t="s">
        <v>17</v>
      </c>
      <c r="J857" s="37"/>
    </row>
    <row r="858" s="16" customFormat="true" ht="28.5" hidden="false" customHeight="true" outlineLevel="0" collapsed="false">
      <c r="A858" s="108" t="n">
        <f aca="false">ROW()-4</f>
        <v>854</v>
      </c>
      <c r="B858" s="148" t="s">
        <v>1382</v>
      </c>
      <c r="C858" s="50" t="s">
        <v>98</v>
      </c>
      <c r="D858" s="60" t="n">
        <v>2017.6</v>
      </c>
      <c r="E858" s="51" t="s">
        <v>25</v>
      </c>
      <c r="F858" s="52" t="n">
        <v>1198</v>
      </c>
      <c r="G858" s="52" t="n">
        <v>2446</v>
      </c>
      <c r="H858" s="55" t="s">
        <v>16</v>
      </c>
      <c r="I858" s="54" t="s">
        <v>17</v>
      </c>
      <c r="J858" s="37"/>
    </row>
    <row r="859" s="16" customFormat="true" ht="28.5" hidden="false" customHeight="true" outlineLevel="0" collapsed="false">
      <c r="A859" s="108" t="n">
        <f aca="false">ROW()-4</f>
        <v>855</v>
      </c>
      <c r="B859" s="146" t="s">
        <v>1383</v>
      </c>
      <c r="C859" s="50" t="s">
        <v>98</v>
      </c>
      <c r="D859" s="60" t="n">
        <v>2017.6</v>
      </c>
      <c r="E859" s="51" t="s">
        <v>1045</v>
      </c>
      <c r="F859" s="52" t="n">
        <v>595</v>
      </c>
      <c r="G859" s="52" t="n">
        <v>833</v>
      </c>
      <c r="H859" s="55" t="s">
        <v>16</v>
      </c>
      <c r="I859" s="54" t="s">
        <v>17</v>
      </c>
      <c r="J859" s="37"/>
    </row>
    <row r="860" s="16" customFormat="true" ht="28.5" hidden="false" customHeight="true" outlineLevel="0" collapsed="false">
      <c r="A860" s="108" t="n">
        <f aca="false">ROW()-4</f>
        <v>856</v>
      </c>
      <c r="B860" s="146" t="s">
        <v>1384</v>
      </c>
      <c r="C860" s="50" t="s">
        <v>261</v>
      </c>
      <c r="D860" s="60" t="n">
        <v>2017.6</v>
      </c>
      <c r="E860" s="51" t="s">
        <v>53</v>
      </c>
      <c r="F860" s="52" t="n">
        <v>186</v>
      </c>
      <c r="G860" s="52" t="n">
        <v>377</v>
      </c>
      <c r="H860" s="61" t="s">
        <v>188</v>
      </c>
      <c r="I860" s="54" t="s">
        <v>17</v>
      </c>
      <c r="J860" s="37"/>
    </row>
    <row r="861" s="16" customFormat="true" ht="28.5" hidden="false" customHeight="true" outlineLevel="0" collapsed="false">
      <c r="A861" s="108" t="n">
        <f aca="false">ROW()-4</f>
        <v>857</v>
      </c>
      <c r="B861" s="148" t="s">
        <v>1385</v>
      </c>
      <c r="C861" s="50" t="s">
        <v>98</v>
      </c>
      <c r="D861" s="60" t="n">
        <v>2017.6</v>
      </c>
      <c r="E861" s="51" t="s">
        <v>273</v>
      </c>
      <c r="F861" s="52" t="n">
        <v>1431</v>
      </c>
      <c r="G861" s="52" t="n">
        <v>2602</v>
      </c>
      <c r="H861" s="55" t="s">
        <v>16</v>
      </c>
      <c r="I861" s="54" t="s">
        <v>17</v>
      </c>
      <c r="J861" s="37"/>
    </row>
    <row r="862" s="16" customFormat="true" ht="28.5" hidden="false" customHeight="true" outlineLevel="0" collapsed="false">
      <c r="A862" s="108" t="n">
        <f aca="false">ROW()-4</f>
        <v>858</v>
      </c>
      <c r="B862" s="146" t="s">
        <v>1386</v>
      </c>
      <c r="C862" s="50" t="s">
        <v>98</v>
      </c>
      <c r="D862" s="60" t="n">
        <v>2017.6</v>
      </c>
      <c r="E862" s="51" t="s">
        <v>25</v>
      </c>
      <c r="F862" s="52" t="n">
        <v>1630</v>
      </c>
      <c r="G862" s="52" t="n">
        <v>3507</v>
      </c>
      <c r="H862" s="55" t="s">
        <v>16</v>
      </c>
      <c r="I862" s="54" t="s">
        <v>17</v>
      </c>
      <c r="J862" s="37"/>
    </row>
    <row r="863" s="16" customFormat="true" ht="28.5" hidden="false" customHeight="true" outlineLevel="0" collapsed="false">
      <c r="A863" s="108" t="n">
        <f aca="false">ROW()-4</f>
        <v>859</v>
      </c>
      <c r="B863" s="148" t="s">
        <v>1387</v>
      </c>
      <c r="C863" s="50" t="s">
        <v>98</v>
      </c>
      <c r="D863" s="60" t="n">
        <v>2017.6</v>
      </c>
      <c r="E863" s="51" t="s">
        <v>1388</v>
      </c>
      <c r="F863" s="52" t="n">
        <v>1361</v>
      </c>
      <c r="G863" s="52" t="n">
        <v>2435</v>
      </c>
      <c r="H863" s="55" t="s">
        <v>16</v>
      </c>
      <c r="I863" s="54" t="s">
        <v>17</v>
      </c>
      <c r="J863" s="37"/>
    </row>
    <row r="864" s="16" customFormat="true" ht="28.5" hidden="false" customHeight="true" outlineLevel="0" collapsed="false">
      <c r="A864" s="108" t="n">
        <f aca="false">ROW()-4</f>
        <v>860</v>
      </c>
      <c r="B864" s="146" t="s">
        <v>1389</v>
      </c>
      <c r="C864" s="50" t="s">
        <v>98</v>
      </c>
      <c r="D864" s="60" t="n">
        <v>2017.6</v>
      </c>
      <c r="E864" s="51" t="s">
        <v>374</v>
      </c>
      <c r="F864" s="52" t="n">
        <v>1365</v>
      </c>
      <c r="G864" s="52" t="n">
        <v>2345</v>
      </c>
      <c r="H864" s="55" t="s">
        <v>16</v>
      </c>
      <c r="I864" s="54" t="s">
        <v>17</v>
      </c>
      <c r="J864" s="37"/>
    </row>
    <row r="865" s="16" customFormat="true" ht="28.5" hidden="false" customHeight="true" outlineLevel="0" collapsed="false">
      <c r="A865" s="108" t="n">
        <f aca="false">ROW()-4</f>
        <v>861</v>
      </c>
      <c r="B865" s="146" t="s">
        <v>1390</v>
      </c>
      <c r="C865" s="50" t="s">
        <v>73</v>
      </c>
      <c r="D865" s="60" t="n">
        <v>2017.6</v>
      </c>
      <c r="E865" s="51" t="s">
        <v>436</v>
      </c>
      <c r="F865" s="52" t="n">
        <v>4962</v>
      </c>
      <c r="G865" s="52" t="n">
        <v>8515</v>
      </c>
      <c r="H865" s="55" t="s">
        <v>16</v>
      </c>
      <c r="I865" s="54" t="s">
        <v>17</v>
      </c>
      <c r="J865" s="37"/>
    </row>
    <row r="866" s="16" customFormat="true" ht="28.5" hidden="false" customHeight="true" outlineLevel="0" collapsed="false">
      <c r="A866" s="108" t="n">
        <f aca="false">ROW()-4</f>
        <v>862</v>
      </c>
      <c r="B866" s="146" t="s">
        <v>1391</v>
      </c>
      <c r="C866" s="50" t="s">
        <v>30</v>
      </c>
      <c r="D866" s="60" t="n">
        <v>2017.6</v>
      </c>
      <c r="E866" s="51" t="s">
        <v>1392</v>
      </c>
      <c r="F866" s="52" t="n">
        <v>271</v>
      </c>
      <c r="G866" s="52" t="n">
        <v>501</v>
      </c>
      <c r="H866" s="61" t="s">
        <v>196</v>
      </c>
      <c r="I866" s="54" t="s">
        <v>197</v>
      </c>
      <c r="J866" s="37"/>
    </row>
    <row r="867" s="16" customFormat="true" ht="28.5" hidden="false" customHeight="true" outlineLevel="0" collapsed="false">
      <c r="A867" s="108" t="n">
        <f aca="false">ROW()-4</f>
        <v>863</v>
      </c>
      <c r="B867" s="146" t="s">
        <v>1393</v>
      </c>
      <c r="C867" s="50" t="s">
        <v>36</v>
      </c>
      <c r="D867" s="60" t="n">
        <v>2017.6</v>
      </c>
      <c r="E867" s="51" t="s">
        <v>745</v>
      </c>
      <c r="F867" s="52" t="n">
        <v>403</v>
      </c>
      <c r="G867" s="52" t="n">
        <v>829</v>
      </c>
      <c r="H867" s="55" t="s">
        <v>16</v>
      </c>
      <c r="I867" s="54" t="s">
        <v>17</v>
      </c>
      <c r="J867" s="37"/>
    </row>
    <row r="868" s="16" customFormat="true" ht="28.5" hidden="false" customHeight="true" outlineLevel="0" collapsed="false">
      <c r="A868" s="108" t="n">
        <f aca="false">ROW()-4</f>
        <v>864</v>
      </c>
      <c r="B868" s="146" t="s">
        <v>1394</v>
      </c>
      <c r="C868" s="50" t="s">
        <v>98</v>
      </c>
      <c r="D868" s="60" t="n">
        <v>2017.6</v>
      </c>
      <c r="E868" s="51" t="s">
        <v>183</v>
      </c>
      <c r="F868" s="52" t="n">
        <v>4980</v>
      </c>
      <c r="G868" s="52" t="n">
        <v>9526</v>
      </c>
      <c r="H868" s="55" t="s">
        <v>16</v>
      </c>
      <c r="I868" s="54" t="s">
        <v>17</v>
      </c>
      <c r="J868" s="37"/>
    </row>
    <row r="869" s="16" customFormat="true" ht="28.5" hidden="false" customHeight="true" outlineLevel="0" collapsed="false">
      <c r="A869" s="108" t="n">
        <f aca="false">ROW()-4</f>
        <v>865</v>
      </c>
      <c r="B869" s="146" t="s">
        <v>1395</v>
      </c>
      <c r="C869" s="50" t="s">
        <v>36</v>
      </c>
      <c r="D869" s="60" t="n">
        <v>2017.6</v>
      </c>
      <c r="E869" s="51" t="s">
        <v>397</v>
      </c>
      <c r="F869" s="52" t="n">
        <v>722</v>
      </c>
      <c r="G869" s="52" t="n">
        <v>1700</v>
      </c>
      <c r="H869" s="61" t="s">
        <v>196</v>
      </c>
      <c r="I869" s="54" t="s">
        <v>17</v>
      </c>
      <c r="J869" s="37"/>
    </row>
    <row r="870" s="16" customFormat="true" ht="28.5" hidden="false" customHeight="true" outlineLevel="0" collapsed="false">
      <c r="A870" s="108" t="n">
        <f aca="false">ROW()-4</f>
        <v>866</v>
      </c>
      <c r="B870" s="146" t="s">
        <v>1396</v>
      </c>
      <c r="C870" s="50" t="s">
        <v>98</v>
      </c>
      <c r="D870" s="60" t="n">
        <v>2017.6</v>
      </c>
      <c r="E870" s="51" t="s">
        <v>190</v>
      </c>
      <c r="F870" s="52" t="n">
        <v>2366</v>
      </c>
      <c r="G870" s="52" t="n">
        <v>3843</v>
      </c>
      <c r="H870" s="55" t="s">
        <v>16</v>
      </c>
      <c r="I870" s="54" t="s">
        <v>17</v>
      </c>
      <c r="J870" s="37"/>
    </row>
    <row r="871" s="16" customFormat="true" ht="28.5" hidden="false" customHeight="true" outlineLevel="0" collapsed="false">
      <c r="A871" s="108" t="n">
        <f aca="false">ROW()-4</f>
        <v>867</v>
      </c>
      <c r="B871" s="146" t="s">
        <v>1397</v>
      </c>
      <c r="C871" s="50" t="s">
        <v>36</v>
      </c>
      <c r="D871" s="60" t="n">
        <v>2017.6</v>
      </c>
      <c r="E871" s="51" t="s">
        <v>1134</v>
      </c>
      <c r="F871" s="52" t="n">
        <v>905</v>
      </c>
      <c r="G871" s="52" t="n">
        <v>1946</v>
      </c>
      <c r="H871" s="61" t="s">
        <v>188</v>
      </c>
      <c r="I871" s="54" t="s">
        <v>17</v>
      </c>
      <c r="J871" s="37"/>
    </row>
    <row r="872" s="16" customFormat="true" ht="28.5" hidden="false" customHeight="true" outlineLevel="0" collapsed="false">
      <c r="A872" s="108" t="n">
        <f aca="false">ROW()-4</f>
        <v>868</v>
      </c>
      <c r="B872" s="146" t="s">
        <v>1398</v>
      </c>
      <c r="C872" s="50" t="s">
        <v>98</v>
      </c>
      <c r="D872" s="60" t="n">
        <v>2017.6</v>
      </c>
      <c r="E872" s="51" t="s">
        <v>390</v>
      </c>
      <c r="F872" s="52" t="n">
        <v>7112</v>
      </c>
      <c r="G872" s="52" t="n">
        <v>14099</v>
      </c>
      <c r="H872" s="55" t="s">
        <v>16</v>
      </c>
      <c r="I872" s="54" t="s">
        <v>17</v>
      </c>
      <c r="J872" s="37"/>
    </row>
    <row r="873" s="16" customFormat="true" ht="28.5" hidden="false" customHeight="true" outlineLevel="0" collapsed="false">
      <c r="A873" s="108" t="n">
        <f aca="false">ROW()-4</f>
        <v>869</v>
      </c>
      <c r="B873" s="146" t="s">
        <v>1399</v>
      </c>
      <c r="C873" s="50" t="s">
        <v>98</v>
      </c>
      <c r="D873" s="60" t="n">
        <v>2017.6</v>
      </c>
      <c r="E873" s="51" t="s">
        <v>1134</v>
      </c>
      <c r="F873" s="52" t="n">
        <v>3750</v>
      </c>
      <c r="G873" s="52" t="n">
        <v>6817</v>
      </c>
      <c r="H873" s="55" t="s">
        <v>16</v>
      </c>
      <c r="I873" s="54" t="s">
        <v>17</v>
      </c>
      <c r="J873" s="37"/>
    </row>
    <row r="874" s="16" customFormat="true" ht="28.5" hidden="false" customHeight="true" outlineLevel="0" collapsed="false">
      <c r="A874" s="108" t="n">
        <f aca="false">ROW()-4</f>
        <v>870</v>
      </c>
      <c r="B874" s="146" t="s">
        <v>1400</v>
      </c>
      <c r="C874" s="50" t="s">
        <v>98</v>
      </c>
      <c r="D874" s="60" t="n">
        <v>2017.6</v>
      </c>
      <c r="E874" s="51" t="s">
        <v>1134</v>
      </c>
      <c r="F874" s="52" t="n">
        <v>2680</v>
      </c>
      <c r="G874" s="52" t="n">
        <v>5541</v>
      </c>
      <c r="H874" s="55" t="s">
        <v>16</v>
      </c>
      <c r="I874" s="54" t="s">
        <v>17</v>
      </c>
      <c r="J874" s="37"/>
    </row>
    <row r="875" s="16" customFormat="true" ht="28.5" hidden="false" customHeight="true" outlineLevel="0" collapsed="false">
      <c r="A875" s="108" t="n">
        <f aca="false">ROW()-4</f>
        <v>871</v>
      </c>
      <c r="B875" s="146" t="s">
        <v>1401</v>
      </c>
      <c r="C875" s="50" t="s">
        <v>1402</v>
      </c>
      <c r="D875" s="60" t="n">
        <v>2017.6</v>
      </c>
      <c r="E875" s="51" t="s">
        <v>563</v>
      </c>
      <c r="F875" s="52" t="n">
        <v>1991</v>
      </c>
      <c r="G875" s="52" t="n">
        <v>5826</v>
      </c>
      <c r="H875" s="61" t="s">
        <v>188</v>
      </c>
      <c r="I875" s="139" t="s">
        <v>17</v>
      </c>
      <c r="J875" s="37" t="s">
        <v>441</v>
      </c>
    </row>
    <row r="876" s="149" customFormat="true" ht="28.5" hidden="false" customHeight="true" outlineLevel="0" collapsed="false">
      <c r="A876" s="108" t="n">
        <f aca="false">ROW()-4</f>
        <v>872</v>
      </c>
      <c r="B876" s="146" t="s">
        <v>1403</v>
      </c>
      <c r="C876" s="50" t="s">
        <v>98</v>
      </c>
      <c r="D876" s="60" t="n">
        <v>2017.6</v>
      </c>
      <c r="E876" s="51" t="s">
        <v>925</v>
      </c>
      <c r="F876" s="52" t="n">
        <v>311</v>
      </c>
      <c r="G876" s="52" t="n">
        <v>688</v>
      </c>
      <c r="H876" s="55" t="s">
        <v>16</v>
      </c>
      <c r="I876" s="139" t="s">
        <v>17</v>
      </c>
      <c r="J876" s="37"/>
    </row>
    <row r="877" s="16" customFormat="true" ht="28.5" hidden="false" customHeight="true" outlineLevel="0" collapsed="false">
      <c r="A877" s="108" t="n">
        <f aca="false">ROW()-4</f>
        <v>873</v>
      </c>
      <c r="B877" s="50" t="s">
        <v>1404</v>
      </c>
      <c r="C877" s="50" t="s">
        <v>219</v>
      </c>
      <c r="D877" s="60" t="n">
        <v>2017.6</v>
      </c>
      <c r="E877" s="51" t="s">
        <v>255</v>
      </c>
      <c r="F877" s="52" t="n">
        <v>892</v>
      </c>
      <c r="G877" s="52" t="n">
        <v>2693</v>
      </c>
      <c r="H877" s="55" t="s">
        <v>16</v>
      </c>
      <c r="I877" s="54" t="s">
        <v>17</v>
      </c>
      <c r="J877" s="37"/>
    </row>
    <row r="878" s="16" customFormat="true" ht="28.5" hidden="false" customHeight="true" outlineLevel="0" collapsed="false">
      <c r="A878" s="108" t="n">
        <f aca="false">ROW()-4</f>
        <v>874</v>
      </c>
      <c r="B878" s="50" t="s">
        <v>1405</v>
      </c>
      <c r="C878" s="50" t="s">
        <v>98</v>
      </c>
      <c r="D878" s="60" t="n">
        <v>2017.6</v>
      </c>
      <c r="E878" s="51" t="s">
        <v>183</v>
      </c>
      <c r="F878" s="52" t="n">
        <v>1591</v>
      </c>
      <c r="G878" s="52" t="n">
        <v>2949</v>
      </c>
      <c r="H878" s="55" t="s">
        <v>16</v>
      </c>
      <c r="I878" s="54" t="s">
        <v>17</v>
      </c>
      <c r="J878" s="37"/>
    </row>
    <row r="879" s="16" customFormat="true" ht="28.5" hidden="false" customHeight="true" outlineLevel="0" collapsed="false">
      <c r="A879" s="108" t="n">
        <f aca="false">ROW()-4</f>
        <v>875</v>
      </c>
      <c r="B879" s="50" t="s">
        <v>1406</v>
      </c>
      <c r="C879" s="50" t="s">
        <v>36</v>
      </c>
      <c r="D879" s="60" t="n">
        <v>2017.6</v>
      </c>
      <c r="E879" s="51" t="s">
        <v>1086</v>
      </c>
      <c r="F879" s="52" t="n">
        <v>280</v>
      </c>
      <c r="G879" s="52" t="n">
        <v>663</v>
      </c>
      <c r="H879" s="55" t="s">
        <v>16</v>
      </c>
      <c r="I879" s="54" t="s">
        <v>17</v>
      </c>
      <c r="J879" s="37" t="s">
        <v>1407</v>
      </c>
    </row>
    <row r="880" s="16" customFormat="true" ht="28.5" hidden="false" customHeight="true" outlineLevel="0" collapsed="false">
      <c r="A880" s="108" t="n">
        <f aca="false">ROW()-4</f>
        <v>876</v>
      </c>
      <c r="B880" s="148" t="s">
        <v>1408</v>
      </c>
      <c r="C880" s="50" t="s">
        <v>98</v>
      </c>
      <c r="D880" s="60" t="n">
        <v>2017.7</v>
      </c>
      <c r="E880" s="51" t="s">
        <v>381</v>
      </c>
      <c r="F880" s="52" t="n">
        <v>14104</v>
      </c>
      <c r="G880" s="52" t="n">
        <v>29392</v>
      </c>
      <c r="H880" s="55" t="s">
        <v>16</v>
      </c>
      <c r="I880" s="54" t="s">
        <v>17</v>
      </c>
      <c r="J880" s="37"/>
    </row>
    <row r="881" s="16" customFormat="true" ht="28.5" hidden="false" customHeight="true" outlineLevel="0" collapsed="false">
      <c r="A881" s="108" t="n">
        <f aca="false">ROW()-4</f>
        <v>877</v>
      </c>
      <c r="B881" s="146" t="s">
        <v>1409</v>
      </c>
      <c r="C881" s="50" t="s">
        <v>36</v>
      </c>
      <c r="D881" s="60" t="n">
        <v>2017.7</v>
      </c>
      <c r="E881" s="51" t="s">
        <v>59</v>
      </c>
      <c r="F881" s="52" t="n">
        <v>1564</v>
      </c>
      <c r="G881" s="52" t="n">
        <v>3448</v>
      </c>
      <c r="H881" s="55" t="s">
        <v>16</v>
      </c>
      <c r="I881" s="54" t="s">
        <v>17</v>
      </c>
      <c r="J881" s="37"/>
    </row>
    <row r="882" s="16" customFormat="true" ht="28.5" hidden="false" customHeight="true" outlineLevel="0" collapsed="false">
      <c r="A882" s="108" t="n">
        <f aca="false">ROW()-4</f>
        <v>878</v>
      </c>
      <c r="B882" s="146" t="s">
        <v>1410</v>
      </c>
      <c r="C882" s="50" t="s">
        <v>36</v>
      </c>
      <c r="D882" s="60" t="n">
        <v>2017.7</v>
      </c>
      <c r="E882" s="51" t="s">
        <v>140</v>
      </c>
      <c r="F882" s="52" t="n">
        <v>356</v>
      </c>
      <c r="G882" s="52" t="n">
        <v>768</v>
      </c>
      <c r="H882" s="55" t="s">
        <v>16</v>
      </c>
      <c r="I882" s="54" t="s">
        <v>17</v>
      </c>
      <c r="J882" s="37"/>
    </row>
    <row r="883" s="16" customFormat="true" ht="28.5" hidden="false" customHeight="true" outlineLevel="0" collapsed="false">
      <c r="A883" s="108" t="n">
        <f aca="false">ROW()-4</f>
        <v>879</v>
      </c>
      <c r="B883" s="146" t="s">
        <v>1411</v>
      </c>
      <c r="C883" s="50" t="s">
        <v>36</v>
      </c>
      <c r="D883" s="60" t="n">
        <v>2017.7</v>
      </c>
      <c r="E883" s="51" t="s">
        <v>212</v>
      </c>
      <c r="F883" s="52" t="n">
        <v>1410</v>
      </c>
      <c r="G883" s="52" t="n">
        <v>2764</v>
      </c>
      <c r="H883" s="61" t="s">
        <v>188</v>
      </c>
      <c r="I883" s="54" t="s">
        <v>17</v>
      </c>
      <c r="J883" s="37"/>
    </row>
    <row r="884" s="16" customFormat="true" ht="28.5" hidden="false" customHeight="true" outlineLevel="0" collapsed="false">
      <c r="A884" s="108" t="n">
        <f aca="false">ROW()-4</f>
        <v>880</v>
      </c>
      <c r="B884" s="146" t="s">
        <v>1412</v>
      </c>
      <c r="C884" s="50" t="s">
        <v>73</v>
      </c>
      <c r="D884" s="60" t="n">
        <v>2017.7</v>
      </c>
      <c r="E884" s="51" t="s">
        <v>178</v>
      </c>
      <c r="F884" s="52" t="n">
        <v>1365</v>
      </c>
      <c r="G884" s="52" t="n">
        <v>2557</v>
      </c>
      <c r="H884" s="55" t="s">
        <v>16</v>
      </c>
      <c r="I884" s="54" t="s">
        <v>17</v>
      </c>
      <c r="J884" s="37"/>
    </row>
    <row r="885" s="16" customFormat="true" ht="28.5" hidden="false" customHeight="true" outlineLevel="0" collapsed="false">
      <c r="A885" s="108" t="n">
        <f aca="false">ROW()-4</f>
        <v>881</v>
      </c>
      <c r="B885" s="146" t="s">
        <v>1413</v>
      </c>
      <c r="C885" s="50" t="s">
        <v>840</v>
      </c>
      <c r="D885" s="60" t="n">
        <v>2017.7</v>
      </c>
      <c r="E885" s="51" t="s">
        <v>125</v>
      </c>
      <c r="F885" s="52" t="n">
        <v>800</v>
      </c>
      <c r="G885" s="52" t="n">
        <v>1556</v>
      </c>
      <c r="H885" s="55" t="s">
        <v>16</v>
      </c>
      <c r="I885" s="54" t="s">
        <v>17</v>
      </c>
      <c r="J885" s="37"/>
    </row>
    <row r="886" s="16" customFormat="true" ht="28.5" hidden="false" customHeight="true" outlineLevel="0" collapsed="false">
      <c r="A886" s="108" t="n">
        <f aca="false">ROW()-4</f>
        <v>882</v>
      </c>
      <c r="B886" s="146" t="s">
        <v>1414</v>
      </c>
      <c r="C886" s="50" t="s">
        <v>491</v>
      </c>
      <c r="D886" s="60" t="n">
        <v>2017.7</v>
      </c>
      <c r="E886" s="51" t="s">
        <v>109</v>
      </c>
      <c r="F886" s="52" t="n">
        <v>160</v>
      </c>
      <c r="G886" s="52" t="n">
        <v>788</v>
      </c>
      <c r="H886" s="55" t="s">
        <v>16</v>
      </c>
      <c r="I886" s="54" t="s">
        <v>17</v>
      </c>
      <c r="J886" s="101" t="s">
        <v>1415</v>
      </c>
    </row>
    <row r="887" s="16" customFormat="true" ht="28.5" hidden="false" customHeight="true" outlineLevel="0" collapsed="false">
      <c r="A887" s="108" t="n">
        <f aca="false">ROW()-4</f>
        <v>883</v>
      </c>
      <c r="B887" s="146" t="s">
        <v>1416</v>
      </c>
      <c r="C887" s="50" t="s">
        <v>1417</v>
      </c>
      <c r="D887" s="60" t="n">
        <v>2017.7</v>
      </c>
      <c r="E887" s="51" t="s">
        <v>1418</v>
      </c>
      <c r="F887" s="52" t="n">
        <v>841</v>
      </c>
      <c r="G887" s="52" t="n">
        <v>1898</v>
      </c>
      <c r="H887" s="61" t="s">
        <v>188</v>
      </c>
      <c r="I887" s="54" t="s">
        <v>17</v>
      </c>
      <c r="J887" s="37"/>
    </row>
    <row r="888" s="16" customFormat="true" ht="28.5" hidden="false" customHeight="true" outlineLevel="0" collapsed="false">
      <c r="A888" s="108" t="n">
        <f aca="false">ROW()-4</f>
        <v>884</v>
      </c>
      <c r="B888" s="148" t="s">
        <v>1419</v>
      </c>
      <c r="C888" s="50" t="s">
        <v>131</v>
      </c>
      <c r="D888" s="60" t="n">
        <v>2017.7</v>
      </c>
      <c r="E888" s="51" t="s">
        <v>474</v>
      </c>
      <c r="F888" s="52" t="n">
        <v>989</v>
      </c>
      <c r="G888" s="52" t="n">
        <v>2213</v>
      </c>
      <c r="H888" s="61" t="s">
        <v>188</v>
      </c>
      <c r="I888" s="54" t="s">
        <v>17</v>
      </c>
      <c r="J888" s="37"/>
    </row>
    <row r="889" s="16" customFormat="true" ht="28.5" hidden="false" customHeight="true" outlineLevel="0" collapsed="false">
      <c r="A889" s="108" t="n">
        <f aca="false">ROW()-4</f>
        <v>885</v>
      </c>
      <c r="B889" s="146" t="s">
        <v>1420</v>
      </c>
      <c r="C889" s="50" t="s">
        <v>98</v>
      </c>
      <c r="D889" s="60" t="n">
        <v>2017.7</v>
      </c>
      <c r="E889" s="51" t="s">
        <v>397</v>
      </c>
      <c r="F889" s="52" t="n">
        <v>823</v>
      </c>
      <c r="G889" s="52" t="n">
        <v>1503</v>
      </c>
      <c r="H889" s="61" t="s">
        <v>188</v>
      </c>
      <c r="I889" s="54" t="s">
        <v>17</v>
      </c>
      <c r="J889" s="37"/>
    </row>
    <row r="890" s="16" customFormat="true" ht="28.5" hidden="false" customHeight="true" outlineLevel="0" collapsed="false">
      <c r="A890" s="108" t="n">
        <f aca="false">ROW()-4</f>
        <v>886</v>
      </c>
      <c r="B890" s="146" t="s">
        <v>1421</v>
      </c>
      <c r="C890" s="50" t="s">
        <v>73</v>
      </c>
      <c r="D890" s="60" t="n">
        <v>2017.7</v>
      </c>
      <c r="E890" s="51" t="s">
        <v>571</v>
      </c>
      <c r="F890" s="52" t="n">
        <v>1780</v>
      </c>
      <c r="G890" s="52" t="n">
        <v>2833</v>
      </c>
      <c r="H890" s="55" t="s">
        <v>16</v>
      </c>
      <c r="I890" s="54" t="s">
        <v>17</v>
      </c>
      <c r="J890" s="37"/>
    </row>
    <row r="891" s="16" customFormat="true" ht="28.5" hidden="false" customHeight="true" outlineLevel="0" collapsed="false">
      <c r="A891" s="108" t="n">
        <f aca="false">ROW()-4</f>
        <v>887</v>
      </c>
      <c r="B891" s="146" t="s">
        <v>1422</v>
      </c>
      <c r="C891" s="50" t="s">
        <v>131</v>
      </c>
      <c r="D891" s="60" t="n">
        <v>2017.7</v>
      </c>
      <c r="E891" s="51" t="s">
        <v>636</v>
      </c>
      <c r="F891" s="52" t="n">
        <v>1254</v>
      </c>
      <c r="G891" s="52" t="n">
        <v>1784</v>
      </c>
      <c r="H891" s="55" t="s">
        <v>16</v>
      </c>
      <c r="I891" s="54" t="s">
        <v>17</v>
      </c>
      <c r="J891" s="37"/>
    </row>
    <row r="892" s="16" customFormat="true" ht="28.5" hidden="false" customHeight="true" outlineLevel="0" collapsed="false">
      <c r="A892" s="108" t="n">
        <f aca="false">ROW()-4</f>
        <v>888</v>
      </c>
      <c r="B892" s="146" t="s">
        <v>1423</v>
      </c>
      <c r="C892" s="50" t="s">
        <v>36</v>
      </c>
      <c r="D892" s="60" t="n">
        <v>2017.7</v>
      </c>
      <c r="E892" s="51" t="s">
        <v>208</v>
      </c>
      <c r="F892" s="52" t="n">
        <v>316</v>
      </c>
      <c r="G892" s="52" t="n">
        <v>655</v>
      </c>
      <c r="H892" s="55" t="s">
        <v>16</v>
      </c>
      <c r="I892" s="54" t="s">
        <v>17</v>
      </c>
      <c r="J892" s="37"/>
    </row>
    <row r="893" s="16" customFormat="true" ht="28.5" hidden="false" customHeight="true" outlineLevel="0" collapsed="false">
      <c r="A893" s="108" t="n">
        <f aca="false">ROW()-4</f>
        <v>889</v>
      </c>
      <c r="B893" s="146" t="s">
        <v>1424</v>
      </c>
      <c r="C893" s="50" t="s">
        <v>73</v>
      </c>
      <c r="D893" s="60" t="n">
        <v>2017.7</v>
      </c>
      <c r="E893" s="51" t="s">
        <v>1425</v>
      </c>
      <c r="F893" s="52" t="n">
        <v>2534</v>
      </c>
      <c r="G893" s="52" t="n">
        <v>5623</v>
      </c>
      <c r="H893" s="55" t="s">
        <v>16</v>
      </c>
      <c r="I893" s="54" t="s">
        <v>17</v>
      </c>
      <c r="J893" s="37"/>
    </row>
    <row r="894" s="16" customFormat="true" ht="28.5" hidden="false" customHeight="true" outlineLevel="0" collapsed="false">
      <c r="A894" s="108" t="n">
        <f aca="false">ROW()-4</f>
        <v>890</v>
      </c>
      <c r="B894" s="146" t="s">
        <v>1426</v>
      </c>
      <c r="C894" s="50" t="s">
        <v>73</v>
      </c>
      <c r="D894" s="60" t="n">
        <v>2017.7</v>
      </c>
      <c r="E894" s="51" t="s">
        <v>1427</v>
      </c>
      <c r="F894" s="52" t="n">
        <v>1572</v>
      </c>
      <c r="G894" s="52" t="n">
        <v>3009</v>
      </c>
      <c r="H894" s="55" t="s">
        <v>16</v>
      </c>
      <c r="I894" s="54" t="s">
        <v>17</v>
      </c>
      <c r="J894" s="37"/>
    </row>
    <row r="895" s="16" customFormat="true" ht="28.5" hidden="false" customHeight="true" outlineLevel="0" collapsed="false">
      <c r="A895" s="108" t="n">
        <f aca="false">ROW()-4</f>
        <v>891</v>
      </c>
      <c r="B895" s="146" t="s">
        <v>1428</v>
      </c>
      <c r="C895" s="50" t="s">
        <v>73</v>
      </c>
      <c r="D895" s="60" t="n">
        <v>2017.7</v>
      </c>
      <c r="E895" s="51" t="s">
        <v>1134</v>
      </c>
      <c r="F895" s="52" t="n">
        <v>1710</v>
      </c>
      <c r="G895" s="52" t="n">
        <v>4495</v>
      </c>
      <c r="H895" s="55" t="s">
        <v>16</v>
      </c>
      <c r="I895" s="54" t="s">
        <v>17</v>
      </c>
      <c r="J895" s="37"/>
    </row>
    <row r="896" s="16" customFormat="true" ht="28.5" hidden="false" customHeight="true" outlineLevel="0" collapsed="false">
      <c r="A896" s="108" t="n">
        <f aca="false">ROW()-4</f>
        <v>892</v>
      </c>
      <c r="B896" s="146" t="s">
        <v>1429</v>
      </c>
      <c r="C896" s="50" t="s">
        <v>98</v>
      </c>
      <c r="D896" s="60" t="n">
        <v>2017.7</v>
      </c>
      <c r="E896" s="51" t="s">
        <v>1430</v>
      </c>
      <c r="F896" s="52" t="n">
        <v>13097</v>
      </c>
      <c r="G896" s="52" t="n">
        <v>15986</v>
      </c>
      <c r="H896" s="55" t="s">
        <v>16</v>
      </c>
      <c r="I896" s="54" t="s">
        <v>17</v>
      </c>
      <c r="J896" s="37"/>
    </row>
    <row r="897" s="16" customFormat="true" ht="28.5" hidden="false" customHeight="true" outlineLevel="0" collapsed="false">
      <c r="A897" s="108" t="n">
        <f aca="false">ROW()-4</f>
        <v>893</v>
      </c>
      <c r="B897" s="146" t="s">
        <v>1431</v>
      </c>
      <c r="C897" s="50" t="s">
        <v>98</v>
      </c>
      <c r="D897" s="60" t="n">
        <v>2017.7</v>
      </c>
      <c r="E897" s="51" t="s">
        <v>1432</v>
      </c>
      <c r="F897" s="52" t="n">
        <v>1731</v>
      </c>
      <c r="G897" s="52" t="n">
        <v>4849</v>
      </c>
      <c r="H897" s="61" t="s">
        <v>188</v>
      </c>
      <c r="I897" s="54" t="s">
        <v>17</v>
      </c>
      <c r="J897" s="37"/>
    </row>
    <row r="898" s="16" customFormat="true" ht="28.5" hidden="false" customHeight="true" outlineLevel="0" collapsed="false">
      <c r="A898" s="108" t="n">
        <f aca="false">ROW()-4</f>
        <v>894</v>
      </c>
      <c r="B898" s="146" t="s">
        <v>1433</v>
      </c>
      <c r="C898" s="50" t="s">
        <v>98</v>
      </c>
      <c r="D898" s="60" t="n">
        <v>2017.7</v>
      </c>
      <c r="E898" s="51" t="s">
        <v>941</v>
      </c>
      <c r="F898" s="52" t="n">
        <v>1798</v>
      </c>
      <c r="G898" s="52" t="n">
        <v>3533</v>
      </c>
      <c r="H898" s="55" t="s">
        <v>16</v>
      </c>
      <c r="I898" s="54" t="s">
        <v>17</v>
      </c>
      <c r="J898" s="37"/>
    </row>
    <row r="899" s="16" customFormat="true" ht="28.5" hidden="false" customHeight="true" outlineLevel="0" collapsed="false">
      <c r="A899" s="108" t="n">
        <f aca="false">ROW()-4</f>
        <v>895</v>
      </c>
      <c r="B899" s="146" t="s">
        <v>1434</v>
      </c>
      <c r="C899" s="50" t="s">
        <v>98</v>
      </c>
      <c r="D899" s="60" t="n">
        <v>2017.7</v>
      </c>
      <c r="E899" s="51" t="s">
        <v>1435</v>
      </c>
      <c r="F899" s="52" t="n">
        <v>10251</v>
      </c>
      <c r="G899" s="52" t="n">
        <v>9014</v>
      </c>
      <c r="H899" s="55" t="s">
        <v>16</v>
      </c>
      <c r="I899" s="54" t="s">
        <v>17</v>
      </c>
      <c r="J899" s="37"/>
    </row>
    <row r="900" s="16" customFormat="true" ht="28.5" hidden="false" customHeight="true" outlineLevel="0" collapsed="false">
      <c r="A900" s="108" t="n">
        <f aca="false">ROW()-4</f>
        <v>896</v>
      </c>
      <c r="B900" s="50" t="s">
        <v>1436</v>
      </c>
      <c r="C900" s="50" t="s">
        <v>682</v>
      </c>
      <c r="D900" s="60" t="n">
        <v>2017.7</v>
      </c>
      <c r="E900" s="51" t="s">
        <v>1437</v>
      </c>
      <c r="F900" s="52" t="n">
        <v>387</v>
      </c>
      <c r="G900" s="52" t="n">
        <v>814</v>
      </c>
      <c r="H900" s="55" t="s">
        <v>16</v>
      </c>
      <c r="I900" s="54" t="s">
        <v>17</v>
      </c>
      <c r="J900" s="37"/>
    </row>
    <row r="901" s="16" customFormat="true" ht="28.5" hidden="false" customHeight="true" outlineLevel="0" collapsed="false">
      <c r="A901" s="108" t="n">
        <f aca="false">ROW()-4</f>
        <v>897</v>
      </c>
      <c r="B901" s="148" t="s">
        <v>1438</v>
      </c>
      <c r="C901" s="50" t="s">
        <v>98</v>
      </c>
      <c r="D901" s="60" t="n">
        <v>2017.8</v>
      </c>
      <c r="E901" s="51" t="s">
        <v>1439</v>
      </c>
      <c r="F901" s="52" t="n">
        <v>3499</v>
      </c>
      <c r="G901" s="52" t="n">
        <v>6999</v>
      </c>
      <c r="H901" s="55" t="s">
        <v>16</v>
      </c>
      <c r="I901" s="54" t="s">
        <v>17</v>
      </c>
      <c r="J901" s="37"/>
    </row>
    <row r="902" s="16" customFormat="true" ht="28.5" hidden="false" customHeight="true" outlineLevel="0" collapsed="false">
      <c r="A902" s="108" t="n">
        <f aca="false">ROW()-4</f>
        <v>898</v>
      </c>
      <c r="B902" s="146" t="s">
        <v>1440</v>
      </c>
      <c r="C902" s="50" t="s">
        <v>131</v>
      </c>
      <c r="D902" s="60" t="n">
        <v>2017.8</v>
      </c>
      <c r="E902" s="51" t="s">
        <v>462</v>
      </c>
      <c r="F902" s="52" t="n">
        <v>325</v>
      </c>
      <c r="G902" s="52" t="n">
        <v>671</v>
      </c>
      <c r="H902" s="61" t="s">
        <v>188</v>
      </c>
      <c r="I902" s="54" t="s">
        <v>197</v>
      </c>
      <c r="J902" s="37"/>
    </row>
    <row r="903" s="16" customFormat="true" ht="28.5" hidden="false" customHeight="true" outlineLevel="0" collapsed="false">
      <c r="A903" s="108" t="n">
        <f aca="false">ROW()-4</f>
        <v>899</v>
      </c>
      <c r="B903" s="146" t="s">
        <v>1441</v>
      </c>
      <c r="C903" s="50" t="s">
        <v>73</v>
      </c>
      <c r="D903" s="60" t="n">
        <v>2017.8</v>
      </c>
      <c r="E903" s="51" t="s">
        <v>15</v>
      </c>
      <c r="F903" s="52" t="n">
        <v>910</v>
      </c>
      <c r="G903" s="52" t="n">
        <v>2237</v>
      </c>
      <c r="H903" s="55" t="s">
        <v>16</v>
      </c>
      <c r="I903" s="54" t="s">
        <v>17</v>
      </c>
      <c r="J903" s="37" t="s">
        <v>441</v>
      </c>
    </row>
    <row r="904" s="16" customFormat="true" ht="28.5" hidden="false" customHeight="true" outlineLevel="0" collapsed="false">
      <c r="A904" s="108" t="n">
        <f aca="false">ROW()-4</f>
        <v>900</v>
      </c>
      <c r="B904" s="146" t="s">
        <v>1442</v>
      </c>
      <c r="C904" s="50" t="s">
        <v>36</v>
      </c>
      <c r="D904" s="60" t="n">
        <v>2017.8</v>
      </c>
      <c r="E904" s="51" t="s">
        <v>41</v>
      </c>
      <c r="F904" s="52" t="n">
        <v>1359</v>
      </c>
      <c r="G904" s="52" t="n">
        <v>3120</v>
      </c>
      <c r="H904" s="55" t="s">
        <v>16</v>
      </c>
      <c r="I904" s="54" t="s">
        <v>17</v>
      </c>
      <c r="J904" s="37"/>
    </row>
    <row r="905" s="16" customFormat="true" ht="28.5" hidden="false" customHeight="true" outlineLevel="0" collapsed="false">
      <c r="A905" s="108" t="n">
        <f aca="false">ROW()-4</f>
        <v>901</v>
      </c>
      <c r="B905" s="146" t="s">
        <v>1442</v>
      </c>
      <c r="C905" s="50" t="s">
        <v>131</v>
      </c>
      <c r="D905" s="60" t="n">
        <v>2017.8</v>
      </c>
      <c r="E905" s="51" t="s">
        <v>41</v>
      </c>
      <c r="F905" s="52" t="n">
        <v>897</v>
      </c>
      <c r="G905" s="52" t="n">
        <v>2263</v>
      </c>
      <c r="H905" s="61" t="s">
        <v>188</v>
      </c>
      <c r="I905" s="54" t="s">
        <v>17</v>
      </c>
      <c r="J905" s="37"/>
    </row>
    <row r="906" s="16" customFormat="true" ht="28.5" hidden="false" customHeight="true" outlineLevel="0" collapsed="false">
      <c r="A906" s="108" t="n">
        <f aca="false">ROW()-4</f>
        <v>902</v>
      </c>
      <c r="B906" s="146" t="s">
        <v>1443</v>
      </c>
      <c r="C906" s="50" t="s">
        <v>73</v>
      </c>
      <c r="D906" s="60" t="n">
        <v>2017.8</v>
      </c>
      <c r="E906" s="51" t="s">
        <v>41</v>
      </c>
      <c r="F906" s="52" t="n">
        <v>1359</v>
      </c>
      <c r="G906" s="52" t="n">
        <v>3120</v>
      </c>
      <c r="H906" s="55" t="s">
        <v>16</v>
      </c>
      <c r="I906" s="54" t="s">
        <v>17</v>
      </c>
      <c r="J906" s="37"/>
    </row>
    <row r="907" s="16" customFormat="true" ht="28.5" hidden="false" customHeight="true" outlineLevel="0" collapsed="false">
      <c r="A907" s="108" t="n">
        <f aca="false">ROW()-4</f>
        <v>903</v>
      </c>
      <c r="B907" s="146" t="s">
        <v>1443</v>
      </c>
      <c r="C907" s="50" t="s">
        <v>131</v>
      </c>
      <c r="D907" s="60" t="n">
        <v>2017.8</v>
      </c>
      <c r="E907" s="51" t="s">
        <v>41</v>
      </c>
      <c r="F907" s="52" t="n">
        <v>897</v>
      </c>
      <c r="G907" s="52" t="n">
        <v>2263</v>
      </c>
      <c r="H907" s="61" t="s">
        <v>188</v>
      </c>
      <c r="I907" s="54" t="s">
        <v>17</v>
      </c>
      <c r="J907" s="37"/>
    </row>
    <row r="908" s="16" customFormat="true" ht="28.5" hidden="false" customHeight="true" outlineLevel="0" collapsed="false">
      <c r="A908" s="108" t="n">
        <f aca="false">ROW()-4</f>
        <v>904</v>
      </c>
      <c r="B908" s="146" t="s">
        <v>1444</v>
      </c>
      <c r="C908" s="50" t="s">
        <v>98</v>
      </c>
      <c r="D908" s="60" t="n">
        <v>2017.8</v>
      </c>
      <c r="E908" s="51" t="s">
        <v>501</v>
      </c>
      <c r="F908" s="52" t="n">
        <v>381</v>
      </c>
      <c r="G908" s="52" t="n">
        <v>341</v>
      </c>
      <c r="H908" s="55" t="s">
        <v>16</v>
      </c>
      <c r="I908" s="54" t="s">
        <v>17</v>
      </c>
      <c r="J908" s="37"/>
    </row>
    <row r="909" s="16" customFormat="true" ht="28.5" hidden="false" customHeight="true" outlineLevel="0" collapsed="false">
      <c r="A909" s="108" t="n">
        <f aca="false">ROW()-4</f>
        <v>905</v>
      </c>
      <c r="B909" s="146" t="s">
        <v>1445</v>
      </c>
      <c r="C909" s="50" t="s">
        <v>261</v>
      </c>
      <c r="D909" s="60" t="n">
        <v>2017.8</v>
      </c>
      <c r="E909" s="51" t="s">
        <v>347</v>
      </c>
      <c r="F909" s="52" t="n">
        <v>954</v>
      </c>
      <c r="G909" s="52" t="n">
        <v>2177</v>
      </c>
      <c r="H909" s="61" t="s">
        <v>188</v>
      </c>
      <c r="I909" s="54" t="s">
        <v>17</v>
      </c>
      <c r="J909" s="37"/>
    </row>
    <row r="910" s="16" customFormat="true" ht="28.5" hidden="false" customHeight="true" outlineLevel="0" collapsed="false">
      <c r="A910" s="108" t="n">
        <f aca="false">ROW()-4</f>
        <v>906</v>
      </c>
      <c r="B910" s="146" t="s">
        <v>1446</v>
      </c>
      <c r="C910" s="50" t="s">
        <v>98</v>
      </c>
      <c r="D910" s="60" t="n">
        <v>2017.8</v>
      </c>
      <c r="E910" s="51" t="s">
        <v>183</v>
      </c>
      <c r="F910" s="52" t="n">
        <v>984</v>
      </c>
      <c r="G910" s="52" t="n">
        <v>1895</v>
      </c>
      <c r="H910" s="55" t="s">
        <v>16</v>
      </c>
      <c r="I910" s="54" t="s">
        <v>17</v>
      </c>
      <c r="J910" s="37"/>
    </row>
    <row r="911" s="16" customFormat="true" ht="28.5" hidden="false" customHeight="true" outlineLevel="0" collapsed="false">
      <c r="A911" s="108" t="n">
        <f aca="false">ROW()-4</f>
        <v>907</v>
      </c>
      <c r="B911" s="146" t="s">
        <v>1447</v>
      </c>
      <c r="C911" s="50" t="s">
        <v>98</v>
      </c>
      <c r="D911" s="60" t="n">
        <v>2017.8</v>
      </c>
      <c r="E911" s="51" t="s">
        <v>183</v>
      </c>
      <c r="F911" s="52" t="n">
        <v>155.68</v>
      </c>
      <c r="G911" s="52" t="n">
        <v>307</v>
      </c>
      <c r="H911" s="55" t="s">
        <v>16</v>
      </c>
      <c r="I911" s="54" t="s">
        <v>17</v>
      </c>
      <c r="J911" s="37"/>
    </row>
    <row r="912" s="16" customFormat="true" ht="28.5" hidden="false" customHeight="true" outlineLevel="0" collapsed="false">
      <c r="A912" s="108" t="n">
        <f aca="false">ROW()-4</f>
        <v>908</v>
      </c>
      <c r="B912" s="146" t="s">
        <v>1448</v>
      </c>
      <c r="C912" s="50" t="s">
        <v>36</v>
      </c>
      <c r="D912" s="60" t="n">
        <v>2017.8</v>
      </c>
      <c r="E912" s="51" t="s">
        <v>199</v>
      </c>
      <c r="F912" s="52" t="n">
        <v>1801</v>
      </c>
      <c r="G912" s="52" t="n">
        <v>3722</v>
      </c>
      <c r="H912" s="55" t="s">
        <v>16</v>
      </c>
      <c r="I912" s="54" t="s">
        <v>17</v>
      </c>
      <c r="J912" s="37"/>
    </row>
    <row r="913" s="16" customFormat="true" ht="28.5" hidden="false" customHeight="true" outlineLevel="0" collapsed="false">
      <c r="A913" s="108" t="n">
        <f aca="false">ROW()-4</f>
        <v>909</v>
      </c>
      <c r="B913" s="146" t="s">
        <v>1448</v>
      </c>
      <c r="C913" s="50" t="s">
        <v>131</v>
      </c>
      <c r="D913" s="60" t="n">
        <v>2017.8</v>
      </c>
      <c r="E913" s="51" t="s">
        <v>199</v>
      </c>
      <c r="F913" s="52" t="n">
        <v>189</v>
      </c>
      <c r="G913" s="52" t="n">
        <v>427</v>
      </c>
      <c r="H913" s="61" t="s">
        <v>188</v>
      </c>
      <c r="I913" s="54" t="s">
        <v>17</v>
      </c>
      <c r="J913" s="37"/>
    </row>
    <row r="914" s="16" customFormat="true" ht="28.5" hidden="false" customHeight="true" outlineLevel="0" collapsed="false">
      <c r="A914" s="110" t="n">
        <f aca="false">ROW()-4</f>
        <v>910</v>
      </c>
      <c r="B914" s="150" t="s">
        <v>1449</v>
      </c>
      <c r="C914" s="68" t="s">
        <v>98</v>
      </c>
      <c r="D914" s="68" t="n">
        <v>2017.8</v>
      </c>
      <c r="E914" s="103" t="s">
        <v>1450</v>
      </c>
      <c r="F914" s="70" t="n">
        <v>1630</v>
      </c>
      <c r="G914" s="70" t="n">
        <v>3308</v>
      </c>
      <c r="H914" s="114" t="s">
        <v>16</v>
      </c>
      <c r="I914" s="105" t="s">
        <v>17</v>
      </c>
      <c r="J914" s="37"/>
    </row>
    <row r="915" s="16" customFormat="true" ht="28.5" hidden="false" customHeight="true" outlineLevel="0" collapsed="false">
      <c r="A915" s="151" t="n">
        <f aca="false">ROW()-4</f>
        <v>911</v>
      </c>
      <c r="B915" s="152" t="s">
        <v>1451</v>
      </c>
      <c r="C915" s="153" t="s">
        <v>682</v>
      </c>
      <c r="D915" s="153" t="n">
        <v>2017.9</v>
      </c>
      <c r="E915" s="154" t="s">
        <v>194</v>
      </c>
      <c r="F915" s="155" t="n">
        <v>1386</v>
      </c>
      <c r="G915" s="155" t="n">
        <v>2433</v>
      </c>
      <c r="H915" s="156" t="s">
        <v>188</v>
      </c>
      <c r="I915" s="157" t="s">
        <v>17</v>
      </c>
      <c r="J915" s="37"/>
    </row>
    <row r="916" s="16" customFormat="true" ht="28.5" hidden="false" customHeight="true" outlineLevel="0" collapsed="false">
      <c r="A916" s="158" t="n">
        <f aca="false">ROW()-4</f>
        <v>912</v>
      </c>
      <c r="B916" s="159" t="s">
        <v>1452</v>
      </c>
      <c r="C916" s="160" t="s">
        <v>1417</v>
      </c>
      <c r="D916" s="160" t="n">
        <v>2017.9</v>
      </c>
      <c r="E916" s="161" t="s">
        <v>634</v>
      </c>
      <c r="F916" s="162" t="n">
        <v>2149</v>
      </c>
      <c r="G916" s="162" t="n">
        <v>4142</v>
      </c>
      <c r="H916" s="163" t="s">
        <v>16</v>
      </c>
      <c r="I916" s="164" t="s">
        <v>17</v>
      </c>
      <c r="J916" s="37"/>
    </row>
    <row r="917" s="16" customFormat="true" ht="28.5" hidden="false" customHeight="true" outlineLevel="0" collapsed="false">
      <c r="A917" s="158" t="n">
        <f aca="false">ROW()-4</f>
        <v>913</v>
      </c>
      <c r="B917" s="159" t="s">
        <v>1453</v>
      </c>
      <c r="C917" s="160" t="s">
        <v>36</v>
      </c>
      <c r="D917" s="160" t="n">
        <v>2017.9</v>
      </c>
      <c r="E917" s="161" t="s">
        <v>617</v>
      </c>
      <c r="F917" s="162" t="n">
        <v>1557</v>
      </c>
      <c r="G917" s="162" t="n">
        <v>2883</v>
      </c>
      <c r="H917" s="165" t="s">
        <v>188</v>
      </c>
      <c r="I917" s="164" t="s">
        <v>17</v>
      </c>
      <c r="J917" s="37"/>
    </row>
    <row r="918" s="16" customFormat="true" ht="28.5" hidden="false" customHeight="true" outlineLevel="0" collapsed="false">
      <c r="A918" s="158" t="n">
        <f aca="false">ROW()-4</f>
        <v>914</v>
      </c>
      <c r="B918" s="159" t="s">
        <v>1454</v>
      </c>
      <c r="C918" s="160" t="s">
        <v>98</v>
      </c>
      <c r="D918" s="160" t="n">
        <v>2017.9</v>
      </c>
      <c r="E918" s="161" t="s">
        <v>460</v>
      </c>
      <c r="F918" s="162" t="n">
        <v>286</v>
      </c>
      <c r="G918" s="162" t="n">
        <v>458</v>
      </c>
      <c r="H918" s="163" t="s">
        <v>16</v>
      </c>
      <c r="I918" s="164" t="s">
        <v>17</v>
      </c>
      <c r="J918" s="37"/>
    </row>
    <row r="919" s="16" customFormat="true" ht="28.5" hidden="false" customHeight="true" outlineLevel="0" collapsed="false">
      <c r="A919" s="158" t="n">
        <f aca="false">ROW()-4</f>
        <v>915</v>
      </c>
      <c r="B919" s="159" t="s">
        <v>1455</v>
      </c>
      <c r="C919" s="160" t="s">
        <v>1456</v>
      </c>
      <c r="D919" s="160" t="n">
        <v>2017.9</v>
      </c>
      <c r="E919" s="161" t="s">
        <v>1457</v>
      </c>
      <c r="F919" s="162" t="n">
        <v>129</v>
      </c>
      <c r="G919" s="162" t="n">
        <v>275</v>
      </c>
      <c r="H919" s="163" t="s">
        <v>16</v>
      </c>
      <c r="I919" s="164" t="s">
        <v>17</v>
      </c>
      <c r="J919" s="37"/>
    </row>
    <row r="920" s="16" customFormat="true" ht="28.5" hidden="false" customHeight="true" outlineLevel="0" collapsed="false">
      <c r="A920" s="158" t="n">
        <f aca="false">ROW()-4</f>
        <v>916</v>
      </c>
      <c r="B920" s="159" t="s">
        <v>1458</v>
      </c>
      <c r="C920" s="160" t="s">
        <v>36</v>
      </c>
      <c r="D920" s="160" t="n">
        <v>2017.9</v>
      </c>
      <c r="E920" s="161" t="s">
        <v>760</v>
      </c>
      <c r="F920" s="162" t="n">
        <v>2818</v>
      </c>
      <c r="G920" s="162" t="n">
        <v>5386</v>
      </c>
      <c r="H920" s="163" t="s">
        <v>16</v>
      </c>
      <c r="I920" s="164" t="s">
        <v>17</v>
      </c>
      <c r="J920" s="37"/>
    </row>
    <row r="921" s="16" customFormat="true" ht="28.5" hidden="false" customHeight="true" outlineLevel="0" collapsed="false">
      <c r="A921" s="158" t="n">
        <f aca="false">ROW()-4</f>
        <v>917</v>
      </c>
      <c r="B921" s="159" t="s">
        <v>1458</v>
      </c>
      <c r="C921" s="160" t="s">
        <v>1459</v>
      </c>
      <c r="D921" s="160" t="n">
        <v>2017.9</v>
      </c>
      <c r="E921" s="161" t="s">
        <v>1460</v>
      </c>
      <c r="F921" s="162" t="n">
        <v>429</v>
      </c>
      <c r="G921" s="162" t="n">
        <v>947</v>
      </c>
      <c r="H921" s="163" t="s">
        <v>16</v>
      </c>
      <c r="I921" s="164" t="s">
        <v>17</v>
      </c>
      <c r="J921" s="37" t="s">
        <v>1407</v>
      </c>
    </row>
    <row r="922" s="16" customFormat="true" ht="28.5" hidden="false" customHeight="true" outlineLevel="0" collapsed="false">
      <c r="A922" s="158" t="n">
        <f aca="false">ROW()-4</f>
        <v>918</v>
      </c>
      <c r="B922" s="159" t="s">
        <v>1461</v>
      </c>
      <c r="C922" s="160" t="s">
        <v>98</v>
      </c>
      <c r="D922" s="160" t="n">
        <v>2017.9</v>
      </c>
      <c r="E922" s="161" t="s">
        <v>390</v>
      </c>
      <c r="F922" s="162" t="n">
        <v>5084</v>
      </c>
      <c r="G922" s="162" t="n">
        <v>9306</v>
      </c>
      <c r="H922" s="163" t="s">
        <v>16</v>
      </c>
      <c r="I922" s="164" t="s">
        <v>17</v>
      </c>
      <c r="J922" s="37"/>
    </row>
    <row r="923" s="16" customFormat="true" ht="28.5" hidden="false" customHeight="true" outlineLevel="0" collapsed="false">
      <c r="A923" s="158" t="n">
        <f aca="false">ROW()-4</f>
        <v>919</v>
      </c>
      <c r="B923" s="159" t="s">
        <v>1462</v>
      </c>
      <c r="C923" s="160" t="s">
        <v>1463</v>
      </c>
      <c r="D923" s="160" t="n">
        <v>2017.9</v>
      </c>
      <c r="E923" s="161" t="s">
        <v>813</v>
      </c>
      <c r="F923" s="162" t="n">
        <v>1606</v>
      </c>
      <c r="G923" s="162" t="n">
        <v>4036</v>
      </c>
      <c r="H923" s="163" t="s">
        <v>16</v>
      </c>
      <c r="I923" s="164" t="s">
        <v>17</v>
      </c>
      <c r="J923" s="37"/>
    </row>
    <row r="924" s="16" customFormat="true" ht="28.5" hidden="false" customHeight="true" outlineLevel="0" collapsed="false">
      <c r="A924" s="158" t="n">
        <f aca="false">ROW()-4</f>
        <v>920</v>
      </c>
      <c r="B924" s="159" t="s">
        <v>1464</v>
      </c>
      <c r="C924" s="160" t="s">
        <v>1465</v>
      </c>
      <c r="D924" s="160" t="n">
        <v>2017.9</v>
      </c>
      <c r="E924" s="161" t="s">
        <v>1466</v>
      </c>
      <c r="F924" s="162" t="n">
        <v>2596</v>
      </c>
      <c r="G924" s="162" t="n">
        <v>3807</v>
      </c>
      <c r="H924" s="163" t="s">
        <v>16</v>
      </c>
      <c r="I924" s="164" t="s">
        <v>17</v>
      </c>
      <c r="J924" s="37"/>
    </row>
    <row r="925" s="16" customFormat="true" ht="28.5" hidden="false" customHeight="true" outlineLevel="0" collapsed="false">
      <c r="A925" s="158" t="n">
        <f aca="false">ROW()-4</f>
        <v>921</v>
      </c>
      <c r="B925" s="166" t="s">
        <v>1467</v>
      </c>
      <c r="C925" s="160" t="s">
        <v>491</v>
      </c>
      <c r="D925" s="160" t="n">
        <v>2017.9</v>
      </c>
      <c r="E925" s="161" t="s">
        <v>438</v>
      </c>
      <c r="F925" s="162" t="n">
        <v>1296</v>
      </c>
      <c r="G925" s="162" t="n">
        <v>3023</v>
      </c>
      <c r="H925" s="163" t="s">
        <v>16</v>
      </c>
      <c r="I925" s="164" t="s">
        <v>17</v>
      </c>
      <c r="J925" s="37"/>
    </row>
    <row r="926" s="16" customFormat="true" ht="28.5" hidden="false" customHeight="true" outlineLevel="0" collapsed="false">
      <c r="A926" s="158" t="n">
        <f aca="false">ROW()-4</f>
        <v>922</v>
      </c>
      <c r="B926" s="159" t="s">
        <v>1468</v>
      </c>
      <c r="C926" s="160" t="s">
        <v>779</v>
      </c>
      <c r="D926" s="160" t="n">
        <v>2017.9</v>
      </c>
      <c r="E926" s="161" t="s">
        <v>1469</v>
      </c>
      <c r="F926" s="162" t="n">
        <v>952</v>
      </c>
      <c r="G926" s="162" t="n">
        <v>1861</v>
      </c>
      <c r="H926" s="165" t="s">
        <v>188</v>
      </c>
      <c r="I926" s="164" t="s">
        <v>17</v>
      </c>
      <c r="J926" s="37"/>
    </row>
    <row r="927" s="16" customFormat="true" ht="28.5" hidden="false" customHeight="true" outlineLevel="0" collapsed="false">
      <c r="A927" s="158" t="n">
        <f aca="false">ROW()-4</f>
        <v>923</v>
      </c>
      <c r="B927" s="159" t="s">
        <v>1470</v>
      </c>
      <c r="C927" s="160" t="s">
        <v>73</v>
      </c>
      <c r="D927" s="160" t="n">
        <v>2017.9</v>
      </c>
      <c r="E927" s="161" t="s">
        <v>199</v>
      </c>
      <c r="F927" s="162" t="n">
        <v>301</v>
      </c>
      <c r="G927" s="162" t="n">
        <v>618</v>
      </c>
      <c r="H927" s="163" t="s">
        <v>16</v>
      </c>
      <c r="I927" s="164" t="s">
        <v>17</v>
      </c>
      <c r="J927" s="37"/>
    </row>
    <row r="928" s="16" customFormat="true" ht="28.5" hidden="false" customHeight="true" outlineLevel="0" collapsed="false">
      <c r="A928" s="158" t="n">
        <f aca="false">ROW()-4</f>
        <v>924</v>
      </c>
      <c r="B928" s="166" t="s">
        <v>1471</v>
      </c>
      <c r="C928" s="160" t="s">
        <v>1472</v>
      </c>
      <c r="D928" s="160" t="n">
        <v>2017.9</v>
      </c>
      <c r="E928" s="161" t="s">
        <v>1473</v>
      </c>
      <c r="F928" s="162" t="n">
        <v>391</v>
      </c>
      <c r="G928" s="162" t="n">
        <v>773</v>
      </c>
      <c r="H928" s="165" t="s">
        <v>118</v>
      </c>
      <c r="I928" s="164" t="s">
        <v>118</v>
      </c>
      <c r="J928" s="37"/>
    </row>
    <row r="929" s="16" customFormat="true" ht="28.5" hidden="false" customHeight="true" outlineLevel="0" collapsed="false">
      <c r="A929" s="158" t="n">
        <f aca="false">ROW()-4</f>
        <v>925</v>
      </c>
      <c r="B929" s="159" t="s">
        <v>1474</v>
      </c>
      <c r="C929" s="160" t="s">
        <v>98</v>
      </c>
      <c r="D929" s="167" t="n">
        <v>2017.1</v>
      </c>
      <c r="E929" s="161" t="s">
        <v>501</v>
      </c>
      <c r="F929" s="162" t="n">
        <v>180</v>
      </c>
      <c r="G929" s="162" t="n">
        <v>1971</v>
      </c>
      <c r="H929" s="163" t="s">
        <v>16</v>
      </c>
      <c r="I929" s="164" t="s">
        <v>17</v>
      </c>
      <c r="J929" s="37"/>
    </row>
    <row r="930" s="16" customFormat="true" ht="28.5" hidden="false" customHeight="true" outlineLevel="0" collapsed="false">
      <c r="A930" s="158" t="n">
        <f aca="false">ROW()-4</f>
        <v>926</v>
      </c>
      <c r="B930" s="166" t="s">
        <v>1475</v>
      </c>
      <c r="C930" s="160" t="s">
        <v>73</v>
      </c>
      <c r="D930" s="167" t="n">
        <v>2017.1</v>
      </c>
      <c r="E930" s="161" t="s">
        <v>1136</v>
      </c>
      <c r="F930" s="162" t="n">
        <v>1280</v>
      </c>
      <c r="G930" s="162" t="n">
        <v>3473</v>
      </c>
      <c r="H930" s="163" t="s">
        <v>16</v>
      </c>
      <c r="I930" s="164" t="s">
        <v>17</v>
      </c>
      <c r="J930" s="37"/>
    </row>
    <row r="931" s="16" customFormat="true" ht="28.5" hidden="false" customHeight="true" outlineLevel="0" collapsed="false">
      <c r="A931" s="158" t="n">
        <f aca="false">ROW()-4</f>
        <v>927</v>
      </c>
      <c r="B931" s="159" t="s">
        <v>1476</v>
      </c>
      <c r="C931" s="160" t="s">
        <v>131</v>
      </c>
      <c r="D931" s="167" t="n">
        <v>2017.1</v>
      </c>
      <c r="E931" s="161" t="s">
        <v>492</v>
      </c>
      <c r="F931" s="162" t="n">
        <v>400</v>
      </c>
      <c r="G931" s="168" t="n">
        <v>1069</v>
      </c>
      <c r="H931" s="163" t="s">
        <v>16</v>
      </c>
      <c r="I931" s="164" t="s">
        <v>17</v>
      </c>
      <c r="J931" s="37"/>
    </row>
    <row r="932" s="16" customFormat="true" ht="28.5" hidden="false" customHeight="true" outlineLevel="0" collapsed="false">
      <c r="A932" s="158" t="n">
        <f aca="false">ROW()-4</f>
        <v>928</v>
      </c>
      <c r="B932" s="159" t="s">
        <v>1477</v>
      </c>
      <c r="C932" s="160" t="s">
        <v>682</v>
      </c>
      <c r="D932" s="167" t="n">
        <v>2017.1</v>
      </c>
      <c r="E932" s="161" t="s">
        <v>273</v>
      </c>
      <c r="F932" s="162" t="n">
        <v>400</v>
      </c>
      <c r="G932" s="162" t="n">
        <v>1412</v>
      </c>
      <c r="H932" s="165" t="s">
        <v>188</v>
      </c>
      <c r="I932" s="164" t="s">
        <v>17</v>
      </c>
      <c r="J932" s="37"/>
    </row>
    <row r="933" s="16" customFormat="true" ht="28.5" hidden="false" customHeight="true" outlineLevel="0" collapsed="false">
      <c r="A933" s="158" t="n">
        <f aca="false">ROW()-4</f>
        <v>929</v>
      </c>
      <c r="B933" s="159" t="s">
        <v>1478</v>
      </c>
      <c r="C933" s="160" t="s">
        <v>98</v>
      </c>
      <c r="D933" s="160" t="n">
        <v>2017.11</v>
      </c>
      <c r="E933" s="161" t="s">
        <v>127</v>
      </c>
      <c r="F933" s="162" t="n">
        <v>2049</v>
      </c>
      <c r="G933" s="162" t="n">
        <v>4815</v>
      </c>
      <c r="H933" s="163" t="s">
        <v>16</v>
      </c>
      <c r="I933" s="164" t="s">
        <v>17</v>
      </c>
      <c r="J933" s="37"/>
    </row>
    <row r="934" s="16" customFormat="true" ht="28.5" hidden="false" customHeight="true" outlineLevel="0" collapsed="false">
      <c r="A934" s="158" t="n">
        <f aca="false">ROW()-4</f>
        <v>930</v>
      </c>
      <c r="B934" s="159" t="s">
        <v>1479</v>
      </c>
      <c r="C934" s="160" t="s">
        <v>36</v>
      </c>
      <c r="D934" s="160" t="n">
        <v>2017.11</v>
      </c>
      <c r="E934" s="161" t="s">
        <v>436</v>
      </c>
      <c r="F934" s="162" t="n">
        <v>3300</v>
      </c>
      <c r="G934" s="162" t="n">
        <v>5899</v>
      </c>
      <c r="H934" s="163" t="s">
        <v>16</v>
      </c>
      <c r="I934" s="164" t="s">
        <v>17</v>
      </c>
      <c r="J934" s="37"/>
    </row>
    <row r="935" s="16" customFormat="true" ht="28.5" hidden="false" customHeight="true" outlineLevel="0" collapsed="false">
      <c r="A935" s="158" t="n">
        <f aca="false">ROW()-4</f>
        <v>931</v>
      </c>
      <c r="B935" s="159" t="s">
        <v>1480</v>
      </c>
      <c r="C935" s="160" t="s">
        <v>1459</v>
      </c>
      <c r="D935" s="160" t="n">
        <v>2017.11</v>
      </c>
      <c r="E935" s="161" t="s">
        <v>594</v>
      </c>
      <c r="F935" s="162" t="n">
        <v>1106</v>
      </c>
      <c r="G935" s="162" t="n">
        <v>1257</v>
      </c>
      <c r="H935" s="163" t="s">
        <v>16</v>
      </c>
      <c r="I935" s="164" t="s">
        <v>17</v>
      </c>
      <c r="J935" s="37"/>
    </row>
    <row r="936" s="16" customFormat="true" ht="28.5" hidden="false" customHeight="true" outlineLevel="0" collapsed="false">
      <c r="A936" s="158" t="n">
        <f aca="false">ROW()-4</f>
        <v>932</v>
      </c>
      <c r="B936" s="159" t="s">
        <v>1481</v>
      </c>
      <c r="C936" s="160" t="s">
        <v>908</v>
      </c>
      <c r="D936" s="160" t="n">
        <v>2017.11</v>
      </c>
      <c r="E936" s="161" t="s">
        <v>1171</v>
      </c>
      <c r="F936" s="162" t="n">
        <v>601</v>
      </c>
      <c r="G936" s="162" t="n">
        <v>1035</v>
      </c>
      <c r="H936" s="165" t="s">
        <v>188</v>
      </c>
      <c r="I936" s="164" t="s">
        <v>17</v>
      </c>
      <c r="J936" s="37"/>
    </row>
    <row r="937" s="16" customFormat="true" ht="28.5" hidden="false" customHeight="true" outlineLevel="0" collapsed="false">
      <c r="A937" s="158" t="n">
        <f aca="false">ROW()-4</f>
        <v>933</v>
      </c>
      <c r="B937" s="159" t="s">
        <v>1482</v>
      </c>
      <c r="C937" s="160" t="s">
        <v>496</v>
      </c>
      <c r="D937" s="160" t="n">
        <v>2017.11</v>
      </c>
      <c r="E937" s="161" t="s">
        <v>1483</v>
      </c>
      <c r="F937" s="162" t="n">
        <v>500</v>
      </c>
      <c r="G937" s="162" t="n">
        <v>1162</v>
      </c>
      <c r="H937" s="163" t="s">
        <v>16</v>
      </c>
      <c r="I937" s="164" t="s">
        <v>17</v>
      </c>
      <c r="J937" s="37"/>
    </row>
    <row r="938" s="16" customFormat="true" ht="28.5" hidden="false" customHeight="true" outlineLevel="0" collapsed="false">
      <c r="A938" s="158" t="n">
        <f aca="false">ROW()-4</f>
        <v>934</v>
      </c>
      <c r="B938" s="159" t="s">
        <v>1484</v>
      </c>
      <c r="C938" s="160" t="s">
        <v>1485</v>
      </c>
      <c r="D938" s="160" t="n">
        <v>2017.11</v>
      </c>
      <c r="E938" s="161" t="s">
        <v>74</v>
      </c>
      <c r="F938" s="162" t="n">
        <v>204</v>
      </c>
      <c r="G938" s="162" t="n">
        <v>519</v>
      </c>
      <c r="H938" s="165" t="s">
        <v>196</v>
      </c>
      <c r="I938" s="164" t="s">
        <v>17</v>
      </c>
      <c r="J938" s="37"/>
    </row>
    <row r="939" s="16" customFormat="true" ht="28.5" hidden="false" customHeight="true" outlineLevel="0" collapsed="false">
      <c r="A939" s="158" t="n">
        <f aca="false">ROW()-4</f>
        <v>935</v>
      </c>
      <c r="B939" s="159" t="s">
        <v>1486</v>
      </c>
      <c r="C939" s="160" t="s">
        <v>73</v>
      </c>
      <c r="D939" s="160" t="n">
        <v>2017.11</v>
      </c>
      <c r="E939" s="161" t="s">
        <v>1392</v>
      </c>
      <c r="F939" s="162" t="n">
        <v>2400</v>
      </c>
      <c r="G939" s="162" t="n">
        <v>6083</v>
      </c>
      <c r="H939" s="163" t="s">
        <v>16</v>
      </c>
      <c r="I939" s="164" t="s">
        <v>17</v>
      </c>
      <c r="J939" s="37"/>
    </row>
    <row r="940" s="16" customFormat="true" ht="28.5" hidden="false" customHeight="true" outlineLevel="0" collapsed="false">
      <c r="A940" s="158" t="n">
        <f aca="false">ROW()-4</f>
        <v>936</v>
      </c>
      <c r="B940" s="159" t="s">
        <v>1487</v>
      </c>
      <c r="C940" s="160" t="s">
        <v>98</v>
      </c>
      <c r="D940" s="160" t="n">
        <v>2017.11</v>
      </c>
      <c r="E940" s="161" t="s">
        <v>450</v>
      </c>
      <c r="F940" s="162" t="n">
        <v>363</v>
      </c>
      <c r="G940" s="162" t="n">
        <v>835</v>
      </c>
      <c r="H940" s="165" t="s">
        <v>188</v>
      </c>
      <c r="I940" s="164" t="s">
        <v>17</v>
      </c>
      <c r="J940" s="37"/>
    </row>
    <row r="941" s="16" customFormat="true" ht="28.5" hidden="false" customHeight="true" outlineLevel="0" collapsed="false">
      <c r="A941" s="158" t="n">
        <f aca="false">ROW()-4</f>
        <v>937</v>
      </c>
      <c r="B941" s="159" t="s">
        <v>1488</v>
      </c>
      <c r="C941" s="160" t="s">
        <v>98</v>
      </c>
      <c r="D941" s="160" t="n">
        <v>2017.11</v>
      </c>
      <c r="E941" s="161" t="s">
        <v>397</v>
      </c>
      <c r="F941" s="162" t="n">
        <v>483</v>
      </c>
      <c r="G941" s="162" t="n">
        <v>1019</v>
      </c>
      <c r="H941" s="163" t="s">
        <v>16</v>
      </c>
      <c r="I941" s="164" t="s">
        <v>17</v>
      </c>
      <c r="J941" s="37"/>
    </row>
    <row r="942" s="16" customFormat="true" ht="28.5" hidden="false" customHeight="true" outlineLevel="0" collapsed="false">
      <c r="A942" s="158" t="n">
        <f aca="false">ROW()-4</f>
        <v>938</v>
      </c>
      <c r="B942" s="159" t="s">
        <v>1489</v>
      </c>
      <c r="C942" s="160" t="s">
        <v>98</v>
      </c>
      <c r="D942" s="160" t="n">
        <v>2017.11</v>
      </c>
      <c r="E942" s="161" t="s">
        <v>397</v>
      </c>
      <c r="F942" s="162" t="n">
        <v>1357</v>
      </c>
      <c r="G942" s="162" t="n">
        <v>2721</v>
      </c>
      <c r="H942" s="163" t="s">
        <v>16</v>
      </c>
      <c r="I942" s="164" t="s">
        <v>17</v>
      </c>
      <c r="J942" s="37"/>
    </row>
    <row r="943" s="16" customFormat="true" ht="28.5" hidden="false" customHeight="true" outlineLevel="0" collapsed="false">
      <c r="A943" s="158" t="n">
        <f aca="false">ROW()-4</f>
        <v>939</v>
      </c>
      <c r="B943" s="159" t="s">
        <v>1490</v>
      </c>
      <c r="C943" s="160" t="s">
        <v>98</v>
      </c>
      <c r="D943" s="160" t="n">
        <v>2017.11</v>
      </c>
      <c r="E943" s="161" t="s">
        <v>841</v>
      </c>
      <c r="F943" s="162" t="n">
        <v>1364</v>
      </c>
      <c r="G943" s="162" t="n">
        <v>2823</v>
      </c>
      <c r="H943" s="163" t="s">
        <v>16</v>
      </c>
      <c r="I943" s="164" t="s">
        <v>17</v>
      </c>
      <c r="J943" s="37"/>
    </row>
    <row r="944" s="16" customFormat="true" ht="28.5" hidden="false" customHeight="true" outlineLevel="0" collapsed="false">
      <c r="A944" s="158" t="n">
        <f aca="false">ROW()-4</f>
        <v>940</v>
      </c>
      <c r="B944" s="159" t="s">
        <v>1491</v>
      </c>
      <c r="C944" s="160" t="s">
        <v>98</v>
      </c>
      <c r="D944" s="160" t="n">
        <v>2017.11</v>
      </c>
      <c r="E944" s="161" t="s">
        <v>358</v>
      </c>
      <c r="F944" s="162" t="n">
        <v>1953</v>
      </c>
      <c r="G944" s="162" t="n">
        <v>2007</v>
      </c>
      <c r="H944" s="165" t="s">
        <v>188</v>
      </c>
      <c r="I944" s="164" t="s">
        <v>17</v>
      </c>
      <c r="J944" s="37" t="s">
        <v>441</v>
      </c>
    </row>
    <row r="945" s="16" customFormat="true" ht="28.5" hidden="false" customHeight="true" outlineLevel="0" collapsed="false">
      <c r="A945" s="158" t="n">
        <f aca="false">ROW()-4</f>
        <v>941</v>
      </c>
      <c r="B945" s="159" t="s">
        <v>1492</v>
      </c>
      <c r="C945" s="161" t="s">
        <v>219</v>
      </c>
      <c r="D945" s="160" t="n">
        <v>2017.12</v>
      </c>
      <c r="E945" s="169" t="s">
        <v>1291</v>
      </c>
      <c r="F945" s="162" t="n">
        <v>327</v>
      </c>
      <c r="G945" s="162" t="n">
        <v>605</v>
      </c>
      <c r="H945" s="163" t="s">
        <v>16</v>
      </c>
      <c r="I945" s="164" t="s">
        <v>17</v>
      </c>
      <c r="J945" s="37"/>
    </row>
    <row r="946" s="16" customFormat="true" ht="28.5" hidden="false" customHeight="true" outlineLevel="0" collapsed="false">
      <c r="A946" s="158" t="n">
        <f aca="false">ROW()-4</f>
        <v>942</v>
      </c>
      <c r="B946" s="159" t="s">
        <v>1493</v>
      </c>
      <c r="C946" s="160" t="s">
        <v>1494</v>
      </c>
      <c r="D946" s="160" t="n">
        <v>2017.12</v>
      </c>
      <c r="E946" s="169" t="s">
        <v>1495</v>
      </c>
      <c r="F946" s="162" t="n">
        <v>492</v>
      </c>
      <c r="G946" s="162" t="n">
        <v>935</v>
      </c>
      <c r="H946" s="163" t="s">
        <v>16</v>
      </c>
      <c r="I946" s="164" t="s">
        <v>17</v>
      </c>
      <c r="J946" s="37"/>
    </row>
    <row r="947" s="16" customFormat="true" ht="28.5" hidden="false" customHeight="true" outlineLevel="0" collapsed="false">
      <c r="A947" s="158" t="n">
        <f aca="false">ROW()-4</f>
        <v>943</v>
      </c>
      <c r="B947" s="159" t="s">
        <v>1496</v>
      </c>
      <c r="C947" s="160" t="s">
        <v>36</v>
      </c>
      <c r="D947" s="160" t="n">
        <v>2017.12</v>
      </c>
      <c r="E947" s="169" t="s">
        <v>1497</v>
      </c>
      <c r="F947" s="162" t="n">
        <v>231</v>
      </c>
      <c r="G947" s="162" t="n">
        <v>497</v>
      </c>
      <c r="H947" s="163" t="s">
        <v>16</v>
      </c>
      <c r="I947" s="164" t="s">
        <v>17</v>
      </c>
      <c r="J947" s="37"/>
    </row>
    <row r="948" s="16" customFormat="true" ht="28.5" hidden="false" customHeight="true" outlineLevel="0" collapsed="false">
      <c r="A948" s="158" t="n">
        <f aca="false">ROW()-4</f>
        <v>944</v>
      </c>
      <c r="B948" s="159" t="s">
        <v>1498</v>
      </c>
      <c r="C948" s="160" t="s">
        <v>36</v>
      </c>
      <c r="D948" s="160" t="n">
        <v>2017.12</v>
      </c>
      <c r="E948" s="169" t="s">
        <v>1499</v>
      </c>
      <c r="F948" s="162" t="n">
        <v>614</v>
      </c>
      <c r="G948" s="162" t="n">
        <v>1532</v>
      </c>
      <c r="H948" s="163" t="s">
        <v>16</v>
      </c>
      <c r="I948" s="164" t="s">
        <v>17</v>
      </c>
      <c r="J948" s="37"/>
    </row>
    <row r="949" s="16" customFormat="true" ht="28.5" hidden="false" customHeight="true" outlineLevel="0" collapsed="false">
      <c r="A949" s="158" t="n">
        <f aca="false">ROW()-4</f>
        <v>945</v>
      </c>
      <c r="B949" s="159" t="s">
        <v>1500</v>
      </c>
      <c r="C949" s="160" t="s">
        <v>98</v>
      </c>
      <c r="D949" s="160" t="n">
        <v>2017.12</v>
      </c>
      <c r="E949" s="169" t="s">
        <v>31</v>
      </c>
      <c r="F949" s="162" t="n">
        <v>1550</v>
      </c>
      <c r="G949" s="162" t="n">
        <v>3157</v>
      </c>
      <c r="H949" s="163" t="s">
        <v>16</v>
      </c>
      <c r="I949" s="164" t="s">
        <v>17</v>
      </c>
      <c r="J949" s="37" t="s">
        <v>1407</v>
      </c>
    </row>
    <row r="950" s="16" customFormat="true" ht="28.5" hidden="false" customHeight="true" outlineLevel="0" collapsed="false">
      <c r="A950" s="158" t="n">
        <f aca="false">ROW()-4</f>
        <v>946</v>
      </c>
      <c r="B950" s="159" t="s">
        <v>1501</v>
      </c>
      <c r="C950" s="160" t="s">
        <v>36</v>
      </c>
      <c r="D950" s="160" t="n">
        <v>2017.12</v>
      </c>
      <c r="E950" s="169" t="s">
        <v>1086</v>
      </c>
      <c r="F950" s="162" t="n">
        <v>1881</v>
      </c>
      <c r="G950" s="162" t="n">
        <v>4271</v>
      </c>
      <c r="H950" s="163" t="s">
        <v>16</v>
      </c>
      <c r="I950" s="164" t="s">
        <v>17</v>
      </c>
      <c r="J950" s="37" t="s">
        <v>1407</v>
      </c>
    </row>
    <row r="951" s="16" customFormat="true" ht="28.5" hidden="false" customHeight="true" outlineLevel="0" collapsed="false">
      <c r="A951" s="158" t="n">
        <f aca="false">ROW()-4</f>
        <v>947</v>
      </c>
      <c r="B951" s="159" t="s">
        <v>1502</v>
      </c>
      <c r="C951" s="160" t="s">
        <v>98</v>
      </c>
      <c r="D951" s="160" t="n">
        <v>2017.12</v>
      </c>
      <c r="E951" s="169" t="s">
        <v>87</v>
      </c>
      <c r="F951" s="162" t="n">
        <v>1441</v>
      </c>
      <c r="G951" s="162" t="n">
        <v>3159</v>
      </c>
      <c r="H951" s="165" t="s">
        <v>188</v>
      </c>
      <c r="I951" s="164" t="s">
        <v>17</v>
      </c>
      <c r="J951" s="101" t="s">
        <v>569</v>
      </c>
    </row>
    <row r="952" s="16" customFormat="true" ht="28.5" hidden="false" customHeight="true" outlineLevel="0" collapsed="false">
      <c r="A952" s="158" t="n">
        <f aca="false">ROW()-4</f>
        <v>948</v>
      </c>
      <c r="B952" s="159" t="s">
        <v>1503</v>
      </c>
      <c r="C952" s="160" t="s">
        <v>36</v>
      </c>
      <c r="D952" s="160" t="n">
        <v>2017.12</v>
      </c>
      <c r="E952" s="169" t="s">
        <v>46</v>
      </c>
      <c r="F952" s="162" t="n">
        <v>1102</v>
      </c>
      <c r="G952" s="162" t="n">
        <v>2723</v>
      </c>
      <c r="H952" s="163" t="s">
        <v>16</v>
      </c>
      <c r="I952" s="164" t="s">
        <v>17</v>
      </c>
      <c r="J952" s="37"/>
    </row>
    <row r="953" s="16" customFormat="true" ht="28.5" hidden="false" customHeight="true" outlineLevel="0" collapsed="false">
      <c r="A953" s="158" t="n">
        <f aca="false">ROW()-4</f>
        <v>949</v>
      </c>
      <c r="B953" s="159" t="s">
        <v>1504</v>
      </c>
      <c r="C953" s="160" t="s">
        <v>341</v>
      </c>
      <c r="D953" s="160" t="n">
        <v>2017.12</v>
      </c>
      <c r="E953" s="169" t="s">
        <v>46</v>
      </c>
      <c r="F953" s="162" t="n">
        <v>816</v>
      </c>
      <c r="G953" s="162" t="n">
        <v>1712</v>
      </c>
      <c r="H953" s="165" t="s">
        <v>188</v>
      </c>
      <c r="I953" s="164" t="s">
        <v>17</v>
      </c>
      <c r="J953" s="37"/>
    </row>
    <row r="954" s="16" customFormat="true" ht="28.5" hidden="false" customHeight="true" outlineLevel="0" collapsed="false">
      <c r="A954" s="158" t="n">
        <f aca="false">ROW()-4</f>
        <v>950</v>
      </c>
      <c r="B954" s="159" t="s">
        <v>1505</v>
      </c>
      <c r="C954" s="160" t="s">
        <v>1417</v>
      </c>
      <c r="D954" s="160" t="n">
        <v>2017.12</v>
      </c>
      <c r="E954" s="169" t="s">
        <v>1506</v>
      </c>
      <c r="F954" s="162" t="n">
        <v>542</v>
      </c>
      <c r="G954" s="162" t="n">
        <v>1482</v>
      </c>
      <c r="H954" s="165" t="s">
        <v>188</v>
      </c>
      <c r="I954" s="164" t="s">
        <v>17</v>
      </c>
      <c r="J954" s="37"/>
    </row>
    <row r="955" s="16" customFormat="true" ht="28.5" hidden="false" customHeight="true" outlineLevel="0" collapsed="false">
      <c r="A955" s="158" t="n">
        <f aca="false">ROW()-4</f>
        <v>951</v>
      </c>
      <c r="B955" s="159" t="s">
        <v>1507</v>
      </c>
      <c r="C955" s="160" t="s">
        <v>73</v>
      </c>
      <c r="D955" s="160" t="n">
        <v>2017.12</v>
      </c>
      <c r="E955" s="169" t="s">
        <v>74</v>
      </c>
      <c r="F955" s="162" t="n">
        <v>516</v>
      </c>
      <c r="G955" s="162" t="n">
        <v>1104</v>
      </c>
      <c r="H955" s="165" t="s">
        <v>648</v>
      </c>
      <c r="I955" s="164" t="s">
        <v>17</v>
      </c>
      <c r="J955" s="37"/>
    </row>
    <row r="956" s="16" customFormat="true" ht="28.5" hidden="false" customHeight="true" outlineLevel="0" collapsed="false">
      <c r="A956" s="158" t="n">
        <f aca="false">ROW()-4</f>
        <v>952</v>
      </c>
      <c r="B956" s="159" t="s">
        <v>1508</v>
      </c>
      <c r="C956" s="160" t="s">
        <v>36</v>
      </c>
      <c r="D956" s="160" t="n">
        <v>2017.12</v>
      </c>
      <c r="E956" s="169" t="s">
        <v>1509</v>
      </c>
      <c r="F956" s="162" t="n">
        <v>1969</v>
      </c>
      <c r="G956" s="162" t="n">
        <v>4510</v>
      </c>
      <c r="H956" s="163" t="s">
        <v>16</v>
      </c>
      <c r="I956" s="164" t="s">
        <v>17</v>
      </c>
      <c r="J956" s="37" t="s">
        <v>1407</v>
      </c>
    </row>
    <row r="957" s="16" customFormat="true" ht="28.5" hidden="false" customHeight="true" outlineLevel="0" collapsed="false">
      <c r="A957" s="158" t="n">
        <f aca="false">ROW()-4</f>
        <v>953</v>
      </c>
      <c r="B957" s="159" t="s">
        <v>1510</v>
      </c>
      <c r="C957" s="160" t="s">
        <v>36</v>
      </c>
      <c r="D957" s="160" t="n">
        <v>2017.12</v>
      </c>
      <c r="E957" s="169" t="s">
        <v>1509</v>
      </c>
      <c r="F957" s="162" t="n">
        <v>1905</v>
      </c>
      <c r="G957" s="162" t="n">
        <v>4199</v>
      </c>
      <c r="H957" s="163" t="s">
        <v>16</v>
      </c>
      <c r="I957" s="164" t="s">
        <v>17</v>
      </c>
      <c r="J957" s="37" t="s">
        <v>1407</v>
      </c>
    </row>
    <row r="958" s="16" customFormat="true" ht="28.5" hidden="false" customHeight="true" outlineLevel="0" collapsed="false">
      <c r="A958" s="158" t="n">
        <f aca="false">ROW()-4</f>
        <v>954</v>
      </c>
      <c r="B958" s="159" t="s">
        <v>1511</v>
      </c>
      <c r="C958" s="160" t="s">
        <v>36</v>
      </c>
      <c r="D958" s="160" t="n">
        <v>2017.12</v>
      </c>
      <c r="E958" s="169" t="s">
        <v>1509</v>
      </c>
      <c r="F958" s="162" t="n">
        <v>2312</v>
      </c>
      <c r="G958" s="162" t="n">
        <v>5044</v>
      </c>
      <c r="H958" s="163" t="s">
        <v>16</v>
      </c>
      <c r="I958" s="164" t="s">
        <v>17</v>
      </c>
      <c r="J958" s="37" t="s">
        <v>1407</v>
      </c>
    </row>
    <row r="959" s="16" customFormat="true" ht="28.5" hidden="false" customHeight="true" outlineLevel="0" collapsed="false">
      <c r="A959" s="158" t="n">
        <f aca="false">ROW()-4</f>
        <v>955</v>
      </c>
      <c r="B959" s="159" t="s">
        <v>1512</v>
      </c>
      <c r="C959" s="160" t="s">
        <v>98</v>
      </c>
      <c r="D959" s="160" t="n">
        <v>2017.12</v>
      </c>
      <c r="E959" s="169" t="s">
        <v>1513</v>
      </c>
      <c r="F959" s="162" t="n">
        <v>1576</v>
      </c>
      <c r="G959" s="162" t="n">
        <v>2796</v>
      </c>
      <c r="H959" s="163" t="s">
        <v>16</v>
      </c>
      <c r="I959" s="164" t="s">
        <v>17</v>
      </c>
      <c r="J959" s="101" t="s">
        <v>569</v>
      </c>
    </row>
    <row r="960" s="16" customFormat="true" ht="28.5" hidden="false" customHeight="true" outlineLevel="0" collapsed="false">
      <c r="A960" s="158" t="n">
        <f aca="false">ROW()-4</f>
        <v>956</v>
      </c>
      <c r="B960" s="159" t="s">
        <v>1514</v>
      </c>
      <c r="C960" s="160" t="s">
        <v>73</v>
      </c>
      <c r="D960" s="160" t="n">
        <v>2017.12</v>
      </c>
      <c r="E960" s="169" t="s">
        <v>1038</v>
      </c>
      <c r="F960" s="162" t="n">
        <v>722</v>
      </c>
      <c r="G960" s="162" t="n">
        <v>1885</v>
      </c>
      <c r="H960" s="165" t="s">
        <v>188</v>
      </c>
      <c r="I960" s="164" t="s">
        <v>17</v>
      </c>
      <c r="J960" s="37"/>
    </row>
    <row r="961" s="16" customFormat="true" ht="28.5" hidden="false" customHeight="true" outlineLevel="0" collapsed="false">
      <c r="A961" s="158" t="n">
        <f aca="false">ROW()-4</f>
        <v>957</v>
      </c>
      <c r="B961" s="159" t="s">
        <v>1515</v>
      </c>
      <c r="C961" s="160" t="s">
        <v>73</v>
      </c>
      <c r="D961" s="160" t="n">
        <v>2017.12</v>
      </c>
      <c r="E961" s="169" t="s">
        <v>109</v>
      </c>
      <c r="F961" s="162" t="n">
        <v>1898</v>
      </c>
      <c r="G961" s="162" t="n">
        <v>4066</v>
      </c>
      <c r="H961" s="163" t="s">
        <v>16</v>
      </c>
      <c r="I961" s="164" t="s">
        <v>17</v>
      </c>
      <c r="J961" s="101" t="s">
        <v>569</v>
      </c>
    </row>
    <row r="962" s="16" customFormat="true" ht="28.5" hidden="false" customHeight="true" outlineLevel="0" collapsed="false">
      <c r="A962" s="158" t="n">
        <f aca="false">ROW()-4</f>
        <v>958</v>
      </c>
      <c r="B962" s="159" t="s">
        <v>1516</v>
      </c>
      <c r="C962" s="160" t="s">
        <v>36</v>
      </c>
      <c r="D962" s="160" t="n">
        <v>2017.12</v>
      </c>
      <c r="E962" s="169" t="s">
        <v>1517</v>
      </c>
      <c r="F962" s="162" t="n">
        <v>1014</v>
      </c>
      <c r="G962" s="162" t="n">
        <v>1563</v>
      </c>
      <c r="H962" s="163" t="s">
        <v>16</v>
      </c>
      <c r="I962" s="164" t="s">
        <v>17</v>
      </c>
      <c r="J962" s="37"/>
    </row>
    <row r="963" s="16" customFormat="true" ht="28.5" hidden="false" customHeight="true" outlineLevel="0" collapsed="false">
      <c r="A963" s="158" t="n">
        <f aca="false">ROW()-4</f>
        <v>959</v>
      </c>
      <c r="B963" s="159" t="s">
        <v>1518</v>
      </c>
      <c r="C963" s="160" t="s">
        <v>98</v>
      </c>
      <c r="D963" s="160" t="n">
        <v>2017.12</v>
      </c>
      <c r="E963" s="169" t="s">
        <v>1519</v>
      </c>
      <c r="F963" s="162" t="n">
        <v>1598</v>
      </c>
      <c r="G963" s="162" t="n">
        <v>3031</v>
      </c>
      <c r="H963" s="163" t="s">
        <v>16</v>
      </c>
      <c r="I963" s="164" t="s">
        <v>17</v>
      </c>
      <c r="J963" s="37"/>
    </row>
    <row r="964" s="16" customFormat="true" ht="28.5" hidden="false" customHeight="true" outlineLevel="0" collapsed="false">
      <c r="A964" s="158" t="n">
        <f aca="false">ROW()-4</f>
        <v>960</v>
      </c>
      <c r="B964" s="159" t="s">
        <v>1520</v>
      </c>
      <c r="C964" s="160" t="s">
        <v>98</v>
      </c>
      <c r="D964" s="160" t="n">
        <v>2017.12</v>
      </c>
      <c r="E964" s="169" t="s">
        <v>912</v>
      </c>
      <c r="F964" s="162" t="n">
        <v>1384</v>
      </c>
      <c r="G964" s="162" t="n">
        <v>3239</v>
      </c>
      <c r="H964" s="163" t="s">
        <v>16</v>
      </c>
      <c r="I964" s="164" t="s">
        <v>17</v>
      </c>
      <c r="J964" s="37"/>
    </row>
    <row r="965" s="16" customFormat="true" ht="28.5" hidden="false" customHeight="true" outlineLevel="0" collapsed="false">
      <c r="A965" s="158" t="n">
        <f aca="false">ROW()-4</f>
        <v>961</v>
      </c>
      <c r="B965" s="159" t="s">
        <v>1521</v>
      </c>
      <c r="C965" s="160" t="s">
        <v>36</v>
      </c>
      <c r="D965" s="160" t="n">
        <v>2017.12</v>
      </c>
      <c r="E965" s="169" t="s">
        <v>878</v>
      </c>
      <c r="F965" s="162" t="n">
        <v>739</v>
      </c>
      <c r="G965" s="162" t="n">
        <v>1159</v>
      </c>
      <c r="H965" s="163" t="s">
        <v>16</v>
      </c>
      <c r="I965" s="164" t="s">
        <v>17</v>
      </c>
      <c r="J965" s="37"/>
    </row>
    <row r="966" customFormat="false" ht="27.75" hidden="false" customHeight="true" outlineLevel="0" collapsed="false">
      <c r="A966" s="158" t="n">
        <f aca="false">ROW()-4</f>
        <v>962</v>
      </c>
      <c r="B966" s="159" t="s">
        <v>1522</v>
      </c>
      <c r="C966" s="160" t="s">
        <v>453</v>
      </c>
      <c r="D966" s="160" t="n">
        <v>2018.1</v>
      </c>
      <c r="E966" s="161" t="s">
        <v>394</v>
      </c>
      <c r="F966" s="162" t="n">
        <v>1098</v>
      </c>
      <c r="G966" s="162" t="n">
        <v>2234</v>
      </c>
      <c r="H966" s="165" t="s">
        <v>188</v>
      </c>
      <c r="I966" s="164" t="s">
        <v>17</v>
      </c>
      <c r="J966" s="37"/>
    </row>
    <row r="967" customFormat="false" ht="27.75" hidden="false" customHeight="true" outlineLevel="0" collapsed="false">
      <c r="A967" s="158" t="n">
        <f aca="false">ROW()-4</f>
        <v>963</v>
      </c>
      <c r="B967" s="160" t="s">
        <v>1523</v>
      </c>
      <c r="C967" s="160" t="s">
        <v>36</v>
      </c>
      <c r="D967" s="160" t="n">
        <v>2018.1</v>
      </c>
      <c r="E967" s="161" t="s">
        <v>374</v>
      </c>
      <c r="F967" s="162" t="n">
        <v>1105</v>
      </c>
      <c r="G967" s="162" t="n">
        <v>2340</v>
      </c>
      <c r="H967" s="165" t="s">
        <v>188</v>
      </c>
      <c r="I967" s="164" t="s">
        <v>17</v>
      </c>
      <c r="J967" s="37"/>
    </row>
    <row r="968" customFormat="false" ht="27.75" hidden="false" customHeight="true" outlineLevel="0" collapsed="false">
      <c r="A968" s="158" t="n">
        <f aca="false">ROW()-4</f>
        <v>964</v>
      </c>
      <c r="B968" s="159" t="s">
        <v>1524</v>
      </c>
      <c r="C968" s="160" t="s">
        <v>73</v>
      </c>
      <c r="D968" s="160" t="n">
        <v>2018.1</v>
      </c>
      <c r="E968" s="161" t="s">
        <v>74</v>
      </c>
      <c r="F968" s="162" t="n">
        <v>342</v>
      </c>
      <c r="G968" s="162" t="n">
        <v>758</v>
      </c>
      <c r="H968" s="163" t="s">
        <v>16</v>
      </c>
      <c r="I968" s="164" t="s">
        <v>17</v>
      </c>
      <c r="J968" s="37"/>
    </row>
    <row r="969" customFormat="false" ht="27.75" hidden="false" customHeight="true" outlineLevel="0" collapsed="false">
      <c r="A969" s="158" t="n">
        <f aca="false">ROW()-4</f>
        <v>965</v>
      </c>
      <c r="B969" s="159" t="s">
        <v>1525</v>
      </c>
      <c r="C969" s="160" t="s">
        <v>131</v>
      </c>
      <c r="D969" s="160" t="n">
        <v>2018.1</v>
      </c>
      <c r="E969" s="161" t="s">
        <v>41</v>
      </c>
      <c r="F969" s="162" t="n">
        <v>200</v>
      </c>
      <c r="G969" s="162" t="n">
        <v>289</v>
      </c>
      <c r="H969" s="165" t="s">
        <v>188</v>
      </c>
      <c r="I969" s="164" t="s">
        <v>17</v>
      </c>
      <c r="J969" s="37"/>
    </row>
    <row r="970" customFormat="false" ht="27.75" hidden="false" customHeight="true" outlineLevel="0" collapsed="false">
      <c r="A970" s="158" t="n">
        <f aca="false">ROW()-4</f>
        <v>966</v>
      </c>
      <c r="B970" s="159" t="s">
        <v>1526</v>
      </c>
      <c r="C970" s="160" t="s">
        <v>98</v>
      </c>
      <c r="D970" s="160" t="n">
        <v>2018.1</v>
      </c>
      <c r="E970" s="161" t="s">
        <v>333</v>
      </c>
      <c r="F970" s="162" t="n">
        <v>1501</v>
      </c>
      <c r="G970" s="162" t="n">
        <v>2810</v>
      </c>
      <c r="H970" s="163" t="s">
        <v>16</v>
      </c>
      <c r="I970" s="164" t="s">
        <v>17</v>
      </c>
      <c r="J970" s="37"/>
    </row>
    <row r="971" customFormat="false" ht="27.75" hidden="false" customHeight="true" outlineLevel="0" collapsed="false">
      <c r="A971" s="158" t="n">
        <f aca="false">ROW()-4</f>
        <v>967</v>
      </c>
      <c r="B971" s="160" t="s">
        <v>1527</v>
      </c>
      <c r="C971" s="160" t="s">
        <v>98</v>
      </c>
      <c r="D971" s="160" t="n">
        <v>2018.1</v>
      </c>
      <c r="E971" s="161" t="s">
        <v>1528</v>
      </c>
      <c r="F971" s="162" t="n">
        <v>1199</v>
      </c>
      <c r="G971" s="162" t="n">
        <v>1854</v>
      </c>
      <c r="H971" s="163" t="s">
        <v>16</v>
      </c>
      <c r="I971" s="164" t="s">
        <v>17</v>
      </c>
      <c r="J971" s="37"/>
    </row>
    <row r="972" customFormat="false" ht="27.75" hidden="false" customHeight="true" outlineLevel="0" collapsed="false">
      <c r="A972" s="158" t="n">
        <f aca="false">ROW()-4</f>
        <v>968</v>
      </c>
      <c r="B972" s="160" t="s">
        <v>1529</v>
      </c>
      <c r="C972" s="160" t="s">
        <v>98</v>
      </c>
      <c r="D972" s="160" t="n">
        <v>2018.1</v>
      </c>
      <c r="E972" s="161" t="s">
        <v>1155</v>
      </c>
      <c r="F972" s="162" t="n">
        <v>1448</v>
      </c>
      <c r="G972" s="162" t="n">
        <v>2773</v>
      </c>
      <c r="H972" s="163" t="s">
        <v>16</v>
      </c>
      <c r="I972" s="164" t="s">
        <v>17</v>
      </c>
      <c r="J972" s="37"/>
    </row>
    <row r="973" customFormat="false" ht="27.75" hidden="false" customHeight="true" outlineLevel="0" collapsed="false">
      <c r="A973" s="158" t="n">
        <f aca="false">ROW()-4</f>
        <v>969</v>
      </c>
      <c r="B973" s="159" t="s">
        <v>1530</v>
      </c>
      <c r="C973" s="160" t="s">
        <v>956</v>
      </c>
      <c r="D973" s="160" t="n">
        <v>2018.1</v>
      </c>
      <c r="E973" s="161" t="s">
        <v>1168</v>
      </c>
      <c r="F973" s="162" t="n">
        <v>5495</v>
      </c>
      <c r="G973" s="162" t="n">
        <v>11529</v>
      </c>
      <c r="H973" s="163" t="s">
        <v>16</v>
      </c>
      <c r="I973" s="164" t="s">
        <v>17</v>
      </c>
      <c r="J973" s="37" t="s">
        <v>1407</v>
      </c>
    </row>
    <row r="974" customFormat="false" ht="27.75" hidden="false" customHeight="true" outlineLevel="0" collapsed="false">
      <c r="A974" s="158" t="n">
        <f aca="false">ROW()-4</f>
        <v>970</v>
      </c>
      <c r="B974" s="160" t="s">
        <v>1531</v>
      </c>
      <c r="C974" s="160" t="s">
        <v>131</v>
      </c>
      <c r="D974" s="160" t="n">
        <v>2018.1</v>
      </c>
      <c r="E974" s="161" t="s">
        <v>208</v>
      </c>
      <c r="F974" s="162" t="n">
        <v>201</v>
      </c>
      <c r="G974" s="162" t="n">
        <v>427</v>
      </c>
      <c r="H974" s="165" t="s">
        <v>188</v>
      </c>
      <c r="I974" s="164" t="s">
        <v>17</v>
      </c>
      <c r="J974" s="37"/>
    </row>
    <row r="975" customFormat="false" ht="27.75" hidden="false" customHeight="true" outlineLevel="0" collapsed="false">
      <c r="A975" s="158" t="n">
        <f aca="false">ROW()-4</f>
        <v>971</v>
      </c>
      <c r="B975" s="159" t="s">
        <v>1532</v>
      </c>
      <c r="C975" s="160" t="s">
        <v>36</v>
      </c>
      <c r="D975" s="160" t="n">
        <v>2018.2</v>
      </c>
      <c r="E975" s="161" t="s">
        <v>127</v>
      </c>
      <c r="F975" s="162" t="n">
        <v>865</v>
      </c>
      <c r="G975" s="162" t="n">
        <v>1920</v>
      </c>
      <c r="H975" s="163" t="s">
        <v>16</v>
      </c>
      <c r="I975" s="164" t="s">
        <v>17</v>
      </c>
      <c r="J975" s="37"/>
    </row>
    <row r="976" customFormat="false" ht="27.75" hidden="false" customHeight="true" outlineLevel="0" collapsed="false">
      <c r="A976" s="158" t="n">
        <f aca="false">ROW()-4</f>
        <v>972</v>
      </c>
      <c r="B976" s="166" t="s">
        <v>1533</v>
      </c>
      <c r="C976" s="160" t="s">
        <v>352</v>
      </c>
      <c r="D976" s="160" t="n">
        <v>2018.2</v>
      </c>
      <c r="E976" s="161" t="s">
        <v>679</v>
      </c>
      <c r="F976" s="162" t="n">
        <v>295</v>
      </c>
      <c r="G976" s="162" t="n">
        <v>525</v>
      </c>
      <c r="H976" s="165" t="s">
        <v>188</v>
      </c>
      <c r="I976" s="164" t="s">
        <v>197</v>
      </c>
      <c r="J976" s="37" t="s">
        <v>441</v>
      </c>
    </row>
    <row r="977" customFormat="false" ht="27.75" hidden="false" customHeight="true" outlineLevel="0" collapsed="false">
      <c r="A977" s="158" t="n">
        <f aca="false">ROW()-4</f>
        <v>973</v>
      </c>
      <c r="B977" s="159" t="s">
        <v>1534</v>
      </c>
      <c r="C977" s="160" t="s">
        <v>73</v>
      </c>
      <c r="D977" s="160" t="n">
        <v>2018.2</v>
      </c>
      <c r="E977" s="161" t="s">
        <v>467</v>
      </c>
      <c r="F977" s="162" t="n">
        <v>6063</v>
      </c>
      <c r="G977" s="162" t="n">
        <v>12281</v>
      </c>
      <c r="H977" s="163" t="s">
        <v>16</v>
      </c>
      <c r="I977" s="164" t="s">
        <v>17</v>
      </c>
      <c r="J977" s="37" t="s">
        <v>1407</v>
      </c>
    </row>
    <row r="978" customFormat="false" ht="27.75" hidden="false" customHeight="true" outlineLevel="0" collapsed="false">
      <c r="A978" s="158" t="n">
        <f aca="false">ROW()-4</f>
        <v>974</v>
      </c>
      <c r="B978" s="170" t="s">
        <v>1535</v>
      </c>
      <c r="C978" s="160" t="s">
        <v>98</v>
      </c>
      <c r="D978" s="170" t="n">
        <v>2018.2</v>
      </c>
      <c r="E978" s="161" t="s">
        <v>212</v>
      </c>
      <c r="F978" s="162" t="n">
        <v>1612</v>
      </c>
      <c r="G978" s="162" t="n">
        <v>2738</v>
      </c>
      <c r="H978" s="163" t="s">
        <v>16</v>
      </c>
      <c r="I978" s="164" t="s">
        <v>17</v>
      </c>
      <c r="J978" s="37" t="s">
        <v>1407</v>
      </c>
    </row>
    <row r="979" customFormat="false" ht="27.75" hidden="false" customHeight="true" outlineLevel="0" collapsed="false">
      <c r="A979" s="158" t="n">
        <f aca="false">ROW()-4</f>
        <v>975</v>
      </c>
      <c r="B979" s="160" t="s">
        <v>1536</v>
      </c>
      <c r="C979" s="160" t="s">
        <v>352</v>
      </c>
      <c r="D979" s="170" t="n">
        <v>2018.2</v>
      </c>
      <c r="E979" s="161" t="s">
        <v>1095</v>
      </c>
      <c r="F979" s="162" t="n">
        <v>142</v>
      </c>
      <c r="G979" s="162" t="n">
        <v>274</v>
      </c>
      <c r="H979" s="165" t="s">
        <v>196</v>
      </c>
      <c r="I979" s="164" t="s">
        <v>17</v>
      </c>
      <c r="J979" s="171"/>
    </row>
    <row r="980" customFormat="false" ht="27.75" hidden="false" customHeight="true" outlineLevel="0" collapsed="false">
      <c r="A980" s="158" t="n">
        <f aca="false">ROW()-4</f>
        <v>976</v>
      </c>
      <c r="B980" s="159" t="s">
        <v>1537</v>
      </c>
      <c r="C980" s="160" t="s">
        <v>98</v>
      </c>
      <c r="D980" s="170" t="n">
        <v>2018.2</v>
      </c>
      <c r="E980" s="161" t="s">
        <v>688</v>
      </c>
      <c r="F980" s="162" t="n">
        <v>5614</v>
      </c>
      <c r="G980" s="162" t="n">
        <v>8067</v>
      </c>
      <c r="H980" s="163" t="s">
        <v>16</v>
      </c>
      <c r="I980" s="164" t="s">
        <v>17</v>
      </c>
      <c r="J980" s="171"/>
    </row>
    <row r="981" customFormat="false" ht="27.75" hidden="false" customHeight="true" outlineLevel="0" collapsed="false">
      <c r="A981" s="172" t="n">
        <f aca="false">ROW()-4</f>
        <v>977</v>
      </c>
      <c r="B981" s="173" t="s">
        <v>1538</v>
      </c>
      <c r="C981" s="173" t="s">
        <v>36</v>
      </c>
      <c r="D981" s="173" t="n">
        <v>2018.2</v>
      </c>
      <c r="E981" s="174" t="s">
        <v>206</v>
      </c>
      <c r="F981" s="175" t="n">
        <v>990</v>
      </c>
      <c r="G981" s="175" t="n">
        <v>2034</v>
      </c>
      <c r="H981" s="176" t="s">
        <v>16</v>
      </c>
      <c r="I981" s="177" t="s">
        <v>17</v>
      </c>
      <c r="J981" s="171"/>
    </row>
    <row r="982" customFormat="false" ht="27.75" hidden="false" customHeight="true" outlineLevel="0" collapsed="false">
      <c r="A982" s="178" t="n">
        <f aca="false">ROW()-4</f>
        <v>978</v>
      </c>
      <c r="B982" s="34" t="s">
        <v>1539</v>
      </c>
      <c r="C982" s="34" t="s">
        <v>98</v>
      </c>
      <c r="D982" s="33" t="n">
        <v>2018.2</v>
      </c>
      <c r="E982" s="35" t="s">
        <v>611</v>
      </c>
      <c r="F982" s="27" t="n">
        <v>889</v>
      </c>
      <c r="G982" s="27" t="n">
        <v>1746</v>
      </c>
      <c r="H982" s="36" t="s">
        <v>16</v>
      </c>
      <c r="I982" s="39" t="s">
        <v>17</v>
      </c>
      <c r="J982" s="171"/>
    </row>
    <row r="983" customFormat="false" ht="27.75" hidden="false" customHeight="true" outlineLevel="0" collapsed="false">
      <c r="A983" s="178" t="n">
        <f aca="false">ROW()-4</f>
        <v>979</v>
      </c>
      <c r="B983" s="34" t="s">
        <v>1540</v>
      </c>
      <c r="C983" s="34" t="s">
        <v>98</v>
      </c>
      <c r="D983" s="33" t="n">
        <v>2018.2</v>
      </c>
      <c r="E983" s="35" t="s">
        <v>1541</v>
      </c>
      <c r="F983" s="27" t="n">
        <v>1402</v>
      </c>
      <c r="G983" s="27" t="n">
        <v>2264</v>
      </c>
      <c r="H983" s="36" t="s">
        <v>16</v>
      </c>
      <c r="I983" s="39" t="s">
        <v>17</v>
      </c>
      <c r="J983" s="171"/>
    </row>
    <row r="984" customFormat="false" ht="27.75" hidden="false" customHeight="true" outlineLevel="0" collapsed="false">
      <c r="A984" s="178" t="n">
        <f aca="false">ROW()-4</f>
        <v>980</v>
      </c>
      <c r="B984" s="179" t="s">
        <v>1542</v>
      </c>
      <c r="C984" s="34" t="s">
        <v>847</v>
      </c>
      <c r="D984" s="33" t="n">
        <v>2018.2</v>
      </c>
      <c r="E984" s="35" t="s">
        <v>492</v>
      </c>
      <c r="F984" s="27" t="n">
        <v>878</v>
      </c>
      <c r="G984" s="27" t="n">
        <v>1960</v>
      </c>
      <c r="H984" s="180" t="s">
        <v>188</v>
      </c>
      <c r="I984" s="39" t="s">
        <v>17</v>
      </c>
      <c r="J984" s="171"/>
    </row>
    <row r="985" s="181" customFormat="true" ht="27.75" hidden="false" customHeight="true" outlineLevel="0" collapsed="false">
      <c r="A985" s="178" t="n">
        <f aca="false">ROW()-4</f>
        <v>981</v>
      </c>
      <c r="B985" s="179" t="s">
        <v>1543</v>
      </c>
      <c r="C985" s="34" t="s">
        <v>36</v>
      </c>
      <c r="D985" s="33" t="n">
        <v>2018.3</v>
      </c>
      <c r="E985" s="35" t="s">
        <v>1544</v>
      </c>
      <c r="F985" s="27" t="n">
        <v>6661</v>
      </c>
      <c r="G985" s="27" t="n">
        <v>10519</v>
      </c>
      <c r="H985" s="36" t="s">
        <v>16</v>
      </c>
      <c r="I985" s="39" t="s">
        <v>17</v>
      </c>
      <c r="J985" s="37"/>
    </row>
    <row r="986" s="181" customFormat="true" ht="27.75" hidden="false" customHeight="true" outlineLevel="0" collapsed="false">
      <c r="A986" s="178" t="n">
        <f aca="false">ROW()-4</f>
        <v>982</v>
      </c>
      <c r="B986" s="34" t="s">
        <v>1545</v>
      </c>
      <c r="C986" s="34" t="s">
        <v>98</v>
      </c>
      <c r="D986" s="33" t="n">
        <v>2018.3</v>
      </c>
      <c r="E986" s="35" t="s">
        <v>206</v>
      </c>
      <c r="F986" s="27" t="n">
        <v>1435</v>
      </c>
      <c r="G986" s="27" t="n">
        <v>2867</v>
      </c>
      <c r="H986" s="36" t="s">
        <v>16</v>
      </c>
      <c r="I986" s="39" t="s">
        <v>17</v>
      </c>
      <c r="J986" s="101" t="s">
        <v>569</v>
      </c>
    </row>
    <row r="987" s="181" customFormat="true" ht="27.75" hidden="false" customHeight="true" outlineLevel="0" collapsed="false">
      <c r="A987" s="178" t="n">
        <f aca="false">ROW()-4</f>
        <v>983</v>
      </c>
      <c r="B987" s="179" t="s">
        <v>1546</v>
      </c>
      <c r="C987" s="34" t="s">
        <v>73</v>
      </c>
      <c r="D987" s="33" t="n">
        <v>2018.3</v>
      </c>
      <c r="E987" s="35" t="s">
        <v>1547</v>
      </c>
      <c r="F987" s="27" t="n">
        <v>3329</v>
      </c>
      <c r="G987" s="27" t="n">
        <v>5887</v>
      </c>
      <c r="H987" s="36" t="s">
        <v>16</v>
      </c>
      <c r="I987" s="39" t="s">
        <v>17</v>
      </c>
      <c r="J987" s="37"/>
    </row>
    <row r="988" s="181" customFormat="true" ht="27.75" hidden="false" customHeight="true" outlineLevel="0" collapsed="false">
      <c r="A988" s="178" t="n">
        <f aca="false">ROW()-4</f>
        <v>984</v>
      </c>
      <c r="B988" s="179" t="s">
        <v>1548</v>
      </c>
      <c r="C988" s="34" t="s">
        <v>98</v>
      </c>
      <c r="D988" s="33" t="n">
        <v>2018.3</v>
      </c>
      <c r="E988" s="35" t="s">
        <v>337</v>
      </c>
      <c r="F988" s="27" t="n">
        <v>4664</v>
      </c>
      <c r="G988" s="27" t="n">
        <v>7909</v>
      </c>
      <c r="H988" s="36" t="s">
        <v>16</v>
      </c>
      <c r="I988" s="39" t="s">
        <v>17</v>
      </c>
      <c r="J988" s="37" t="s">
        <v>1407</v>
      </c>
    </row>
    <row r="989" s="181" customFormat="true" ht="27.75" hidden="false" customHeight="true" outlineLevel="0" collapsed="false">
      <c r="A989" s="178" t="n">
        <f aca="false">ROW()-4</f>
        <v>985</v>
      </c>
      <c r="B989" s="34" t="s">
        <v>1549</v>
      </c>
      <c r="C989" s="34" t="s">
        <v>131</v>
      </c>
      <c r="D989" s="33" t="n">
        <v>2018.3</v>
      </c>
      <c r="E989" s="35" t="s">
        <v>15</v>
      </c>
      <c r="F989" s="27" t="n">
        <v>893</v>
      </c>
      <c r="G989" s="27" t="n">
        <v>1559</v>
      </c>
      <c r="H989" s="36" t="s">
        <v>16</v>
      </c>
      <c r="I989" s="39" t="s">
        <v>17</v>
      </c>
      <c r="J989" s="37"/>
    </row>
    <row r="990" s="181" customFormat="true" ht="27.75" hidden="false" customHeight="true" outlineLevel="0" collapsed="false">
      <c r="A990" s="178" t="n">
        <f aca="false">ROW()-4</f>
        <v>986</v>
      </c>
      <c r="B990" s="34" t="s">
        <v>1550</v>
      </c>
      <c r="C990" s="34" t="s">
        <v>30</v>
      </c>
      <c r="D990" s="33" t="n">
        <v>2018.3</v>
      </c>
      <c r="E990" s="35" t="s">
        <v>82</v>
      </c>
      <c r="F990" s="27" t="n">
        <v>368</v>
      </c>
      <c r="G990" s="27" t="n">
        <v>810</v>
      </c>
      <c r="H990" s="180" t="s">
        <v>196</v>
      </c>
      <c r="I990" s="39" t="s">
        <v>33</v>
      </c>
      <c r="J990" s="37"/>
    </row>
    <row r="991" s="181" customFormat="true" ht="27.75" hidden="false" customHeight="true" outlineLevel="0" collapsed="false">
      <c r="A991" s="178" t="n">
        <f aca="false">ROW()-4</f>
        <v>987</v>
      </c>
      <c r="B991" s="179" t="s">
        <v>1551</v>
      </c>
      <c r="C991" s="34" t="s">
        <v>1552</v>
      </c>
      <c r="D991" s="33" t="n">
        <v>2018.3</v>
      </c>
      <c r="E991" s="35" t="s">
        <v>1076</v>
      </c>
      <c r="F991" s="27" t="n">
        <v>1227</v>
      </c>
      <c r="G991" s="27" t="n">
        <v>2054</v>
      </c>
      <c r="H991" s="36" t="s">
        <v>16</v>
      </c>
      <c r="I991" s="39" t="s">
        <v>17</v>
      </c>
      <c r="J991" s="37"/>
    </row>
    <row r="992" s="181" customFormat="true" ht="27.75" hidden="false" customHeight="true" outlineLevel="0" collapsed="false">
      <c r="A992" s="178" t="n">
        <f aca="false">ROW()-4</f>
        <v>988</v>
      </c>
      <c r="B992" s="179" t="s">
        <v>1553</v>
      </c>
      <c r="C992" s="34" t="s">
        <v>98</v>
      </c>
      <c r="D992" s="33" t="n">
        <v>2018.3</v>
      </c>
      <c r="E992" s="35" t="s">
        <v>693</v>
      </c>
      <c r="F992" s="27" t="n">
        <v>1186</v>
      </c>
      <c r="G992" s="27" t="n">
        <v>1960</v>
      </c>
      <c r="H992" s="36" t="s">
        <v>16</v>
      </c>
      <c r="I992" s="39" t="s">
        <v>17</v>
      </c>
      <c r="J992" s="37"/>
    </row>
    <row r="993" s="181" customFormat="true" ht="27.75" hidden="false" customHeight="true" outlineLevel="0" collapsed="false">
      <c r="A993" s="178" t="n">
        <f aca="false">ROW()-4</f>
        <v>989</v>
      </c>
      <c r="B993" s="34" t="s">
        <v>1554</v>
      </c>
      <c r="C993" s="34" t="s">
        <v>67</v>
      </c>
      <c r="D993" s="33" t="n">
        <v>2018.3</v>
      </c>
      <c r="E993" s="35" t="s">
        <v>1555</v>
      </c>
      <c r="F993" s="27" t="n">
        <v>1713</v>
      </c>
      <c r="G993" s="27" t="n">
        <v>3564</v>
      </c>
      <c r="H993" s="180" t="s">
        <v>188</v>
      </c>
      <c r="I993" s="39" t="s">
        <v>17</v>
      </c>
      <c r="J993" s="37"/>
    </row>
    <row r="994" s="181" customFormat="true" ht="27.75" hidden="false" customHeight="true" outlineLevel="0" collapsed="false">
      <c r="A994" s="178" t="n">
        <f aca="false">ROW()-4</f>
        <v>990</v>
      </c>
      <c r="B994" s="179" t="s">
        <v>1556</v>
      </c>
      <c r="C994" s="34" t="s">
        <v>1557</v>
      </c>
      <c r="D994" s="33" t="n">
        <v>2018.3</v>
      </c>
      <c r="E994" s="35" t="s">
        <v>273</v>
      </c>
      <c r="F994" s="27" t="n">
        <v>382</v>
      </c>
      <c r="G994" s="27" t="n">
        <v>993</v>
      </c>
      <c r="H994" s="180" t="s">
        <v>188</v>
      </c>
      <c r="I994" s="39" t="s">
        <v>17</v>
      </c>
      <c r="J994" s="37"/>
    </row>
    <row r="995" s="181" customFormat="true" ht="27.75" hidden="false" customHeight="true" outlineLevel="0" collapsed="false">
      <c r="A995" s="178" t="n">
        <f aca="false">ROW()-4</f>
        <v>991</v>
      </c>
      <c r="B995" s="34" t="s">
        <v>1558</v>
      </c>
      <c r="C995" s="34" t="s">
        <v>98</v>
      </c>
      <c r="D995" s="33" t="n">
        <v>2018.3</v>
      </c>
      <c r="E995" s="35" t="s">
        <v>668</v>
      </c>
      <c r="F995" s="27" t="n">
        <v>1961</v>
      </c>
      <c r="G995" s="27" t="n">
        <v>3596</v>
      </c>
      <c r="H995" s="36" t="s">
        <v>16</v>
      </c>
      <c r="I995" s="39" t="s">
        <v>17</v>
      </c>
      <c r="J995" s="37"/>
    </row>
    <row r="996" s="181" customFormat="true" ht="27.75" hidden="false" customHeight="true" outlineLevel="0" collapsed="false">
      <c r="A996" s="178" t="n">
        <f aca="false">ROW()-4</f>
        <v>992</v>
      </c>
      <c r="B996" s="179" t="s">
        <v>821</v>
      </c>
      <c r="C996" s="34" t="s">
        <v>1559</v>
      </c>
      <c r="D996" s="33" t="n">
        <v>2018.3</v>
      </c>
      <c r="E996" s="35" t="s">
        <v>1560</v>
      </c>
      <c r="F996" s="27" t="n">
        <v>2613</v>
      </c>
      <c r="G996" s="27" t="n">
        <v>6144</v>
      </c>
      <c r="H996" s="36" t="s">
        <v>16</v>
      </c>
      <c r="I996" s="39" t="s">
        <v>17</v>
      </c>
      <c r="J996" s="37"/>
    </row>
    <row r="997" s="181" customFormat="true" ht="27.75" hidden="false" customHeight="true" outlineLevel="0" collapsed="false">
      <c r="A997" s="178" t="n">
        <f aca="false">ROW()-4</f>
        <v>993</v>
      </c>
      <c r="B997" s="34" t="s">
        <v>1561</v>
      </c>
      <c r="C997" s="34" t="s">
        <v>1562</v>
      </c>
      <c r="D997" s="33" t="n">
        <v>2018.3</v>
      </c>
      <c r="E997" s="35" t="s">
        <v>476</v>
      </c>
      <c r="F997" s="27" t="n">
        <v>1971</v>
      </c>
      <c r="G997" s="27" t="n">
        <v>4621</v>
      </c>
      <c r="H997" s="36" t="s">
        <v>16</v>
      </c>
      <c r="I997" s="39" t="s">
        <v>17</v>
      </c>
      <c r="J997" s="37"/>
    </row>
    <row r="998" s="16" customFormat="true" ht="27.75" hidden="false" customHeight="true" outlineLevel="0" collapsed="false">
      <c r="A998" s="178" t="n">
        <f aca="false">ROW()-4</f>
        <v>994</v>
      </c>
      <c r="B998" s="179" t="s">
        <v>1563</v>
      </c>
      <c r="C998" s="34" t="s">
        <v>98</v>
      </c>
      <c r="D998" s="33" t="n">
        <v>2018.4</v>
      </c>
      <c r="E998" s="182" t="s">
        <v>53</v>
      </c>
      <c r="F998" s="27" t="n">
        <v>3265</v>
      </c>
      <c r="G998" s="27" t="n">
        <v>6509</v>
      </c>
      <c r="H998" s="36" t="s">
        <v>16</v>
      </c>
      <c r="I998" s="39" t="s">
        <v>17</v>
      </c>
      <c r="J998" s="37"/>
    </row>
    <row r="999" s="16" customFormat="true" ht="27.75" hidden="false" customHeight="true" outlineLevel="0" collapsed="false">
      <c r="A999" s="178" t="n">
        <f aca="false">ROW()-4</f>
        <v>995</v>
      </c>
      <c r="B999" s="179" t="s">
        <v>1564</v>
      </c>
      <c r="C999" s="34" t="s">
        <v>98</v>
      </c>
      <c r="D999" s="33" t="n">
        <v>2018.4</v>
      </c>
      <c r="E999" s="182" t="s">
        <v>460</v>
      </c>
      <c r="F999" s="27" t="n">
        <v>309</v>
      </c>
      <c r="G999" s="27" t="n">
        <v>663</v>
      </c>
      <c r="H999" s="180" t="s">
        <v>188</v>
      </c>
      <c r="I999" s="39" t="s">
        <v>17</v>
      </c>
      <c r="J999" s="37"/>
    </row>
    <row r="1000" s="16" customFormat="true" ht="27.75" hidden="false" customHeight="true" outlineLevel="0" collapsed="false">
      <c r="A1000" s="178" t="n">
        <f aca="false">ROW()-4</f>
        <v>996</v>
      </c>
      <c r="B1000" s="33" t="s">
        <v>1565</v>
      </c>
      <c r="C1000" s="34" t="s">
        <v>73</v>
      </c>
      <c r="D1000" s="33" t="n">
        <v>2018.4</v>
      </c>
      <c r="E1000" s="183" t="s">
        <v>74</v>
      </c>
      <c r="F1000" s="27" t="n">
        <v>379</v>
      </c>
      <c r="G1000" s="27" t="n">
        <v>973</v>
      </c>
      <c r="H1000" s="180" t="s">
        <v>188</v>
      </c>
      <c r="I1000" s="39" t="s">
        <v>17</v>
      </c>
      <c r="J1000" s="37"/>
    </row>
    <row r="1001" s="16" customFormat="true" ht="27.75" hidden="false" customHeight="true" outlineLevel="0" collapsed="false">
      <c r="A1001" s="178" t="n">
        <f aca="false">ROW()-4</f>
        <v>997</v>
      </c>
      <c r="B1001" s="184" t="s">
        <v>1566</v>
      </c>
      <c r="C1001" s="34" t="s">
        <v>98</v>
      </c>
      <c r="D1001" s="33" t="n">
        <v>2018.4</v>
      </c>
      <c r="E1001" s="182" t="s">
        <v>1567</v>
      </c>
      <c r="F1001" s="27" t="n">
        <v>1265</v>
      </c>
      <c r="G1001" s="27" t="n">
        <v>1954</v>
      </c>
      <c r="H1001" s="36" t="s">
        <v>16</v>
      </c>
      <c r="I1001" s="39" t="s">
        <v>17</v>
      </c>
      <c r="J1001" s="37"/>
    </row>
    <row r="1002" s="16" customFormat="true" ht="27.75" hidden="false" customHeight="true" outlineLevel="0" collapsed="false">
      <c r="A1002" s="178" t="n">
        <f aca="false">ROW()-4</f>
        <v>998</v>
      </c>
      <c r="B1002" s="34" t="s">
        <v>1568</v>
      </c>
      <c r="C1002" s="34" t="s">
        <v>98</v>
      </c>
      <c r="D1002" s="33" t="n">
        <v>2018.4</v>
      </c>
      <c r="E1002" s="183" t="s">
        <v>693</v>
      </c>
      <c r="F1002" s="27" t="n">
        <v>1088</v>
      </c>
      <c r="G1002" s="27" t="n">
        <v>2238</v>
      </c>
      <c r="H1002" s="36" t="s">
        <v>16</v>
      </c>
      <c r="I1002" s="39" t="s">
        <v>17</v>
      </c>
      <c r="J1002" s="37"/>
    </row>
    <row r="1003" s="16" customFormat="true" ht="27.75" hidden="false" customHeight="true" outlineLevel="0" collapsed="false">
      <c r="A1003" s="178" t="n">
        <f aca="false">ROW()-4</f>
        <v>999</v>
      </c>
      <c r="B1003" s="179" t="s">
        <v>1569</v>
      </c>
      <c r="C1003" s="34" t="s">
        <v>1570</v>
      </c>
      <c r="D1003" s="33" t="n">
        <v>2018.4</v>
      </c>
      <c r="E1003" s="182" t="s">
        <v>1571</v>
      </c>
      <c r="F1003" s="27" t="n">
        <v>2033</v>
      </c>
      <c r="G1003" s="27" t="n">
        <v>4622</v>
      </c>
      <c r="H1003" s="180" t="s">
        <v>188</v>
      </c>
      <c r="I1003" s="39" t="s">
        <v>197</v>
      </c>
      <c r="J1003" s="37"/>
    </row>
    <row r="1004" s="16" customFormat="true" ht="27.75" hidden="false" customHeight="true" outlineLevel="0" collapsed="false">
      <c r="A1004" s="178" t="n">
        <f aca="false">ROW()-4</f>
        <v>1000</v>
      </c>
      <c r="B1004" s="179" t="s">
        <v>1572</v>
      </c>
      <c r="C1004" s="34" t="s">
        <v>98</v>
      </c>
      <c r="D1004" s="33" t="n">
        <v>2018.4</v>
      </c>
      <c r="E1004" s="182" t="s">
        <v>1354</v>
      </c>
      <c r="F1004" s="27" t="n">
        <v>1953</v>
      </c>
      <c r="G1004" s="27" t="n">
        <v>4262</v>
      </c>
      <c r="H1004" s="36" t="s">
        <v>16</v>
      </c>
      <c r="I1004" s="39" t="s">
        <v>17</v>
      </c>
      <c r="J1004" s="101" t="s">
        <v>1415</v>
      </c>
    </row>
    <row r="1005" s="16" customFormat="true" ht="27.75" hidden="false" customHeight="true" outlineLevel="0" collapsed="false">
      <c r="A1005" s="178" t="n">
        <f aca="false">ROW()-4</f>
        <v>1001</v>
      </c>
      <c r="B1005" s="179" t="s">
        <v>1573</v>
      </c>
      <c r="C1005" s="34" t="s">
        <v>36</v>
      </c>
      <c r="D1005" s="33" t="n">
        <v>2018.4</v>
      </c>
      <c r="E1005" s="182" t="s">
        <v>868</v>
      </c>
      <c r="F1005" s="27" t="n">
        <v>2669</v>
      </c>
      <c r="G1005" s="27" t="n">
        <v>3903</v>
      </c>
      <c r="H1005" s="36" t="s">
        <v>16</v>
      </c>
      <c r="I1005" s="39" t="s">
        <v>17</v>
      </c>
      <c r="J1005" s="37"/>
    </row>
    <row r="1006" s="16" customFormat="true" ht="27.75" hidden="false" customHeight="true" outlineLevel="0" collapsed="false">
      <c r="A1006" s="178" t="n">
        <f aca="false">ROW()-4</f>
        <v>1002</v>
      </c>
      <c r="B1006" s="34" t="s">
        <v>1574</v>
      </c>
      <c r="C1006" s="34" t="s">
        <v>98</v>
      </c>
      <c r="D1006" s="33" t="n">
        <v>2018.4</v>
      </c>
      <c r="E1006" s="183" t="s">
        <v>1575</v>
      </c>
      <c r="F1006" s="27" t="n">
        <v>1624</v>
      </c>
      <c r="G1006" s="27" t="n">
        <v>3172</v>
      </c>
      <c r="H1006" s="36" t="s">
        <v>16</v>
      </c>
      <c r="I1006" s="39" t="s">
        <v>17</v>
      </c>
      <c r="J1006" s="101" t="s">
        <v>569</v>
      </c>
    </row>
    <row r="1007" s="16" customFormat="true" ht="27.75" hidden="false" customHeight="true" outlineLevel="0" collapsed="false">
      <c r="A1007" s="178" t="n">
        <f aca="false">ROW()-4</f>
        <v>1003</v>
      </c>
      <c r="B1007" s="34" t="s">
        <v>1576</v>
      </c>
      <c r="C1007" s="34" t="s">
        <v>98</v>
      </c>
      <c r="D1007" s="33" t="n">
        <v>2018.4</v>
      </c>
      <c r="E1007" s="183" t="s">
        <v>878</v>
      </c>
      <c r="F1007" s="27" t="n">
        <v>5878</v>
      </c>
      <c r="G1007" s="27" t="n">
        <v>12043</v>
      </c>
      <c r="H1007" s="36" t="s">
        <v>16</v>
      </c>
      <c r="I1007" s="39" t="s">
        <v>17</v>
      </c>
      <c r="J1007" s="37"/>
    </row>
    <row r="1008" s="16" customFormat="true" ht="27.75" hidden="false" customHeight="true" outlineLevel="0" collapsed="false">
      <c r="A1008" s="178" t="n">
        <f aca="false">ROW()-4</f>
        <v>1004</v>
      </c>
      <c r="B1008" s="179" t="s">
        <v>1577</v>
      </c>
      <c r="C1008" s="34" t="s">
        <v>98</v>
      </c>
      <c r="D1008" s="33" t="n">
        <v>2018.4</v>
      </c>
      <c r="E1008" s="182" t="s">
        <v>805</v>
      </c>
      <c r="F1008" s="27" t="n">
        <v>4079</v>
      </c>
      <c r="G1008" s="27" t="n">
        <v>7676</v>
      </c>
      <c r="H1008" s="36" t="s">
        <v>16</v>
      </c>
      <c r="I1008" s="39" t="s">
        <v>17</v>
      </c>
      <c r="J1008" s="37" t="s">
        <v>1407</v>
      </c>
    </row>
    <row r="1009" s="16" customFormat="true" ht="27.75" hidden="false" customHeight="true" outlineLevel="0" collapsed="false">
      <c r="A1009" s="178" t="n">
        <f aca="false">ROW()-4</f>
        <v>1005</v>
      </c>
      <c r="B1009" s="179" t="s">
        <v>1578</v>
      </c>
      <c r="C1009" s="34" t="s">
        <v>131</v>
      </c>
      <c r="D1009" s="33" t="n">
        <v>2018.4</v>
      </c>
      <c r="E1009" s="182" t="s">
        <v>492</v>
      </c>
      <c r="F1009" s="27" t="n">
        <v>669</v>
      </c>
      <c r="G1009" s="27" t="n">
        <v>1549</v>
      </c>
      <c r="H1009" s="180" t="s">
        <v>188</v>
      </c>
      <c r="I1009" s="39" t="s">
        <v>17</v>
      </c>
      <c r="J1009" s="37"/>
    </row>
    <row r="1010" s="16" customFormat="true" ht="27.75" hidden="false" customHeight="true" outlineLevel="0" collapsed="false">
      <c r="A1010" s="178" t="n">
        <f aca="false">ROW()-4</f>
        <v>1006</v>
      </c>
      <c r="B1010" s="179" t="s">
        <v>1579</v>
      </c>
      <c r="C1010" s="34" t="s">
        <v>30</v>
      </c>
      <c r="D1010" s="33" t="n">
        <v>2018.4</v>
      </c>
      <c r="E1010" s="182" t="s">
        <v>563</v>
      </c>
      <c r="F1010" s="27" t="n">
        <v>1725</v>
      </c>
      <c r="G1010" s="27" t="n">
        <v>3384</v>
      </c>
      <c r="H1010" s="180" t="s">
        <v>1129</v>
      </c>
      <c r="I1010" s="39" t="s">
        <v>33</v>
      </c>
      <c r="J1010" s="37"/>
    </row>
    <row r="1011" s="16" customFormat="true" ht="27.75" hidden="false" customHeight="true" outlineLevel="0" collapsed="false">
      <c r="A1011" s="178" t="n">
        <f aca="false">ROW()-4</f>
        <v>1007</v>
      </c>
      <c r="B1011" s="34" t="s">
        <v>1580</v>
      </c>
      <c r="C1011" s="34" t="s">
        <v>261</v>
      </c>
      <c r="D1011" s="33" t="n">
        <v>2018.4</v>
      </c>
      <c r="E1011" s="183" t="s">
        <v>890</v>
      </c>
      <c r="F1011" s="27" t="n">
        <v>618</v>
      </c>
      <c r="G1011" s="27" t="n">
        <v>1396</v>
      </c>
      <c r="H1011" s="180" t="s">
        <v>188</v>
      </c>
      <c r="I1011" s="39" t="s">
        <v>17</v>
      </c>
      <c r="J1011" s="37"/>
    </row>
    <row r="1012" s="16" customFormat="true" ht="27.75" hidden="false" customHeight="true" outlineLevel="0" collapsed="false">
      <c r="A1012" s="178" t="n">
        <f aca="false">ROW()-4</f>
        <v>1008</v>
      </c>
      <c r="B1012" s="179" t="s">
        <v>1581</v>
      </c>
      <c r="C1012" s="34" t="s">
        <v>36</v>
      </c>
      <c r="D1012" s="33" t="n">
        <v>2018.4</v>
      </c>
      <c r="E1012" s="182" t="s">
        <v>943</v>
      </c>
      <c r="F1012" s="27" t="n">
        <v>13469</v>
      </c>
      <c r="G1012" s="27" t="n">
        <v>26818</v>
      </c>
      <c r="H1012" s="36" t="s">
        <v>16</v>
      </c>
      <c r="I1012" s="39" t="s">
        <v>17</v>
      </c>
      <c r="J1012" s="37"/>
    </row>
    <row r="1013" s="16" customFormat="true" ht="27.75" hidden="false" customHeight="true" outlineLevel="0" collapsed="false">
      <c r="A1013" s="178" t="n">
        <f aca="false">ROW()-4</f>
        <v>1009</v>
      </c>
      <c r="B1013" s="179" t="s">
        <v>1582</v>
      </c>
      <c r="C1013" s="34" t="s">
        <v>98</v>
      </c>
      <c r="D1013" s="33" t="n">
        <v>2018.4</v>
      </c>
      <c r="E1013" s="182" t="s">
        <v>1134</v>
      </c>
      <c r="F1013" s="27" t="n">
        <v>1426</v>
      </c>
      <c r="G1013" s="27" t="n">
        <v>2940</v>
      </c>
      <c r="H1013" s="36" t="s">
        <v>16</v>
      </c>
      <c r="I1013" s="39" t="s">
        <v>17</v>
      </c>
      <c r="J1013" s="37"/>
    </row>
    <row r="1014" s="16" customFormat="true" ht="27.75" hidden="false" customHeight="true" outlineLevel="0" collapsed="false">
      <c r="A1014" s="178" t="n">
        <f aca="false">ROW()-4</f>
        <v>1010</v>
      </c>
      <c r="B1014" s="179" t="s">
        <v>1583</v>
      </c>
      <c r="C1014" s="34" t="s">
        <v>1417</v>
      </c>
      <c r="D1014" s="33" t="n">
        <v>2018.5</v>
      </c>
      <c r="E1014" s="35" t="s">
        <v>864</v>
      </c>
      <c r="F1014" s="27" t="n">
        <v>2469</v>
      </c>
      <c r="G1014" s="27" t="n">
        <v>4999</v>
      </c>
      <c r="H1014" s="36" t="s">
        <v>16</v>
      </c>
      <c r="I1014" s="39" t="s">
        <v>17</v>
      </c>
      <c r="J1014" s="37"/>
    </row>
    <row r="1015" s="16" customFormat="true" ht="27.75" hidden="false" customHeight="true" outlineLevel="0" collapsed="false">
      <c r="A1015" s="178" t="n">
        <f aca="false">ROW()-4</f>
        <v>1011</v>
      </c>
      <c r="B1015" s="179" t="s">
        <v>1584</v>
      </c>
      <c r="C1015" s="34" t="s">
        <v>98</v>
      </c>
      <c r="D1015" s="33" t="n">
        <v>2018.5</v>
      </c>
      <c r="E1015" s="35" t="s">
        <v>127</v>
      </c>
      <c r="F1015" s="27" t="n">
        <v>525</v>
      </c>
      <c r="G1015" s="27" t="n">
        <v>940</v>
      </c>
      <c r="H1015" s="36" t="s">
        <v>16</v>
      </c>
      <c r="I1015" s="39" t="s">
        <v>17</v>
      </c>
      <c r="J1015" s="37"/>
    </row>
    <row r="1016" s="16" customFormat="true" ht="27.75" hidden="false" customHeight="true" outlineLevel="0" collapsed="false">
      <c r="A1016" s="178" t="n">
        <f aca="false">ROW()-4</f>
        <v>1012</v>
      </c>
      <c r="B1016" s="34" t="s">
        <v>1585</v>
      </c>
      <c r="C1016" s="34" t="s">
        <v>30</v>
      </c>
      <c r="D1016" s="33" t="n">
        <v>2018.5</v>
      </c>
      <c r="E1016" s="35" t="s">
        <v>82</v>
      </c>
      <c r="F1016" s="27" t="n">
        <v>505</v>
      </c>
      <c r="G1016" s="27" t="n">
        <v>989</v>
      </c>
      <c r="H1016" s="180" t="s">
        <v>196</v>
      </c>
      <c r="I1016" s="39" t="s">
        <v>197</v>
      </c>
      <c r="J1016" s="37"/>
    </row>
    <row r="1017" s="16" customFormat="true" ht="27.75" hidden="false" customHeight="true" outlineLevel="0" collapsed="false">
      <c r="A1017" s="178" t="n">
        <f aca="false">ROW()-4</f>
        <v>1013</v>
      </c>
      <c r="B1017" s="33" t="s">
        <v>1586</v>
      </c>
      <c r="C1017" s="34" t="s">
        <v>73</v>
      </c>
      <c r="D1017" s="33" t="n">
        <v>2018.5</v>
      </c>
      <c r="E1017" s="35" t="s">
        <v>474</v>
      </c>
      <c r="F1017" s="27" t="n">
        <v>4182</v>
      </c>
      <c r="G1017" s="27" t="n">
        <v>7921</v>
      </c>
      <c r="H1017" s="36" t="s">
        <v>16</v>
      </c>
      <c r="I1017" s="39" t="s">
        <v>17</v>
      </c>
      <c r="J1017" s="37"/>
    </row>
    <row r="1018" s="16" customFormat="true" ht="27.75" hidden="false" customHeight="true" outlineLevel="0" collapsed="false">
      <c r="A1018" s="178" t="n">
        <f aca="false">ROW()-4</f>
        <v>1014</v>
      </c>
      <c r="B1018" s="184" t="s">
        <v>1587</v>
      </c>
      <c r="C1018" s="34" t="s">
        <v>1588</v>
      </c>
      <c r="D1018" s="33" t="n">
        <v>2018.5</v>
      </c>
      <c r="E1018" s="35" t="s">
        <v>941</v>
      </c>
      <c r="F1018" s="27" t="n">
        <v>791</v>
      </c>
      <c r="G1018" s="27" t="n">
        <v>1771</v>
      </c>
      <c r="H1018" s="180" t="s">
        <v>188</v>
      </c>
      <c r="I1018" s="39" t="s">
        <v>17</v>
      </c>
      <c r="J1018" s="37" t="s">
        <v>441</v>
      </c>
    </row>
    <row r="1019" s="16" customFormat="true" ht="27.75" hidden="false" customHeight="true" outlineLevel="0" collapsed="false">
      <c r="A1019" s="178" t="n">
        <f aca="false">ROW()-4</f>
        <v>1015</v>
      </c>
      <c r="B1019" s="34" t="s">
        <v>1589</v>
      </c>
      <c r="C1019" s="34" t="s">
        <v>30</v>
      </c>
      <c r="D1019" s="33" t="n">
        <v>2018.5</v>
      </c>
      <c r="E1019" s="35" t="s">
        <v>941</v>
      </c>
      <c r="F1019" s="27" t="n">
        <v>415</v>
      </c>
      <c r="G1019" s="27" t="n">
        <v>1106</v>
      </c>
      <c r="H1019" s="180" t="s">
        <v>196</v>
      </c>
      <c r="I1019" s="39" t="s">
        <v>33</v>
      </c>
      <c r="J1019" s="37"/>
    </row>
    <row r="1020" s="16" customFormat="true" ht="27.75" hidden="false" customHeight="true" outlineLevel="0" collapsed="false">
      <c r="A1020" s="178" t="n">
        <f aca="false">ROW()-4</f>
        <v>1016</v>
      </c>
      <c r="B1020" s="34" t="s">
        <v>1590</v>
      </c>
      <c r="C1020" s="34" t="s">
        <v>98</v>
      </c>
      <c r="D1020" s="33" t="n">
        <v>2018.5</v>
      </c>
      <c r="E1020" s="35" t="s">
        <v>481</v>
      </c>
      <c r="F1020" s="27" t="n">
        <v>1356</v>
      </c>
      <c r="G1020" s="27" t="n">
        <v>2755</v>
      </c>
      <c r="H1020" s="36" t="s">
        <v>16</v>
      </c>
      <c r="I1020" s="39" t="s">
        <v>17</v>
      </c>
      <c r="J1020" s="37"/>
    </row>
    <row r="1021" s="16" customFormat="true" ht="27.75" hidden="false" customHeight="true" outlineLevel="0" collapsed="false">
      <c r="A1021" s="178" t="n">
        <f aca="false">ROW()-4</f>
        <v>1017</v>
      </c>
      <c r="B1021" s="179" t="s">
        <v>1591</v>
      </c>
      <c r="C1021" s="34" t="s">
        <v>98</v>
      </c>
      <c r="D1021" s="33" t="n">
        <v>2018.5</v>
      </c>
      <c r="E1021" s="35" t="s">
        <v>481</v>
      </c>
      <c r="F1021" s="27" t="n">
        <v>1813</v>
      </c>
      <c r="G1021" s="27" t="n">
        <v>3412</v>
      </c>
      <c r="H1021" s="36" t="s">
        <v>16</v>
      </c>
      <c r="I1021" s="39" t="s">
        <v>17</v>
      </c>
      <c r="J1021" s="37"/>
    </row>
    <row r="1022" s="16" customFormat="true" ht="27.75" hidden="false" customHeight="true" outlineLevel="0" collapsed="false">
      <c r="A1022" s="178" t="n">
        <f aca="false">ROW()-4</f>
        <v>1018</v>
      </c>
      <c r="B1022" s="179" t="s">
        <v>1592</v>
      </c>
      <c r="C1022" s="34" t="s">
        <v>98</v>
      </c>
      <c r="D1022" s="33" t="n">
        <v>2018.5</v>
      </c>
      <c r="E1022" s="35" t="s">
        <v>333</v>
      </c>
      <c r="F1022" s="27" t="n">
        <v>1428</v>
      </c>
      <c r="G1022" s="27" t="n">
        <v>2821</v>
      </c>
      <c r="H1022" s="36" t="s">
        <v>16</v>
      </c>
      <c r="I1022" s="39" t="s">
        <v>17</v>
      </c>
      <c r="J1022" s="101" t="s">
        <v>569</v>
      </c>
    </row>
    <row r="1023" s="16" customFormat="true" ht="27.75" hidden="false" customHeight="true" outlineLevel="0" collapsed="false">
      <c r="A1023" s="178" t="n">
        <f aca="false">ROW()-4</f>
        <v>1019</v>
      </c>
      <c r="B1023" s="34" t="s">
        <v>1593</v>
      </c>
      <c r="C1023" s="34" t="s">
        <v>36</v>
      </c>
      <c r="D1023" s="33" t="n">
        <v>2018.5</v>
      </c>
      <c r="E1023" s="35" t="s">
        <v>1594</v>
      </c>
      <c r="F1023" s="27" t="n">
        <v>337</v>
      </c>
      <c r="G1023" s="27" t="n">
        <v>647</v>
      </c>
      <c r="H1023" s="180" t="s">
        <v>196</v>
      </c>
      <c r="I1023" s="39" t="s">
        <v>17</v>
      </c>
      <c r="J1023" s="37"/>
    </row>
    <row r="1024" s="16" customFormat="true" ht="27.75" hidden="false" customHeight="true" outlineLevel="0" collapsed="false">
      <c r="A1024" s="178" t="n">
        <f aca="false">ROW()-4</f>
        <v>1020</v>
      </c>
      <c r="B1024" s="34" t="s">
        <v>1595</v>
      </c>
      <c r="C1024" s="34" t="s">
        <v>98</v>
      </c>
      <c r="D1024" s="33" t="n">
        <v>2018.5</v>
      </c>
      <c r="E1024" s="35" t="s">
        <v>559</v>
      </c>
      <c r="F1024" s="27" t="n">
        <v>3038</v>
      </c>
      <c r="G1024" s="27" t="n">
        <v>3830</v>
      </c>
      <c r="H1024" s="36" t="s">
        <v>16</v>
      </c>
      <c r="I1024" s="39" t="s">
        <v>17</v>
      </c>
      <c r="J1024" s="37"/>
    </row>
    <row r="1025" s="16" customFormat="true" ht="27.75" hidden="false" customHeight="true" outlineLevel="0" collapsed="false">
      <c r="A1025" s="178" t="n">
        <f aca="false">ROW()-4</f>
        <v>1021</v>
      </c>
      <c r="B1025" s="179" t="s">
        <v>1596</v>
      </c>
      <c r="C1025" s="34" t="s">
        <v>98</v>
      </c>
      <c r="D1025" s="33" t="n">
        <v>2018.5</v>
      </c>
      <c r="E1025" s="35" t="s">
        <v>41</v>
      </c>
      <c r="F1025" s="27" t="n">
        <v>1006</v>
      </c>
      <c r="G1025" s="27" t="n">
        <v>2349</v>
      </c>
      <c r="H1025" s="180" t="s">
        <v>188</v>
      </c>
      <c r="I1025" s="39" t="s">
        <v>17</v>
      </c>
      <c r="J1025" s="37"/>
    </row>
    <row r="1026" s="16" customFormat="true" ht="27.75" hidden="false" customHeight="true" outlineLevel="0" collapsed="false">
      <c r="A1026" s="185" t="n">
        <f aca="false">ROW()-4</f>
        <v>1022</v>
      </c>
      <c r="B1026" s="186" t="s">
        <v>1597</v>
      </c>
      <c r="C1026" s="187" t="s">
        <v>1598</v>
      </c>
      <c r="D1026" s="187" t="n">
        <v>2018.5</v>
      </c>
      <c r="E1026" s="188" t="s">
        <v>273</v>
      </c>
      <c r="F1026" s="189" t="n">
        <v>9463</v>
      </c>
      <c r="G1026" s="189" t="n">
        <v>19629</v>
      </c>
      <c r="H1026" s="190" t="s">
        <v>188</v>
      </c>
      <c r="I1026" s="191" t="s">
        <v>17</v>
      </c>
      <c r="J1026" s="37"/>
    </row>
    <row r="1027" s="16" customFormat="true" ht="27.75" hidden="false" customHeight="true" outlineLevel="0" collapsed="false">
      <c r="A1027" s="178" t="n">
        <f aca="false">ROW()-4</f>
        <v>1023</v>
      </c>
      <c r="B1027" s="179" t="s">
        <v>1599</v>
      </c>
      <c r="C1027" s="34" t="s">
        <v>36</v>
      </c>
      <c r="D1027" s="33" t="n">
        <v>2018.6</v>
      </c>
      <c r="E1027" s="35" t="s">
        <v>25</v>
      </c>
      <c r="F1027" s="27" t="n">
        <v>1150</v>
      </c>
      <c r="G1027" s="27" t="n">
        <v>2876</v>
      </c>
      <c r="H1027" s="180" t="s">
        <v>648</v>
      </c>
      <c r="I1027" s="39" t="s">
        <v>197</v>
      </c>
      <c r="J1027" s="37"/>
    </row>
    <row r="1028" s="16" customFormat="true" ht="27.75" hidden="false" customHeight="true" outlineLevel="0" collapsed="false">
      <c r="A1028" s="178" t="n">
        <f aca="false">ROW()-4</f>
        <v>1024</v>
      </c>
      <c r="B1028" s="179" t="s">
        <v>1600</v>
      </c>
      <c r="C1028" s="34" t="s">
        <v>98</v>
      </c>
      <c r="D1028" s="33" t="n">
        <v>2018.6</v>
      </c>
      <c r="E1028" s="35" t="s">
        <v>74</v>
      </c>
      <c r="F1028" s="27" t="n">
        <v>1788</v>
      </c>
      <c r="G1028" s="27" t="n">
        <v>3954</v>
      </c>
      <c r="H1028" s="36" t="s">
        <v>16</v>
      </c>
      <c r="I1028" s="39" t="s">
        <v>17</v>
      </c>
      <c r="J1028" s="37"/>
    </row>
    <row r="1029" s="16" customFormat="true" ht="27.75" hidden="false" customHeight="true" outlineLevel="0" collapsed="false">
      <c r="A1029" s="178" t="n">
        <f aca="false">ROW()-4</f>
        <v>1025</v>
      </c>
      <c r="B1029" s="34" t="s">
        <v>1601</v>
      </c>
      <c r="C1029" s="34" t="s">
        <v>98</v>
      </c>
      <c r="D1029" s="33" t="n">
        <v>2018.6</v>
      </c>
      <c r="E1029" s="35" t="s">
        <v>619</v>
      </c>
      <c r="F1029" s="27" t="n">
        <v>1393</v>
      </c>
      <c r="G1029" s="27" t="n">
        <v>1666</v>
      </c>
      <c r="H1029" s="180" t="s">
        <v>188</v>
      </c>
      <c r="I1029" s="39" t="s">
        <v>17</v>
      </c>
      <c r="J1029" s="37"/>
    </row>
    <row r="1030" s="16" customFormat="true" ht="27.75" hidden="false" customHeight="true" outlineLevel="0" collapsed="false">
      <c r="A1030" s="178" t="n">
        <f aca="false">ROW()-4</f>
        <v>1026</v>
      </c>
      <c r="B1030" s="179" t="s">
        <v>1602</v>
      </c>
      <c r="C1030" s="34" t="s">
        <v>36</v>
      </c>
      <c r="D1030" s="33" t="n">
        <v>2018.6</v>
      </c>
      <c r="E1030" s="35" t="s">
        <v>405</v>
      </c>
      <c r="F1030" s="27" t="n">
        <v>4113</v>
      </c>
      <c r="G1030" s="27" t="n">
        <v>7652</v>
      </c>
      <c r="H1030" s="36" t="s">
        <v>16</v>
      </c>
      <c r="I1030" s="39" t="s">
        <v>17</v>
      </c>
      <c r="J1030" s="37"/>
    </row>
    <row r="1031" s="16" customFormat="true" ht="27.75" hidden="false" customHeight="true" outlineLevel="0" collapsed="false">
      <c r="A1031" s="178" t="n">
        <f aca="false">ROW()-4</f>
        <v>1027</v>
      </c>
      <c r="B1031" s="34" t="s">
        <v>1603</v>
      </c>
      <c r="C1031" s="34" t="s">
        <v>98</v>
      </c>
      <c r="D1031" s="33" t="n">
        <v>2018.6</v>
      </c>
      <c r="E1031" s="35" t="s">
        <v>212</v>
      </c>
      <c r="F1031" s="27" t="n">
        <v>6458</v>
      </c>
      <c r="G1031" s="27" t="n">
        <v>10711</v>
      </c>
      <c r="H1031" s="36" t="s">
        <v>16</v>
      </c>
      <c r="I1031" s="39" t="s">
        <v>17</v>
      </c>
      <c r="J1031" s="37"/>
    </row>
    <row r="1032" s="16" customFormat="true" ht="27.75" hidden="false" customHeight="true" outlineLevel="0" collapsed="false">
      <c r="A1032" s="178" t="n">
        <f aca="false">ROW()-4</f>
        <v>1028</v>
      </c>
      <c r="B1032" s="33" t="s">
        <v>1604</v>
      </c>
      <c r="C1032" s="34" t="s">
        <v>98</v>
      </c>
      <c r="D1032" s="33" t="n">
        <v>2018.6</v>
      </c>
      <c r="E1032" s="35" t="s">
        <v>1605</v>
      </c>
      <c r="F1032" s="27" t="n">
        <v>10227</v>
      </c>
      <c r="G1032" s="27" t="n">
        <v>19414</v>
      </c>
      <c r="H1032" s="36" t="s">
        <v>16</v>
      </c>
      <c r="I1032" s="39" t="s">
        <v>17</v>
      </c>
      <c r="J1032" s="37"/>
    </row>
    <row r="1033" s="16" customFormat="true" ht="27.75" hidden="false" customHeight="true" outlineLevel="0" collapsed="false">
      <c r="A1033" s="178" t="n">
        <f aca="false">ROW()-4</f>
        <v>1029</v>
      </c>
      <c r="B1033" s="179" t="s">
        <v>1606</v>
      </c>
      <c r="C1033" s="34" t="s">
        <v>73</v>
      </c>
      <c r="D1033" s="33" t="n">
        <v>2018.6</v>
      </c>
      <c r="E1033" s="35" t="s">
        <v>1607</v>
      </c>
      <c r="F1033" s="27" t="n">
        <v>1261</v>
      </c>
      <c r="G1033" s="27" t="n">
        <v>3821</v>
      </c>
      <c r="H1033" s="36" t="s">
        <v>16</v>
      </c>
      <c r="I1033" s="39" t="s">
        <v>17</v>
      </c>
      <c r="J1033" s="37"/>
    </row>
    <row r="1034" s="16" customFormat="true" ht="27.75" hidden="false" customHeight="true" outlineLevel="0" collapsed="false">
      <c r="A1034" s="178" t="n">
        <f aca="false">ROW()-4</f>
        <v>1030</v>
      </c>
      <c r="B1034" s="34" t="s">
        <v>1608</v>
      </c>
      <c r="C1034" s="34" t="s">
        <v>131</v>
      </c>
      <c r="D1034" s="33" t="n">
        <v>2018.6</v>
      </c>
      <c r="E1034" s="35" t="s">
        <v>1609</v>
      </c>
      <c r="F1034" s="27" t="n">
        <v>960</v>
      </c>
      <c r="G1034" s="27" t="n">
        <v>1725</v>
      </c>
      <c r="H1034" s="180" t="s">
        <v>188</v>
      </c>
      <c r="I1034" s="39" t="s">
        <v>17</v>
      </c>
      <c r="J1034" s="37"/>
    </row>
    <row r="1035" s="16" customFormat="true" ht="27.75" hidden="false" customHeight="true" outlineLevel="0" collapsed="false">
      <c r="A1035" s="178" t="n">
        <f aca="false">ROW()-4</f>
        <v>1031</v>
      </c>
      <c r="B1035" s="34" t="s">
        <v>1610</v>
      </c>
      <c r="C1035" s="34" t="s">
        <v>98</v>
      </c>
      <c r="D1035" s="33" t="n">
        <v>2018.6</v>
      </c>
      <c r="E1035" s="35" t="s">
        <v>563</v>
      </c>
      <c r="F1035" s="27" t="n">
        <v>1919</v>
      </c>
      <c r="G1035" s="27" t="n">
        <v>3117</v>
      </c>
      <c r="H1035" s="36" t="s">
        <v>16</v>
      </c>
      <c r="I1035" s="39" t="s">
        <v>17</v>
      </c>
      <c r="J1035" s="37"/>
    </row>
    <row r="1036" s="16" customFormat="true" ht="27.75" hidden="false" customHeight="true" outlineLevel="0" collapsed="false">
      <c r="A1036" s="178" t="n">
        <f aca="false">ROW()-4</f>
        <v>1032</v>
      </c>
      <c r="B1036" s="179" t="s">
        <v>1611</v>
      </c>
      <c r="C1036" s="34" t="s">
        <v>98</v>
      </c>
      <c r="D1036" s="33" t="n">
        <v>2018.6</v>
      </c>
      <c r="E1036" s="35" t="s">
        <v>563</v>
      </c>
      <c r="F1036" s="27" t="n">
        <v>1441</v>
      </c>
      <c r="G1036" s="27" t="n">
        <v>2782</v>
      </c>
      <c r="H1036" s="36" t="s">
        <v>16</v>
      </c>
      <c r="I1036" s="39" t="s">
        <v>17</v>
      </c>
      <c r="J1036" s="37"/>
    </row>
    <row r="1037" s="16" customFormat="true" ht="27.75" hidden="false" customHeight="true" outlineLevel="0" collapsed="false">
      <c r="A1037" s="178" t="n">
        <f aca="false">ROW()-4</f>
        <v>1033</v>
      </c>
      <c r="B1037" s="179" t="s">
        <v>1612</v>
      </c>
      <c r="C1037" s="34" t="s">
        <v>261</v>
      </c>
      <c r="D1037" s="33" t="n">
        <v>2018.6</v>
      </c>
      <c r="E1037" s="35" t="s">
        <v>890</v>
      </c>
      <c r="F1037" s="27" t="n">
        <v>796</v>
      </c>
      <c r="G1037" s="27" t="n">
        <v>1605</v>
      </c>
      <c r="H1037" s="36" t="s">
        <v>16</v>
      </c>
      <c r="I1037" s="39" t="s">
        <v>17</v>
      </c>
      <c r="J1037" s="37"/>
    </row>
    <row r="1038" s="16" customFormat="true" ht="27.75" hidden="false" customHeight="true" outlineLevel="0" collapsed="false">
      <c r="A1038" s="178" t="n">
        <f aca="false">ROW()-4</f>
        <v>1034</v>
      </c>
      <c r="B1038" s="179" t="s">
        <v>1613</v>
      </c>
      <c r="C1038" s="34" t="s">
        <v>73</v>
      </c>
      <c r="D1038" s="33" t="n">
        <v>2018.6</v>
      </c>
      <c r="E1038" s="35" t="s">
        <v>668</v>
      </c>
      <c r="F1038" s="27" t="n">
        <v>4007</v>
      </c>
      <c r="G1038" s="27" t="n">
        <v>9263</v>
      </c>
      <c r="H1038" s="36" t="s">
        <v>16</v>
      </c>
      <c r="I1038" s="39" t="s">
        <v>17</v>
      </c>
      <c r="J1038" s="37"/>
    </row>
    <row r="1039" s="16" customFormat="true" ht="29.25" hidden="false" customHeight="true" outlineLevel="0" collapsed="false">
      <c r="A1039" s="178" t="n">
        <f aca="false">ROW()-4</f>
        <v>1035</v>
      </c>
      <c r="B1039" s="34" t="s">
        <v>1614</v>
      </c>
      <c r="C1039" s="34" t="s">
        <v>98</v>
      </c>
      <c r="D1039" s="33" t="n">
        <v>2018.6</v>
      </c>
      <c r="E1039" s="35" t="s">
        <v>190</v>
      </c>
      <c r="F1039" s="27" t="n">
        <v>1431</v>
      </c>
      <c r="G1039" s="27" t="n">
        <v>1989</v>
      </c>
      <c r="H1039" s="36" t="s">
        <v>16</v>
      </c>
      <c r="I1039" s="39" t="s">
        <v>17</v>
      </c>
      <c r="J1039" s="37"/>
    </row>
    <row r="1040" s="16" customFormat="true" ht="27.75" hidden="false" customHeight="true" outlineLevel="0" collapsed="false">
      <c r="A1040" s="185" t="n">
        <f aca="false">ROW()-4</f>
        <v>1036</v>
      </c>
      <c r="B1040" s="187" t="s">
        <v>1615</v>
      </c>
      <c r="C1040" s="187" t="s">
        <v>98</v>
      </c>
      <c r="D1040" s="187" t="n">
        <v>2018.6</v>
      </c>
      <c r="E1040" s="188" t="s">
        <v>1528</v>
      </c>
      <c r="F1040" s="189" t="n">
        <v>1323</v>
      </c>
      <c r="G1040" s="189" t="n">
        <v>2066</v>
      </c>
      <c r="H1040" s="192" t="s">
        <v>16</v>
      </c>
      <c r="I1040" s="191" t="s">
        <v>17</v>
      </c>
      <c r="J1040" s="37"/>
    </row>
    <row r="1041" customFormat="false" ht="27.75" hidden="false" customHeight="true" outlineLevel="0" collapsed="false">
      <c r="A1041" s="193" t="n">
        <f aca="false">ROW()-4</f>
        <v>1037</v>
      </c>
      <c r="B1041" s="194" t="s">
        <v>1616</v>
      </c>
      <c r="C1041" s="194" t="s">
        <v>73</v>
      </c>
      <c r="D1041" s="194" t="n">
        <v>2018.7</v>
      </c>
      <c r="E1041" s="195" t="s">
        <v>1567</v>
      </c>
      <c r="F1041" s="196" t="n">
        <v>3558</v>
      </c>
      <c r="G1041" s="196" t="n">
        <v>9401</v>
      </c>
      <c r="H1041" s="197" t="s">
        <v>648</v>
      </c>
      <c r="I1041" s="198" t="s">
        <v>17</v>
      </c>
      <c r="J1041" s="199"/>
    </row>
    <row r="1042" customFormat="false" ht="27.75" hidden="false" customHeight="true" outlineLevel="0" collapsed="false">
      <c r="A1042" s="193" t="n">
        <f aca="false">ROW()-4</f>
        <v>1038</v>
      </c>
      <c r="B1042" s="200" t="s">
        <v>1617</v>
      </c>
      <c r="C1042" s="194" t="s">
        <v>36</v>
      </c>
      <c r="D1042" s="194" t="n">
        <v>2018.7</v>
      </c>
      <c r="E1042" s="195" t="s">
        <v>59</v>
      </c>
      <c r="F1042" s="196" t="n">
        <v>496</v>
      </c>
      <c r="G1042" s="196" t="n">
        <v>835</v>
      </c>
      <c r="H1042" s="201" t="s">
        <v>16</v>
      </c>
      <c r="I1042" s="202" t="s">
        <v>17</v>
      </c>
      <c r="J1042" s="199"/>
    </row>
    <row r="1043" customFormat="false" ht="27.75" hidden="false" customHeight="true" outlineLevel="0" collapsed="false">
      <c r="A1043" s="193" t="n">
        <f aca="false">ROW()-4</f>
        <v>1039</v>
      </c>
      <c r="B1043" s="200" t="s">
        <v>1618</v>
      </c>
      <c r="C1043" s="194" t="s">
        <v>36</v>
      </c>
      <c r="D1043" s="194" t="n">
        <v>2018.7</v>
      </c>
      <c r="E1043" s="195" t="s">
        <v>53</v>
      </c>
      <c r="F1043" s="196" t="n">
        <v>2953</v>
      </c>
      <c r="G1043" s="196" t="n">
        <v>6144</v>
      </c>
      <c r="H1043" s="201" t="s">
        <v>16</v>
      </c>
      <c r="I1043" s="198" t="s">
        <v>17</v>
      </c>
      <c r="J1043" s="37"/>
    </row>
    <row r="1044" customFormat="false" ht="27.75" hidden="false" customHeight="true" outlineLevel="0" collapsed="false">
      <c r="A1044" s="193" t="n">
        <f aca="false">ROW()-4</f>
        <v>1040</v>
      </c>
      <c r="B1044" s="194" t="s">
        <v>1619</v>
      </c>
      <c r="C1044" s="194" t="s">
        <v>30</v>
      </c>
      <c r="D1044" s="194" t="n">
        <v>2018.7</v>
      </c>
      <c r="E1044" s="195" t="s">
        <v>145</v>
      </c>
      <c r="F1044" s="196" t="n">
        <v>677</v>
      </c>
      <c r="G1044" s="196" t="n">
        <v>1438</v>
      </c>
      <c r="H1044" s="197" t="s">
        <v>188</v>
      </c>
      <c r="I1044" s="198" t="s">
        <v>17</v>
      </c>
      <c r="J1044" s="199"/>
    </row>
    <row r="1045" customFormat="false" ht="27.75" hidden="false" customHeight="true" outlineLevel="0" collapsed="false">
      <c r="A1045" s="193" t="n">
        <f aca="false">ROW()-4</f>
        <v>1041</v>
      </c>
      <c r="B1045" s="194" t="s">
        <v>1620</v>
      </c>
      <c r="C1045" s="194" t="s">
        <v>1621</v>
      </c>
      <c r="D1045" s="194" t="n">
        <v>2018.7</v>
      </c>
      <c r="E1045" s="195" t="s">
        <v>125</v>
      </c>
      <c r="F1045" s="196" t="n">
        <v>320</v>
      </c>
      <c r="G1045" s="196" t="n">
        <v>787</v>
      </c>
      <c r="H1045" s="201" t="s">
        <v>16</v>
      </c>
      <c r="I1045" s="202" t="s">
        <v>17</v>
      </c>
      <c r="J1045" s="199"/>
    </row>
    <row r="1046" customFormat="false" ht="27.75" hidden="false" customHeight="true" outlineLevel="0" collapsed="false">
      <c r="A1046" s="193" t="n">
        <f aca="false">ROW()-4</f>
        <v>1042</v>
      </c>
      <c r="B1046" s="194" t="s">
        <v>1622</v>
      </c>
      <c r="C1046" s="194" t="s">
        <v>1623</v>
      </c>
      <c r="D1046" s="194" t="n">
        <v>2018.7</v>
      </c>
      <c r="E1046" s="195" t="s">
        <v>362</v>
      </c>
      <c r="F1046" s="196" t="n">
        <v>364</v>
      </c>
      <c r="G1046" s="196" t="n">
        <v>651</v>
      </c>
      <c r="H1046" s="201" t="s">
        <v>16</v>
      </c>
      <c r="I1046" s="202" t="s">
        <v>17</v>
      </c>
      <c r="J1046" s="199"/>
    </row>
    <row r="1047" customFormat="false" ht="27.75" hidden="false" customHeight="true" outlineLevel="0" collapsed="false">
      <c r="A1047" s="193" t="n">
        <f aca="false">ROW()-4</f>
        <v>1043</v>
      </c>
      <c r="B1047" s="194" t="s">
        <v>1624</v>
      </c>
      <c r="C1047" s="194" t="s">
        <v>36</v>
      </c>
      <c r="D1047" s="194" t="n">
        <v>2018.7</v>
      </c>
      <c r="E1047" s="195" t="s">
        <v>603</v>
      </c>
      <c r="F1047" s="196" t="n">
        <v>1383</v>
      </c>
      <c r="G1047" s="196" t="n">
        <v>2597</v>
      </c>
      <c r="H1047" s="197" t="s">
        <v>196</v>
      </c>
      <c r="I1047" s="202" t="s">
        <v>17</v>
      </c>
      <c r="J1047" s="199"/>
    </row>
    <row r="1048" customFormat="false" ht="27.75" hidden="false" customHeight="true" outlineLevel="0" collapsed="false">
      <c r="A1048" s="193" t="n">
        <f aca="false">ROW()-4</f>
        <v>1044</v>
      </c>
      <c r="B1048" s="194" t="s">
        <v>1625</v>
      </c>
      <c r="C1048" s="194" t="s">
        <v>30</v>
      </c>
      <c r="D1048" s="194" t="n">
        <v>2018.7</v>
      </c>
      <c r="E1048" s="195" t="s">
        <v>1626</v>
      </c>
      <c r="F1048" s="196" t="n">
        <v>193</v>
      </c>
      <c r="G1048" s="196" t="n">
        <v>193</v>
      </c>
      <c r="H1048" s="201" t="s">
        <v>16</v>
      </c>
      <c r="I1048" s="202" t="s">
        <v>197</v>
      </c>
      <c r="J1048" s="199"/>
    </row>
    <row r="1049" customFormat="false" ht="27.75" hidden="false" customHeight="true" outlineLevel="0" collapsed="false">
      <c r="A1049" s="193" t="n">
        <f aca="false">ROW()-4</f>
        <v>1045</v>
      </c>
      <c r="B1049" s="194" t="s">
        <v>1627</v>
      </c>
      <c r="C1049" s="194" t="s">
        <v>30</v>
      </c>
      <c r="D1049" s="194" t="n">
        <v>2018.7</v>
      </c>
      <c r="E1049" s="195" t="s">
        <v>1626</v>
      </c>
      <c r="F1049" s="196" t="n">
        <v>193</v>
      </c>
      <c r="G1049" s="196" t="n">
        <v>193</v>
      </c>
      <c r="H1049" s="201" t="s">
        <v>16</v>
      </c>
      <c r="I1049" s="202" t="s">
        <v>197</v>
      </c>
      <c r="J1049" s="199"/>
    </row>
    <row r="1050" customFormat="false" ht="27.75" hidden="false" customHeight="true" outlineLevel="0" collapsed="false">
      <c r="A1050" s="193" t="n">
        <f aca="false">ROW()-4</f>
        <v>1046</v>
      </c>
      <c r="B1050" s="194" t="s">
        <v>1628</v>
      </c>
      <c r="C1050" s="194" t="s">
        <v>73</v>
      </c>
      <c r="D1050" s="194" t="n">
        <v>2018.7</v>
      </c>
      <c r="E1050" s="195" t="s">
        <v>1629</v>
      </c>
      <c r="F1050" s="196" t="n">
        <v>170</v>
      </c>
      <c r="G1050" s="196" t="n">
        <v>303</v>
      </c>
      <c r="H1050" s="197" t="s">
        <v>188</v>
      </c>
      <c r="I1050" s="202" t="s">
        <v>17</v>
      </c>
      <c r="J1050" s="199"/>
    </row>
    <row r="1051" customFormat="false" ht="27.75" hidden="false" customHeight="true" outlineLevel="0" collapsed="false">
      <c r="A1051" s="193" t="n">
        <f aca="false">ROW()-4</f>
        <v>1047</v>
      </c>
      <c r="B1051" s="194" t="s">
        <v>1630</v>
      </c>
      <c r="C1051" s="194" t="s">
        <v>98</v>
      </c>
      <c r="D1051" s="194" t="n">
        <v>2018.7</v>
      </c>
      <c r="E1051" s="195" t="s">
        <v>1425</v>
      </c>
      <c r="F1051" s="196" t="n">
        <v>1584</v>
      </c>
      <c r="G1051" s="196" t="n">
        <v>3562</v>
      </c>
      <c r="H1051" s="201" t="s">
        <v>16</v>
      </c>
      <c r="I1051" s="202" t="s">
        <v>17</v>
      </c>
      <c r="J1051" s="199"/>
    </row>
    <row r="1052" customFormat="false" ht="27.75" hidden="false" customHeight="true" outlineLevel="0" collapsed="false">
      <c r="A1052" s="193" t="n">
        <f aca="false">ROW()-4</f>
        <v>1048</v>
      </c>
      <c r="B1052" s="194" t="s">
        <v>1631</v>
      </c>
      <c r="C1052" s="194" t="s">
        <v>73</v>
      </c>
      <c r="D1052" s="194" t="n">
        <v>2018.7</v>
      </c>
      <c r="E1052" s="195" t="s">
        <v>1425</v>
      </c>
      <c r="F1052" s="196" t="n">
        <v>355</v>
      </c>
      <c r="G1052" s="196" t="n">
        <v>788</v>
      </c>
      <c r="H1052" s="201" t="s">
        <v>16</v>
      </c>
      <c r="I1052" s="202" t="s">
        <v>17</v>
      </c>
      <c r="J1052" s="199"/>
    </row>
    <row r="1053" customFormat="false" ht="27.75" hidden="false" customHeight="true" outlineLevel="0" collapsed="false">
      <c r="A1053" s="193" t="n">
        <f aca="false">ROW()-4</f>
        <v>1049</v>
      </c>
      <c r="B1053" s="194" t="s">
        <v>1632</v>
      </c>
      <c r="C1053" s="194" t="s">
        <v>73</v>
      </c>
      <c r="D1053" s="194" t="n">
        <v>2018.7</v>
      </c>
      <c r="E1053" s="195" t="s">
        <v>1425</v>
      </c>
      <c r="F1053" s="196" t="n">
        <v>2063</v>
      </c>
      <c r="G1053" s="196" t="n">
        <v>4392</v>
      </c>
      <c r="H1053" s="201" t="s">
        <v>16</v>
      </c>
      <c r="I1053" s="202" t="s">
        <v>17</v>
      </c>
      <c r="J1053" s="199"/>
    </row>
    <row r="1054" customFormat="false" ht="27.75" hidden="false" customHeight="true" outlineLevel="0" collapsed="false">
      <c r="A1054" s="193" t="n">
        <f aca="false">ROW()-4</f>
        <v>1050</v>
      </c>
      <c r="B1054" s="200" t="s">
        <v>1633</v>
      </c>
      <c r="C1054" s="194" t="s">
        <v>36</v>
      </c>
      <c r="D1054" s="194" t="n">
        <v>2018.7</v>
      </c>
      <c r="E1054" s="195" t="s">
        <v>1634</v>
      </c>
      <c r="F1054" s="196" t="n">
        <v>796</v>
      </c>
      <c r="G1054" s="196" t="n">
        <v>2602</v>
      </c>
      <c r="H1054" s="197" t="s">
        <v>188</v>
      </c>
      <c r="I1054" s="202" t="s">
        <v>17</v>
      </c>
      <c r="J1054" s="199"/>
    </row>
    <row r="1055" customFormat="false" ht="27.75" hidden="false" customHeight="true" outlineLevel="0" collapsed="false">
      <c r="A1055" s="193" t="n">
        <f aca="false">ROW()-4</f>
        <v>1051</v>
      </c>
      <c r="B1055" s="200" t="s">
        <v>1635</v>
      </c>
      <c r="C1055" s="194" t="s">
        <v>73</v>
      </c>
      <c r="D1055" s="194" t="n">
        <v>2018.7</v>
      </c>
      <c r="E1055" s="195" t="s">
        <v>715</v>
      </c>
      <c r="F1055" s="196" t="n">
        <v>2769</v>
      </c>
      <c r="G1055" s="196" t="n">
        <v>6877</v>
      </c>
      <c r="H1055" s="201" t="s">
        <v>16</v>
      </c>
      <c r="I1055" s="202" t="s">
        <v>17</v>
      </c>
      <c r="J1055" s="199"/>
    </row>
    <row r="1056" customFormat="false" ht="27.75" hidden="false" customHeight="true" outlineLevel="0" collapsed="false">
      <c r="A1056" s="193" t="n">
        <f aca="false">ROW()-4</f>
        <v>1052</v>
      </c>
      <c r="B1056" s="194" t="s">
        <v>1636</v>
      </c>
      <c r="C1056" s="194" t="s">
        <v>840</v>
      </c>
      <c r="D1056" s="194" t="n">
        <v>2018.7</v>
      </c>
      <c r="E1056" s="195" t="s">
        <v>390</v>
      </c>
      <c r="F1056" s="196" t="n">
        <v>3299</v>
      </c>
      <c r="G1056" s="196" t="n">
        <v>7688</v>
      </c>
      <c r="H1056" s="197" t="s">
        <v>196</v>
      </c>
      <c r="I1056" s="202" t="s">
        <v>17</v>
      </c>
      <c r="J1056" s="199"/>
    </row>
    <row r="1057" customFormat="false" ht="27.75" hidden="false" customHeight="true" outlineLevel="0" collapsed="false">
      <c r="A1057" s="193" t="n">
        <f aca="false">ROW()-4</f>
        <v>1053</v>
      </c>
      <c r="B1057" s="194" t="s">
        <v>1637</v>
      </c>
      <c r="C1057" s="194" t="s">
        <v>1638</v>
      </c>
      <c r="D1057" s="194" t="n">
        <v>2018.7</v>
      </c>
      <c r="E1057" s="195" t="s">
        <v>474</v>
      </c>
      <c r="F1057" s="196" t="n">
        <v>1924</v>
      </c>
      <c r="G1057" s="196" t="n">
        <v>4236</v>
      </c>
      <c r="H1057" s="201" t="s">
        <v>16</v>
      </c>
      <c r="I1057" s="202" t="s">
        <v>33</v>
      </c>
      <c r="J1057" s="199"/>
    </row>
    <row r="1058" customFormat="false" ht="27.75" hidden="false" customHeight="true" outlineLevel="0" collapsed="false">
      <c r="A1058" s="193" t="n">
        <f aca="false">ROW()-4</f>
        <v>1054</v>
      </c>
      <c r="B1058" s="200" t="s">
        <v>1639</v>
      </c>
      <c r="C1058" s="194" t="s">
        <v>98</v>
      </c>
      <c r="D1058" s="194" t="n">
        <v>2018.7</v>
      </c>
      <c r="E1058" s="195" t="s">
        <v>292</v>
      </c>
      <c r="F1058" s="196" t="n">
        <v>20176</v>
      </c>
      <c r="G1058" s="196" t="n">
        <v>40027</v>
      </c>
      <c r="H1058" s="201" t="s">
        <v>16</v>
      </c>
      <c r="I1058" s="202" t="s">
        <v>17</v>
      </c>
      <c r="J1058" s="37" t="s">
        <v>1407</v>
      </c>
    </row>
    <row r="1059" customFormat="false" ht="27.75" hidden="false" customHeight="true" outlineLevel="0" collapsed="false">
      <c r="A1059" s="193" t="n">
        <f aca="false">ROW()-4</f>
        <v>1055</v>
      </c>
      <c r="B1059" s="194" t="s">
        <v>1640</v>
      </c>
      <c r="C1059" s="194" t="s">
        <v>98</v>
      </c>
      <c r="D1059" s="194" t="n">
        <v>2018.7</v>
      </c>
      <c r="E1059" s="195" t="s">
        <v>300</v>
      </c>
      <c r="F1059" s="196" t="n">
        <v>4609</v>
      </c>
      <c r="G1059" s="196" t="n">
        <v>8856</v>
      </c>
      <c r="H1059" s="201" t="s">
        <v>16</v>
      </c>
      <c r="I1059" s="202" t="s">
        <v>17</v>
      </c>
      <c r="J1059" s="199"/>
    </row>
    <row r="1060" customFormat="false" ht="27.75" hidden="false" customHeight="true" outlineLevel="0" collapsed="false">
      <c r="A1060" s="178" t="n">
        <f aca="false">ROW()-4</f>
        <v>1056</v>
      </c>
      <c r="B1060" s="34" t="s">
        <v>1641</v>
      </c>
      <c r="C1060" s="34" t="s">
        <v>98</v>
      </c>
      <c r="D1060" s="33" t="n">
        <v>2018.7</v>
      </c>
      <c r="E1060" s="35" t="s">
        <v>300</v>
      </c>
      <c r="F1060" s="27" t="n">
        <v>1453</v>
      </c>
      <c r="G1060" s="27" t="n">
        <v>2301</v>
      </c>
      <c r="H1060" s="36" t="s">
        <v>16</v>
      </c>
      <c r="I1060" s="39" t="s">
        <v>17</v>
      </c>
      <c r="J1060" s="199"/>
    </row>
    <row r="1061" s="16" customFormat="true" ht="27.75" hidden="false" customHeight="true" outlineLevel="0" collapsed="false">
      <c r="A1061" s="178" t="n">
        <f aca="false">ROW()-4</f>
        <v>1057</v>
      </c>
      <c r="B1061" s="34" t="s">
        <v>1642</v>
      </c>
      <c r="C1061" s="34" t="s">
        <v>1417</v>
      </c>
      <c r="D1061" s="33" t="n">
        <v>2018.8</v>
      </c>
      <c r="E1061" s="182" t="s">
        <v>82</v>
      </c>
      <c r="F1061" s="27" t="n">
        <v>1605</v>
      </c>
      <c r="G1061" s="27" t="n">
        <v>3108</v>
      </c>
      <c r="H1061" s="180" t="s">
        <v>188</v>
      </c>
      <c r="I1061" s="39" t="s">
        <v>17</v>
      </c>
      <c r="J1061" s="37"/>
    </row>
    <row r="1062" s="16" customFormat="true" ht="27.75" hidden="false" customHeight="true" outlineLevel="0" collapsed="false">
      <c r="A1062" s="178" t="n">
        <f aca="false">ROW()-4</f>
        <v>1058</v>
      </c>
      <c r="B1062" s="34" t="s">
        <v>1643</v>
      </c>
      <c r="C1062" s="34" t="s">
        <v>36</v>
      </c>
      <c r="D1062" s="33" t="n">
        <v>2018.8</v>
      </c>
      <c r="E1062" s="183" t="s">
        <v>460</v>
      </c>
      <c r="F1062" s="27" t="n">
        <v>1007</v>
      </c>
      <c r="G1062" s="27" t="n">
        <v>1997</v>
      </c>
      <c r="H1062" s="36" t="s">
        <v>16</v>
      </c>
      <c r="I1062" s="39" t="s">
        <v>17</v>
      </c>
      <c r="J1062" s="37"/>
    </row>
    <row r="1063" customFormat="false" ht="27.75" hidden="false" customHeight="true" outlineLevel="0" collapsed="false">
      <c r="A1063" s="178" t="n">
        <f aca="false">ROW()-4</f>
        <v>1059</v>
      </c>
      <c r="B1063" s="34" t="s">
        <v>1644</v>
      </c>
      <c r="C1063" s="34" t="s">
        <v>98</v>
      </c>
      <c r="D1063" s="33" t="n">
        <v>2018.8</v>
      </c>
      <c r="E1063" s="183" t="s">
        <v>1645</v>
      </c>
      <c r="F1063" s="27" t="n">
        <v>1554</v>
      </c>
      <c r="G1063" s="27" t="n">
        <v>3051</v>
      </c>
      <c r="H1063" s="36" t="s">
        <v>16</v>
      </c>
      <c r="I1063" s="39" t="s">
        <v>17</v>
      </c>
      <c r="J1063" s="37"/>
    </row>
    <row r="1064" customFormat="false" ht="27.75" hidden="false" customHeight="true" outlineLevel="0" collapsed="false">
      <c r="A1064" s="178" t="n">
        <f aca="false">ROW()-4</f>
        <v>1060</v>
      </c>
      <c r="B1064" s="34" t="s">
        <v>1646</v>
      </c>
      <c r="C1064" s="34" t="s">
        <v>98</v>
      </c>
      <c r="D1064" s="33" t="n">
        <v>2018.8</v>
      </c>
      <c r="E1064" s="183" t="s">
        <v>1645</v>
      </c>
      <c r="F1064" s="27" t="n">
        <v>1255</v>
      </c>
      <c r="G1064" s="27" t="n">
        <v>2442</v>
      </c>
      <c r="H1064" s="36" t="s">
        <v>16</v>
      </c>
      <c r="I1064" s="39" t="s">
        <v>17</v>
      </c>
      <c r="J1064" s="37"/>
    </row>
    <row r="1065" customFormat="false" ht="27.75" hidden="false" customHeight="true" outlineLevel="0" collapsed="false">
      <c r="A1065" s="178" t="n">
        <f aca="false">ROW()-4</f>
        <v>1061</v>
      </c>
      <c r="B1065" s="34" t="s">
        <v>1647</v>
      </c>
      <c r="C1065" s="34" t="s">
        <v>98</v>
      </c>
      <c r="D1065" s="33" t="n">
        <v>2018.8</v>
      </c>
      <c r="E1065" s="183" t="s">
        <v>1645</v>
      </c>
      <c r="F1065" s="27" t="n">
        <v>1048</v>
      </c>
      <c r="G1065" s="27" t="n">
        <v>2066</v>
      </c>
      <c r="H1065" s="36" t="s">
        <v>16</v>
      </c>
      <c r="I1065" s="39" t="s">
        <v>17</v>
      </c>
      <c r="J1065" s="37"/>
    </row>
    <row r="1066" s="16" customFormat="true" ht="27.75" hidden="false" customHeight="true" outlineLevel="0" collapsed="false">
      <c r="A1066" s="178" t="n">
        <f aca="false">ROW()-4</f>
        <v>1062</v>
      </c>
      <c r="B1066" s="34" t="s">
        <v>1648</v>
      </c>
      <c r="C1066" s="34" t="s">
        <v>73</v>
      </c>
      <c r="D1066" s="33" t="n">
        <v>2018.8</v>
      </c>
      <c r="E1066" s="183" t="s">
        <v>1649</v>
      </c>
      <c r="F1066" s="27" t="n">
        <v>2861</v>
      </c>
      <c r="G1066" s="27" t="n">
        <v>6398</v>
      </c>
      <c r="H1066" s="36" t="s">
        <v>16</v>
      </c>
      <c r="I1066" s="39" t="s">
        <v>17</v>
      </c>
      <c r="J1066" s="37"/>
    </row>
    <row r="1067" s="16" customFormat="true" ht="27.75" hidden="false" customHeight="true" outlineLevel="0" collapsed="false">
      <c r="A1067" s="178" t="n">
        <f aca="false">ROW()-4</f>
        <v>1063</v>
      </c>
      <c r="B1067" s="34" t="s">
        <v>1650</v>
      </c>
      <c r="C1067" s="34" t="s">
        <v>73</v>
      </c>
      <c r="D1067" s="33" t="n">
        <v>2018.8</v>
      </c>
      <c r="E1067" s="183" t="s">
        <v>1651</v>
      </c>
      <c r="F1067" s="27" t="n">
        <v>1322</v>
      </c>
      <c r="G1067" s="27" t="n">
        <v>2728</v>
      </c>
      <c r="H1067" s="36" t="s">
        <v>16</v>
      </c>
      <c r="I1067" s="39" t="s">
        <v>17</v>
      </c>
      <c r="J1067" s="37"/>
    </row>
    <row r="1068" s="16" customFormat="true" ht="27.75" hidden="false" customHeight="true" outlineLevel="0" collapsed="false">
      <c r="A1068" s="178" t="n">
        <f aca="false">ROW()-4</f>
        <v>1064</v>
      </c>
      <c r="B1068" s="179" t="s">
        <v>1652</v>
      </c>
      <c r="C1068" s="34" t="s">
        <v>98</v>
      </c>
      <c r="D1068" s="33" t="n">
        <v>2018.8</v>
      </c>
      <c r="E1068" s="182" t="s">
        <v>397</v>
      </c>
      <c r="F1068" s="27" t="n">
        <v>1662</v>
      </c>
      <c r="G1068" s="27" t="n">
        <v>3118</v>
      </c>
      <c r="H1068" s="36" t="s">
        <v>16</v>
      </c>
      <c r="I1068" s="39" t="s">
        <v>17</v>
      </c>
      <c r="J1068" s="37"/>
    </row>
    <row r="1069" s="16" customFormat="true" ht="27.75" hidden="false" customHeight="true" outlineLevel="0" collapsed="false">
      <c r="A1069" s="178" t="n">
        <f aca="false">ROW()-4</f>
        <v>1065</v>
      </c>
      <c r="B1069" s="34" t="s">
        <v>1653</v>
      </c>
      <c r="C1069" s="34" t="s">
        <v>98</v>
      </c>
      <c r="D1069" s="33" t="n">
        <v>2018.8</v>
      </c>
      <c r="E1069" s="183" t="s">
        <v>370</v>
      </c>
      <c r="F1069" s="27" t="n">
        <v>1435</v>
      </c>
      <c r="G1069" s="27" t="n">
        <v>2739</v>
      </c>
      <c r="H1069" s="36" t="s">
        <v>16</v>
      </c>
      <c r="I1069" s="39" t="s">
        <v>17</v>
      </c>
      <c r="J1069" s="37"/>
    </row>
    <row r="1070" s="16" customFormat="true" ht="27.75" hidden="false" customHeight="true" outlineLevel="0" collapsed="false">
      <c r="A1070" s="178" t="n">
        <f aca="false">ROW()-4</f>
        <v>1066</v>
      </c>
      <c r="B1070" s="184" t="s">
        <v>1654</v>
      </c>
      <c r="C1070" s="34" t="s">
        <v>1655</v>
      </c>
      <c r="D1070" s="33" t="n">
        <v>2018.8</v>
      </c>
      <c r="E1070" s="182" t="s">
        <v>403</v>
      </c>
      <c r="F1070" s="27" t="n">
        <v>469</v>
      </c>
      <c r="G1070" s="27" t="n">
        <v>1084</v>
      </c>
      <c r="H1070" s="180" t="s">
        <v>196</v>
      </c>
      <c r="I1070" s="39" t="s">
        <v>33</v>
      </c>
      <c r="J1070" s="37"/>
    </row>
    <row r="1071" s="16" customFormat="true" ht="27.75" hidden="false" customHeight="true" outlineLevel="0" collapsed="false">
      <c r="A1071" s="178" t="n">
        <f aca="false">ROW()-4</f>
        <v>1067</v>
      </c>
      <c r="B1071" s="34" t="s">
        <v>1656</v>
      </c>
      <c r="C1071" s="34" t="s">
        <v>36</v>
      </c>
      <c r="D1071" s="33" t="n">
        <v>2018.8</v>
      </c>
      <c r="E1071" s="183" t="s">
        <v>1657</v>
      </c>
      <c r="F1071" s="27" t="n">
        <v>361</v>
      </c>
      <c r="G1071" s="27" t="n">
        <v>335</v>
      </c>
      <c r="H1071" s="36" t="s">
        <v>16</v>
      </c>
      <c r="I1071" s="39" t="s">
        <v>17</v>
      </c>
      <c r="J1071" s="37" t="s">
        <v>1407</v>
      </c>
    </row>
    <row r="1072" s="16" customFormat="true" ht="27.75" hidden="false" customHeight="true" outlineLevel="0" collapsed="false">
      <c r="A1072" s="178" t="n">
        <f aca="false">ROW()-4</f>
        <v>1068</v>
      </c>
      <c r="B1072" s="34" t="s">
        <v>1658</v>
      </c>
      <c r="C1072" s="34" t="s">
        <v>98</v>
      </c>
      <c r="D1072" s="33" t="n">
        <v>2018.8</v>
      </c>
      <c r="E1072" s="183" t="s">
        <v>237</v>
      </c>
      <c r="F1072" s="27" t="n">
        <v>6033</v>
      </c>
      <c r="G1072" s="27" t="n">
        <v>9483</v>
      </c>
      <c r="H1072" s="36" t="s">
        <v>16</v>
      </c>
      <c r="I1072" s="39" t="s">
        <v>17</v>
      </c>
      <c r="J1072" s="101" t="s">
        <v>1415</v>
      </c>
    </row>
    <row r="1073" s="16" customFormat="true" ht="27.75" hidden="false" customHeight="true" outlineLevel="0" collapsed="false">
      <c r="A1073" s="178" t="n">
        <f aca="false">ROW()-4</f>
        <v>1069</v>
      </c>
      <c r="B1073" s="34" t="s">
        <v>1659</v>
      </c>
      <c r="C1073" s="34" t="s">
        <v>36</v>
      </c>
      <c r="D1073" s="33" t="n">
        <v>2018.8</v>
      </c>
      <c r="E1073" s="182" t="s">
        <v>440</v>
      </c>
      <c r="F1073" s="27" t="n">
        <v>777</v>
      </c>
      <c r="G1073" s="27" t="n">
        <v>1751</v>
      </c>
      <c r="H1073" s="36" t="s">
        <v>16</v>
      </c>
      <c r="I1073" s="39" t="s">
        <v>17</v>
      </c>
      <c r="J1073" s="37"/>
    </row>
    <row r="1074" s="16" customFormat="true" ht="27.75" hidden="false" customHeight="true" outlineLevel="0" collapsed="false">
      <c r="A1074" s="178" t="n">
        <f aca="false">ROW()-4</f>
        <v>1070</v>
      </c>
      <c r="B1074" s="34" t="s">
        <v>1660</v>
      </c>
      <c r="C1074" s="34" t="s">
        <v>36</v>
      </c>
      <c r="D1074" s="33" t="n">
        <v>2018.8</v>
      </c>
      <c r="E1074" s="183" t="s">
        <v>1661</v>
      </c>
      <c r="F1074" s="27" t="n">
        <v>6475</v>
      </c>
      <c r="G1074" s="27" t="n">
        <v>13293</v>
      </c>
      <c r="H1074" s="36" t="s">
        <v>16</v>
      </c>
      <c r="I1074" s="39" t="s">
        <v>17</v>
      </c>
      <c r="J1074" s="37"/>
    </row>
    <row r="1075" s="16" customFormat="true" ht="27.75" hidden="false" customHeight="true" outlineLevel="0" collapsed="false">
      <c r="A1075" s="178" t="n">
        <f aca="false">ROW()-4</f>
        <v>1071</v>
      </c>
      <c r="B1075" s="34" t="s">
        <v>1662</v>
      </c>
      <c r="C1075" s="34" t="s">
        <v>1663</v>
      </c>
      <c r="D1075" s="33" t="n">
        <v>2018.8</v>
      </c>
      <c r="E1075" s="183" t="s">
        <v>1664</v>
      </c>
      <c r="F1075" s="27" t="n">
        <v>2165</v>
      </c>
      <c r="G1075" s="27" t="n">
        <v>4435</v>
      </c>
      <c r="H1075" s="36" t="s">
        <v>16</v>
      </c>
      <c r="I1075" s="39" t="s">
        <v>17</v>
      </c>
      <c r="J1075" s="37"/>
    </row>
    <row r="1076" s="16" customFormat="true" ht="27.75" hidden="false" customHeight="true" outlineLevel="0" collapsed="false">
      <c r="A1076" s="178" t="n">
        <f aca="false">ROW()-4</f>
        <v>1072</v>
      </c>
      <c r="B1076" s="33" t="s">
        <v>1665</v>
      </c>
      <c r="C1076" s="34" t="s">
        <v>1666</v>
      </c>
      <c r="D1076" s="33" t="n">
        <v>2018.8</v>
      </c>
      <c r="E1076" s="183" t="s">
        <v>715</v>
      </c>
      <c r="F1076" s="27" t="n">
        <v>961</v>
      </c>
      <c r="G1076" s="27" t="n">
        <v>1818</v>
      </c>
      <c r="H1076" s="36" t="s">
        <v>16</v>
      </c>
      <c r="I1076" s="39" t="s">
        <v>17</v>
      </c>
      <c r="J1076" s="37"/>
    </row>
    <row r="1077" s="16" customFormat="true" ht="27.75" hidden="false" customHeight="true" outlineLevel="0" collapsed="false">
      <c r="A1077" s="178" t="n">
        <f aca="false">ROW()-4</f>
        <v>1073</v>
      </c>
      <c r="B1077" s="34" t="s">
        <v>1667</v>
      </c>
      <c r="C1077" s="34" t="s">
        <v>73</v>
      </c>
      <c r="D1077" s="33" t="n">
        <v>2018.8</v>
      </c>
      <c r="E1077" s="182" t="s">
        <v>1425</v>
      </c>
      <c r="F1077" s="27" t="n">
        <v>1758</v>
      </c>
      <c r="G1077" s="27" t="n">
        <v>3390</v>
      </c>
      <c r="H1077" s="180" t="s">
        <v>188</v>
      </c>
      <c r="I1077" s="39" t="s">
        <v>17</v>
      </c>
      <c r="J1077" s="37"/>
    </row>
    <row r="1078" s="16" customFormat="true" ht="27.75" hidden="false" customHeight="true" outlineLevel="0" collapsed="false">
      <c r="A1078" s="178" t="n">
        <f aca="false">ROW()-4</f>
        <v>1074</v>
      </c>
      <c r="B1078" s="33" t="s">
        <v>1668</v>
      </c>
      <c r="C1078" s="34" t="s">
        <v>98</v>
      </c>
      <c r="D1078" s="33" t="n">
        <v>2018.8</v>
      </c>
      <c r="E1078" s="182" t="s">
        <v>945</v>
      </c>
      <c r="F1078" s="27" t="n">
        <v>1466</v>
      </c>
      <c r="G1078" s="27" t="n">
        <v>2955</v>
      </c>
      <c r="H1078" s="36" t="s">
        <v>16</v>
      </c>
      <c r="I1078" s="39" t="s">
        <v>17</v>
      </c>
      <c r="J1078" s="37"/>
    </row>
    <row r="1079" customFormat="false" ht="27.75" hidden="false" customHeight="true" outlineLevel="0" collapsed="false">
      <c r="A1079" s="178" t="n">
        <f aca="false">ROW()-4</f>
        <v>1075</v>
      </c>
      <c r="B1079" s="179" t="s">
        <v>1669</v>
      </c>
      <c r="C1079" s="203" t="s">
        <v>131</v>
      </c>
      <c r="D1079" s="33" t="n">
        <v>2018.9</v>
      </c>
      <c r="E1079" s="204" t="s">
        <v>194</v>
      </c>
      <c r="F1079" s="205" t="n">
        <v>1281</v>
      </c>
      <c r="G1079" s="206" t="n">
        <v>2895</v>
      </c>
      <c r="H1079" s="207" t="s">
        <v>188</v>
      </c>
      <c r="I1079" s="208" t="s">
        <v>17</v>
      </c>
      <c r="J1079" s="37"/>
    </row>
    <row r="1080" customFormat="false" ht="27.75" hidden="false" customHeight="true" outlineLevel="0" collapsed="false">
      <c r="A1080" s="178" t="n">
        <f aca="false">ROW()-4</f>
        <v>1076</v>
      </c>
      <c r="B1080" s="179" t="s">
        <v>1670</v>
      </c>
      <c r="C1080" s="203" t="s">
        <v>98</v>
      </c>
      <c r="D1080" s="33" t="n">
        <v>2018.9</v>
      </c>
      <c r="E1080" s="209" t="s">
        <v>281</v>
      </c>
      <c r="F1080" s="210" t="n">
        <v>6226</v>
      </c>
      <c r="G1080" s="206" t="n">
        <v>11873</v>
      </c>
      <c r="H1080" s="211" t="s">
        <v>16</v>
      </c>
      <c r="I1080" s="208" t="s">
        <v>17</v>
      </c>
      <c r="J1080" s="37"/>
    </row>
    <row r="1081" customFormat="false" ht="27.75" hidden="false" customHeight="true" outlineLevel="0" collapsed="false">
      <c r="A1081" s="178" t="n">
        <f aca="false">ROW()-4</f>
        <v>1077</v>
      </c>
      <c r="B1081" s="212" t="s">
        <v>1671</v>
      </c>
      <c r="C1081" s="213" t="s">
        <v>131</v>
      </c>
      <c r="D1081" s="33" t="n">
        <v>2018.9</v>
      </c>
      <c r="E1081" s="35" t="s">
        <v>987</v>
      </c>
      <c r="F1081" s="206" t="n">
        <v>772</v>
      </c>
      <c r="G1081" s="206" t="n">
        <v>1769</v>
      </c>
      <c r="H1081" s="36" t="s">
        <v>16</v>
      </c>
      <c r="I1081" s="208" t="s">
        <v>17</v>
      </c>
      <c r="J1081" s="37"/>
    </row>
    <row r="1082" customFormat="false" ht="27.75" hidden="false" customHeight="true" outlineLevel="0" collapsed="false">
      <c r="A1082" s="178" t="n">
        <f aca="false">ROW()-4</f>
        <v>1078</v>
      </c>
      <c r="B1082" s="34" t="s">
        <v>1672</v>
      </c>
      <c r="C1082" s="213" t="s">
        <v>73</v>
      </c>
      <c r="D1082" s="33" t="n">
        <v>2018.9</v>
      </c>
      <c r="E1082" s="35" t="s">
        <v>374</v>
      </c>
      <c r="F1082" s="206" t="n">
        <v>393</v>
      </c>
      <c r="G1082" s="206" t="n">
        <v>825</v>
      </c>
      <c r="H1082" s="211" t="s">
        <v>16</v>
      </c>
      <c r="I1082" s="208" t="s">
        <v>17</v>
      </c>
      <c r="J1082" s="37"/>
    </row>
    <row r="1083" customFormat="false" ht="27.75" hidden="false" customHeight="true" outlineLevel="0" collapsed="false">
      <c r="A1083" s="178" t="n">
        <f aca="false">ROW()-4</f>
        <v>1079</v>
      </c>
      <c r="B1083" s="179" t="s">
        <v>1673</v>
      </c>
      <c r="C1083" s="203" t="s">
        <v>36</v>
      </c>
      <c r="D1083" s="33" t="n">
        <v>2018.9</v>
      </c>
      <c r="E1083" s="35" t="s">
        <v>1674</v>
      </c>
      <c r="F1083" s="206" t="n">
        <v>1181</v>
      </c>
      <c r="G1083" s="206" t="n">
        <v>2682</v>
      </c>
      <c r="H1083" s="207" t="s">
        <v>188</v>
      </c>
      <c r="I1083" s="208" t="s">
        <v>17</v>
      </c>
      <c r="J1083" s="37"/>
    </row>
    <row r="1084" customFormat="false" ht="27.75" hidden="false" customHeight="true" outlineLevel="0" collapsed="false">
      <c r="A1084" s="178" t="n">
        <f aca="false">ROW()-4</f>
        <v>1080</v>
      </c>
      <c r="B1084" s="179" t="s">
        <v>1675</v>
      </c>
      <c r="C1084" s="203" t="s">
        <v>98</v>
      </c>
      <c r="D1084" s="33" t="n">
        <v>2018.9</v>
      </c>
      <c r="E1084" s="35" t="s">
        <v>693</v>
      </c>
      <c r="F1084" s="206" t="n">
        <v>1156</v>
      </c>
      <c r="G1084" s="206" t="n">
        <v>3502</v>
      </c>
      <c r="H1084" s="211" t="s">
        <v>16</v>
      </c>
      <c r="I1084" s="208" t="s">
        <v>17</v>
      </c>
      <c r="J1084" s="37"/>
    </row>
    <row r="1085" customFormat="false" ht="27.75" hidden="false" customHeight="true" outlineLevel="0" collapsed="false">
      <c r="A1085" s="178" t="n">
        <f aca="false">ROW()-4</f>
        <v>1081</v>
      </c>
      <c r="B1085" s="34" t="s">
        <v>1676</v>
      </c>
      <c r="C1085" s="213" t="s">
        <v>1677</v>
      </c>
      <c r="D1085" s="33" t="n">
        <v>2018.9</v>
      </c>
      <c r="E1085" s="35" t="s">
        <v>199</v>
      </c>
      <c r="F1085" s="206" t="n">
        <v>593</v>
      </c>
      <c r="G1085" s="206" t="n">
        <v>1264</v>
      </c>
      <c r="H1085" s="36" t="s">
        <v>16</v>
      </c>
      <c r="I1085" s="208" t="s">
        <v>17</v>
      </c>
      <c r="J1085" s="37" t="s">
        <v>1407</v>
      </c>
    </row>
    <row r="1086" customFormat="false" ht="27.75" hidden="false" customHeight="true" outlineLevel="0" collapsed="false">
      <c r="A1086" s="178" t="n">
        <f aca="false">ROW()-4</f>
        <v>1082</v>
      </c>
      <c r="B1086" s="34" t="s">
        <v>1678</v>
      </c>
      <c r="C1086" s="213" t="s">
        <v>98</v>
      </c>
      <c r="D1086" s="33" t="n">
        <v>2018.9</v>
      </c>
      <c r="E1086" s="35" t="s">
        <v>206</v>
      </c>
      <c r="F1086" s="206" t="n">
        <v>1570</v>
      </c>
      <c r="G1086" s="206" t="n">
        <v>2326</v>
      </c>
      <c r="H1086" s="211" t="s">
        <v>16</v>
      </c>
      <c r="I1086" s="208" t="s">
        <v>17</v>
      </c>
      <c r="J1086" s="37"/>
    </row>
    <row r="1087" customFormat="false" ht="27.75" hidden="false" customHeight="true" outlineLevel="0" collapsed="false">
      <c r="A1087" s="178" t="n">
        <f aca="false">ROW()-4</f>
        <v>1083</v>
      </c>
      <c r="B1087" s="179" t="s">
        <v>1679</v>
      </c>
      <c r="C1087" s="213" t="s">
        <v>98</v>
      </c>
      <c r="D1087" s="33" t="n">
        <v>2018.9</v>
      </c>
      <c r="E1087" s="35" t="s">
        <v>474</v>
      </c>
      <c r="F1087" s="206" t="n">
        <v>1390</v>
      </c>
      <c r="G1087" s="206" t="n">
        <v>2738</v>
      </c>
      <c r="H1087" s="211" t="s">
        <v>16</v>
      </c>
      <c r="I1087" s="208" t="s">
        <v>17</v>
      </c>
      <c r="J1087" s="37"/>
    </row>
    <row r="1088" customFormat="false" ht="27.75" hidden="false" customHeight="true" outlineLevel="0" collapsed="false">
      <c r="A1088" s="178" t="n">
        <f aca="false">ROW()-4</f>
        <v>1084</v>
      </c>
      <c r="B1088" s="34" t="s">
        <v>1680</v>
      </c>
      <c r="C1088" s="213" t="s">
        <v>98</v>
      </c>
      <c r="D1088" s="33" t="n">
        <v>2018.9</v>
      </c>
      <c r="E1088" s="35" t="s">
        <v>1196</v>
      </c>
      <c r="F1088" s="206" t="n">
        <v>2551</v>
      </c>
      <c r="G1088" s="206" t="n">
        <v>5421</v>
      </c>
      <c r="H1088" s="211" t="s">
        <v>16</v>
      </c>
      <c r="I1088" s="208" t="s">
        <v>17</v>
      </c>
      <c r="J1088" s="37"/>
    </row>
    <row r="1089" customFormat="false" ht="27.75" hidden="false" customHeight="true" outlineLevel="0" collapsed="false">
      <c r="A1089" s="178" t="n">
        <f aca="false">ROW()-4</f>
        <v>1085</v>
      </c>
      <c r="B1089" s="179" t="s">
        <v>1681</v>
      </c>
      <c r="C1089" s="213" t="s">
        <v>131</v>
      </c>
      <c r="D1089" s="33" t="n">
        <v>2018.9</v>
      </c>
      <c r="E1089" s="35" t="s">
        <v>1682</v>
      </c>
      <c r="F1089" s="206" t="n">
        <v>766</v>
      </c>
      <c r="G1089" s="206" t="n">
        <v>1566</v>
      </c>
      <c r="H1089" s="207" t="s">
        <v>188</v>
      </c>
      <c r="I1089" s="208" t="s">
        <v>17</v>
      </c>
      <c r="J1089" s="37"/>
    </row>
    <row r="1090" s="16" customFormat="true" ht="27.75" hidden="false" customHeight="true" outlineLevel="0" collapsed="false">
      <c r="A1090" s="178" t="n">
        <f aca="false">ROW()-4</f>
        <v>1086</v>
      </c>
      <c r="B1090" s="179" t="s">
        <v>1683</v>
      </c>
      <c r="C1090" s="34" t="s">
        <v>1684</v>
      </c>
      <c r="D1090" s="33" t="s">
        <v>1685</v>
      </c>
      <c r="E1090" s="182" t="s">
        <v>333</v>
      </c>
      <c r="F1090" s="27" t="n">
        <v>1111</v>
      </c>
      <c r="G1090" s="27" t="n">
        <v>2111</v>
      </c>
      <c r="H1090" s="36" t="s">
        <v>16</v>
      </c>
      <c r="I1090" s="39" t="s">
        <v>17</v>
      </c>
      <c r="J1090" s="37"/>
    </row>
    <row r="1091" s="16" customFormat="true" ht="27.75" hidden="false" customHeight="true" outlineLevel="0" collapsed="false">
      <c r="A1091" s="178" t="n">
        <f aca="false">ROW()-4</f>
        <v>1087</v>
      </c>
      <c r="B1091" s="34" t="s">
        <v>1686</v>
      </c>
      <c r="C1091" s="34" t="s">
        <v>1687</v>
      </c>
      <c r="D1091" s="33" t="s">
        <v>1685</v>
      </c>
      <c r="E1091" s="183" t="s">
        <v>194</v>
      </c>
      <c r="F1091" s="27" t="n">
        <v>194</v>
      </c>
      <c r="G1091" s="27" t="n">
        <v>368</v>
      </c>
      <c r="H1091" s="180" t="s">
        <v>196</v>
      </c>
      <c r="I1091" s="39" t="s">
        <v>33</v>
      </c>
      <c r="J1091" s="37"/>
    </row>
    <row r="1092" s="16" customFormat="true" ht="27.75" hidden="false" customHeight="true" outlineLevel="0" collapsed="false">
      <c r="A1092" s="178" t="n">
        <f aca="false">ROW()-4</f>
        <v>1088</v>
      </c>
      <c r="B1092" s="179" t="s">
        <v>1688</v>
      </c>
      <c r="C1092" s="34" t="s">
        <v>98</v>
      </c>
      <c r="D1092" s="33" t="s">
        <v>1685</v>
      </c>
      <c r="E1092" s="182" t="s">
        <v>370</v>
      </c>
      <c r="F1092" s="27" t="n">
        <v>2330</v>
      </c>
      <c r="G1092" s="27" t="n">
        <v>4775</v>
      </c>
      <c r="H1092" s="36" t="s">
        <v>16</v>
      </c>
      <c r="I1092" s="39" t="s">
        <v>17</v>
      </c>
      <c r="J1092" s="37"/>
    </row>
    <row r="1093" s="16" customFormat="true" ht="27.75" hidden="false" customHeight="true" outlineLevel="0" collapsed="false">
      <c r="A1093" s="178" t="n">
        <f aca="false">ROW()-4</f>
        <v>1089</v>
      </c>
      <c r="B1093" s="34" t="s">
        <v>1689</v>
      </c>
      <c r="C1093" s="34" t="s">
        <v>36</v>
      </c>
      <c r="D1093" s="33" t="s">
        <v>1685</v>
      </c>
      <c r="E1093" s="183" t="s">
        <v>619</v>
      </c>
      <c r="F1093" s="27" t="n">
        <v>1960</v>
      </c>
      <c r="G1093" s="27" t="n">
        <v>4427</v>
      </c>
      <c r="H1093" s="36" t="s">
        <v>16</v>
      </c>
      <c r="I1093" s="39" t="s">
        <v>17</v>
      </c>
      <c r="J1093" s="37"/>
    </row>
    <row r="1094" s="16" customFormat="true" ht="27.75" hidden="false" customHeight="true" outlineLevel="0" collapsed="false">
      <c r="A1094" s="178" t="n">
        <f aca="false">ROW()-4</f>
        <v>1090</v>
      </c>
      <c r="B1094" s="34" t="s">
        <v>1690</v>
      </c>
      <c r="C1094" s="34" t="s">
        <v>36</v>
      </c>
      <c r="D1094" s="33" t="s">
        <v>1685</v>
      </c>
      <c r="E1094" s="183" t="s">
        <v>1251</v>
      </c>
      <c r="F1094" s="27" t="n">
        <v>1508</v>
      </c>
      <c r="G1094" s="27" t="n">
        <v>3174</v>
      </c>
      <c r="H1094" s="36" t="s">
        <v>16</v>
      </c>
      <c r="I1094" s="39" t="s">
        <v>17</v>
      </c>
      <c r="J1094" s="37" t="s">
        <v>1407</v>
      </c>
    </row>
    <row r="1095" s="16" customFormat="true" ht="27.75" hidden="false" customHeight="true" outlineLevel="0" collapsed="false">
      <c r="A1095" s="178" t="n">
        <f aca="false">ROW()-4</f>
        <v>1091</v>
      </c>
      <c r="B1095" s="34" t="s">
        <v>1691</v>
      </c>
      <c r="C1095" s="34" t="s">
        <v>36</v>
      </c>
      <c r="D1095" s="33" t="s">
        <v>1685</v>
      </c>
      <c r="E1095" s="182" t="s">
        <v>1251</v>
      </c>
      <c r="F1095" s="27" t="n">
        <v>1646</v>
      </c>
      <c r="G1095" s="27" t="n">
        <v>3043</v>
      </c>
      <c r="H1095" s="36" t="s">
        <v>16</v>
      </c>
      <c r="I1095" s="39" t="s">
        <v>17</v>
      </c>
      <c r="J1095" s="37" t="s">
        <v>1407</v>
      </c>
    </row>
    <row r="1096" s="16" customFormat="true" ht="27.75" hidden="false" customHeight="true" outlineLevel="0" collapsed="false">
      <c r="A1096" s="178" t="n">
        <f aca="false">ROW()-4</f>
        <v>1092</v>
      </c>
      <c r="B1096" s="34" t="s">
        <v>1692</v>
      </c>
      <c r="C1096" s="34" t="s">
        <v>36</v>
      </c>
      <c r="D1096" s="33" t="s">
        <v>1685</v>
      </c>
      <c r="E1096" s="183" t="s">
        <v>1251</v>
      </c>
      <c r="F1096" s="27" t="n">
        <v>652</v>
      </c>
      <c r="G1096" s="27" t="n">
        <v>1288</v>
      </c>
      <c r="H1096" s="36" t="s">
        <v>16</v>
      </c>
      <c r="I1096" s="39" t="s">
        <v>17</v>
      </c>
      <c r="J1096" s="37" t="s">
        <v>1407</v>
      </c>
    </row>
    <row r="1097" s="16" customFormat="true" ht="27.75" hidden="false" customHeight="true" outlineLevel="0" collapsed="false">
      <c r="A1097" s="178" t="n">
        <f aca="false">ROW()-4</f>
        <v>1093</v>
      </c>
      <c r="B1097" s="34" t="s">
        <v>1693</v>
      </c>
      <c r="C1097" s="34" t="s">
        <v>73</v>
      </c>
      <c r="D1097" s="33" t="s">
        <v>1685</v>
      </c>
      <c r="E1097" s="183" t="s">
        <v>617</v>
      </c>
      <c r="F1097" s="27" t="n">
        <v>767</v>
      </c>
      <c r="G1097" s="27" t="n">
        <v>1558</v>
      </c>
      <c r="H1097" s="36" t="s">
        <v>16</v>
      </c>
      <c r="I1097" s="39" t="s">
        <v>17</v>
      </c>
      <c r="J1097" s="37"/>
    </row>
    <row r="1098" s="16" customFormat="true" ht="27.75" hidden="false" customHeight="true" outlineLevel="0" collapsed="false">
      <c r="A1098" s="178" t="n">
        <f aca="false">ROW()-4</f>
        <v>1094</v>
      </c>
      <c r="B1098" s="34" t="s">
        <v>1694</v>
      </c>
      <c r="C1098" s="34" t="s">
        <v>261</v>
      </c>
      <c r="D1098" s="33" t="s">
        <v>1685</v>
      </c>
      <c r="E1098" s="183" t="s">
        <v>53</v>
      </c>
      <c r="F1098" s="27" t="n">
        <v>1454</v>
      </c>
      <c r="G1098" s="27" t="n">
        <v>3175</v>
      </c>
      <c r="H1098" s="36" t="s">
        <v>16</v>
      </c>
      <c r="I1098" s="39" t="s">
        <v>17</v>
      </c>
      <c r="J1098" s="37"/>
    </row>
    <row r="1099" s="16" customFormat="true" ht="27.75" hidden="false" customHeight="true" outlineLevel="0" collapsed="false">
      <c r="A1099" s="178" t="n">
        <f aca="false">ROW()-4</f>
        <v>1095</v>
      </c>
      <c r="B1099" s="34" t="s">
        <v>1695</v>
      </c>
      <c r="C1099" s="34" t="s">
        <v>261</v>
      </c>
      <c r="D1099" s="33" t="s">
        <v>1685</v>
      </c>
      <c r="E1099" s="182" t="s">
        <v>82</v>
      </c>
      <c r="F1099" s="27" t="n">
        <v>279</v>
      </c>
      <c r="G1099" s="27" t="n">
        <v>810</v>
      </c>
      <c r="H1099" s="180" t="s">
        <v>196</v>
      </c>
      <c r="I1099" s="39" t="s">
        <v>17</v>
      </c>
      <c r="J1099" s="37"/>
    </row>
    <row r="1100" s="16" customFormat="true" ht="32.4" hidden="false" customHeight="false" outlineLevel="0" collapsed="false">
      <c r="A1100" s="178" t="n">
        <f aca="false">ROW()-4</f>
        <v>1096</v>
      </c>
      <c r="B1100" s="187" t="s">
        <v>1696</v>
      </c>
      <c r="C1100" s="187" t="s">
        <v>36</v>
      </c>
      <c r="D1100" s="214" t="s">
        <v>1685</v>
      </c>
      <c r="E1100" s="182" t="s">
        <v>1697</v>
      </c>
      <c r="F1100" s="27" t="n">
        <v>1819</v>
      </c>
      <c r="G1100" s="189" t="n">
        <v>4728</v>
      </c>
      <c r="H1100" s="190" t="s">
        <v>188</v>
      </c>
      <c r="I1100" s="191" t="s">
        <v>17</v>
      </c>
      <c r="J1100" s="215" t="s">
        <v>569</v>
      </c>
    </row>
    <row r="1101" s="16" customFormat="true" ht="27.75" hidden="false" customHeight="true" outlineLevel="0" collapsed="false">
      <c r="A1101" s="178" t="n">
        <f aca="false">ROW()-4</f>
        <v>1097</v>
      </c>
      <c r="B1101" s="179" t="s">
        <v>1698</v>
      </c>
      <c r="C1101" s="203" t="s">
        <v>98</v>
      </c>
      <c r="D1101" s="33" t="s">
        <v>1685</v>
      </c>
      <c r="E1101" s="204" t="s">
        <v>204</v>
      </c>
      <c r="F1101" s="205" t="n">
        <v>3437</v>
      </c>
      <c r="G1101" s="206" t="n">
        <v>7973</v>
      </c>
      <c r="H1101" s="211" t="s">
        <v>16</v>
      </c>
      <c r="I1101" s="208" t="s">
        <v>17</v>
      </c>
      <c r="J1101" s="37"/>
    </row>
    <row r="1102" s="16" customFormat="true" ht="27.75" hidden="false" customHeight="true" outlineLevel="0" collapsed="false">
      <c r="A1102" s="178" t="n">
        <f aca="false">ROW()-4</f>
        <v>1098</v>
      </c>
      <c r="B1102" s="179" t="s">
        <v>1699</v>
      </c>
      <c r="C1102" s="203" t="s">
        <v>73</v>
      </c>
      <c r="D1102" s="33" t="s">
        <v>1685</v>
      </c>
      <c r="E1102" s="209" t="s">
        <v>1700</v>
      </c>
      <c r="F1102" s="210" t="n">
        <v>1955</v>
      </c>
      <c r="G1102" s="206" t="n">
        <v>4583</v>
      </c>
      <c r="H1102" s="211" t="s">
        <v>16</v>
      </c>
      <c r="I1102" s="208" t="s">
        <v>17</v>
      </c>
      <c r="J1102" s="101" t="s">
        <v>569</v>
      </c>
    </row>
    <row r="1103" s="16" customFormat="true" ht="27.75" hidden="false" customHeight="true" outlineLevel="0" collapsed="false">
      <c r="A1103" s="178" t="n">
        <f aca="false">ROW()-4</f>
        <v>1099</v>
      </c>
      <c r="B1103" s="212" t="s">
        <v>1701</v>
      </c>
      <c r="C1103" s="213" t="s">
        <v>1557</v>
      </c>
      <c r="D1103" s="33" t="s">
        <v>1685</v>
      </c>
      <c r="E1103" s="35" t="s">
        <v>1702</v>
      </c>
      <c r="F1103" s="206" t="n">
        <v>319</v>
      </c>
      <c r="G1103" s="206" t="n">
        <v>709</v>
      </c>
      <c r="H1103" s="180" t="s">
        <v>196</v>
      </c>
      <c r="I1103" s="208" t="s">
        <v>197</v>
      </c>
      <c r="J1103" s="37"/>
    </row>
    <row r="1104" s="16" customFormat="true" ht="27.75" hidden="false" customHeight="true" outlineLevel="0" collapsed="false">
      <c r="A1104" s="178" t="n">
        <f aca="false">ROW()-4</f>
        <v>1100</v>
      </c>
      <c r="B1104" s="34" t="s">
        <v>1703</v>
      </c>
      <c r="C1104" s="213" t="s">
        <v>1704</v>
      </c>
      <c r="D1104" s="33" t="s">
        <v>1685</v>
      </c>
      <c r="E1104" s="35" t="s">
        <v>1705</v>
      </c>
      <c r="F1104" s="206" t="n">
        <v>903</v>
      </c>
      <c r="G1104" s="206" t="n">
        <v>1907</v>
      </c>
      <c r="H1104" s="207" t="s">
        <v>118</v>
      </c>
      <c r="I1104" s="208" t="s">
        <v>197</v>
      </c>
      <c r="J1104" s="37"/>
    </row>
    <row r="1105" s="16" customFormat="true" ht="27.75" hidden="false" customHeight="true" outlineLevel="0" collapsed="false">
      <c r="A1105" s="178" t="n">
        <f aca="false">ROW()-4</f>
        <v>1101</v>
      </c>
      <c r="B1105" s="184" t="s">
        <v>1706</v>
      </c>
      <c r="C1105" s="203" t="s">
        <v>98</v>
      </c>
      <c r="D1105" s="33" t="s">
        <v>1685</v>
      </c>
      <c r="E1105" s="35" t="s">
        <v>631</v>
      </c>
      <c r="F1105" s="206" t="n">
        <v>1187</v>
      </c>
      <c r="G1105" s="206" t="n">
        <v>2157</v>
      </c>
      <c r="H1105" s="211" t="s">
        <v>16</v>
      </c>
      <c r="I1105" s="208" t="s">
        <v>17</v>
      </c>
      <c r="J1105" s="37"/>
    </row>
    <row r="1106" s="16" customFormat="true" ht="27.75" hidden="false" customHeight="true" outlineLevel="0" collapsed="false">
      <c r="A1106" s="178" t="n">
        <f aca="false">ROW()-4</f>
        <v>1102</v>
      </c>
      <c r="B1106" s="184" t="s">
        <v>1707</v>
      </c>
      <c r="C1106" s="203" t="s">
        <v>36</v>
      </c>
      <c r="D1106" s="33" t="s">
        <v>1685</v>
      </c>
      <c r="E1106" s="35" t="s">
        <v>631</v>
      </c>
      <c r="F1106" s="206" t="n">
        <v>763</v>
      </c>
      <c r="G1106" s="206" t="n">
        <v>1720</v>
      </c>
      <c r="H1106" s="211" t="s">
        <v>16</v>
      </c>
      <c r="I1106" s="208" t="s">
        <v>17</v>
      </c>
      <c r="J1106" s="37"/>
    </row>
    <row r="1107" s="16" customFormat="true" ht="27.75" hidden="false" customHeight="true" outlineLevel="0" collapsed="false">
      <c r="A1107" s="178" t="n">
        <f aca="false">ROW()-4</f>
        <v>1103</v>
      </c>
      <c r="B1107" s="34" t="s">
        <v>1708</v>
      </c>
      <c r="C1107" s="213" t="s">
        <v>36</v>
      </c>
      <c r="D1107" s="33" t="s">
        <v>1685</v>
      </c>
      <c r="E1107" s="35" t="s">
        <v>1107</v>
      </c>
      <c r="F1107" s="206" t="n">
        <v>1319</v>
      </c>
      <c r="G1107" s="206" t="n">
        <v>1977</v>
      </c>
      <c r="H1107" s="36" t="s">
        <v>16</v>
      </c>
      <c r="I1107" s="208" t="s">
        <v>17</v>
      </c>
      <c r="J1107" s="37"/>
    </row>
    <row r="1108" s="16" customFormat="true" ht="27.75" hidden="false" customHeight="true" outlineLevel="0" collapsed="false">
      <c r="A1108" s="178" t="n">
        <f aca="false">ROW()-4</f>
        <v>1104</v>
      </c>
      <c r="B1108" s="179" t="s">
        <v>1709</v>
      </c>
      <c r="C1108" s="34" t="s">
        <v>98</v>
      </c>
      <c r="D1108" s="33" t="s">
        <v>1685</v>
      </c>
      <c r="E1108" s="182" t="s">
        <v>397</v>
      </c>
      <c r="F1108" s="27" t="n">
        <v>231</v>
      </c>
      <c r="G1108" s="27" t="n">
        <v>790</v>
      </c>
      <c r="H1108" s="36" t="s">
        <v>16</v>
      </c>
      <c r="I1108" s="39" t="s">
        <v>17</v>
      </c>
      <c r="J1108" s="37"/>
    </row>
    <row r="1109" s="16" customFormat="true" ht="27.75" hidden="false" customHeight="true" outlineLevel="0" collapsed="false">
      <c r="A1109" s="178" t="n">
        <f aca="false">ROW()-4</f>
        <v>1105</v>
      </c>
      <c r="B1109" s="212" t="s">
        <v>1710</v>
      </c>
      <c r="C1109" s="213" t="s">
        <v>961</v>
      </c>
      <c r="D1109" s="33" t="s">
        <v>1685</v>
      </c>
      <c r="E1109" s="35" t="s">
        <v>59</v>
      </c>
      <c r="F1109" s="206" t="n">
        <v>2849</v>
      </c>
      <c r="G1109" s="206" t="n">
        <v>5237</v>
      </c>
      <c r="H1109" s="36" t="s">
        <v>16</v>
      </c>
      <c r="I1109" s="208" t="s">
        <v>17</v>
      </c>
      <c r="J1109" s="37"/>
    </row>
    <row r="1110" customFormat="false" ht="27.75" hidden="false" customHeight="true" outlineLevel="0" collapsed="false">
      <c r="A1110" s="178" t="n">
        <f aca="false">ROW()-4</f>
        <v>1106</v>
      </c>
      <c r="B1110" s="179" t="s">
        <v>1711</v>
      </c>
      <c r="C1110" s="203" t="s">
        <v>98</v>
      </c>
      <c r="D1110" s="33" t="n">
        <v>2018.11</v>
      </c>
      <c r="E1110" s="209" t="s">
        <v>467</v>
      </c>
      <c r="F1110" s="210" t="n">
        <v>20154</v>
      </c>
      <c r="G1110" s="206" t="n">
        <v>44811</v>
      </c>
      <c r="H1110" s="211" t="s">
        <v>16</v>
      </c>
      <c r="I1110" s="208" t="s">
        <v>17</v>
      </c>
      <c r="J1110" s="37"/>
    </row>
    <row r="1111" customFormat="false" ht="27.75" hidden="false" customHeight="true" outlineLevel="0" collapsed="false">
      <c r="A1111" s="178" t="n">
        <f aca="false">ROW()-4</f>
        <v>1107</v>
      </c>
      <c r="B1111" s="212" t="s">
        <v>1712</v>
      </c>
      <c r="C1111" s="213" t="s">
        <v>36</v>
      </c>
      <c r="D1111" s="33" t="n">
        <v>2018.11</v>
      </c>
      <c r="E1111" s="35" t="s">
        <v>634</v>
      </c>
      <c r="F1111" s="206" t="n">
        <v>490</v>
      </c>
      <c r="G1111" s="206" t="n">
        <v>1156</v>
      </c>
      <c r="H1111" s="36" t="s">
        <v>16</v>
      </c>
      <c r="I1111" s="208" t="s">
        <v>17</v>
      </c>
      <c r="J1111" s="37"/>
    </row>
    <row r="1112" customFormat="false" ht="27.75" hidden="false" customHeight="true" outlineLevel="0" collapsed="false">
      <c r="A1112" s="178" t="n">
        <f aca="false">ROW()-4</f>
        <v>1108</v>
      </c>
      <c r="B1112" s="34" t="s">
        <v>1713</v>
      </c>
      <c r="C1112" s="213" t="s">
        <v>36</v>
      </c>
      <c r="D1112" s="33" t="n">
        <v>2018.11</v>
      </c>
      <c r="E1112" s="35" t="s">
        <v>634</v>
      </c>
      <c r="F1112" s="206" t="n">
        <v>512</v>
      </c>
      <c r="G1112" s="206" t="n">
        <v>1170</v>
      </c>
      <c r="H1112" s="211" t="s">
        <v>16</v>
      </c>
      <c r="I1112" s="208" t="s">
        <v>17</v>
      </c>
      <c r="J1112" s="37"/>
    </row>
    <row r="1113" customFormat="false" ht="27.75" hidden="false" customHeight="true" outlineLevel="0" collapsed="false">
      <c r="A1113" s="178" t="n">
        <f aca="false">ROW()-4</f>
        <v>1109</v>
      </c>
      <c r="B1113" s="179" t="s">
        <v>1714</v>
      </c>
      <c r="C1113" s="203" t="s">
        <v>1715</v>
      </c>
      <c r="D1113" s="33" t="n">
        <v>2018.11</v>
      </c>
      <c r="E1113" s="35" t="s">
        <v>194</v>
      </c>
      <c r="F1113" s="206" t="n">
        <v>2265</v>
      </c>
      <c r="G1113" s="206" t="n">
        <v>4114</v>
      </c>
      <c r="H1113" s="207" t="s">
        <v>188</v>
      </c>
      <c r="I1113" s="208" t="s">
        <v>17</v>
      </c>
      <c r="J1113" s="37"/>
    </row>
    <row r="1114" customFormat="false" ht="27.75" hidden="false" customHeight="true" outlineLevel="0" collapsed="false">
      <c r="A1114" s="178" t="n">
        <f aca="false">ROW()-4</f>
        <v>1110</v>
      </c>
      <c r="B1114" s="179" t="s">
        <v>1716</v>
      </c>
      <c r="C1114" s="203" t="s">
        <v>131</v>
      </c>
      <c r="D1114" s="33" t="n">
        <v>2018.11</v>
      </c>
      <c r="E1114" s="35" t="s">
        <v>31</v>
      </c>
      <c r="F1114" s="206" t="n">
        <v>578</v>
      </c>
      <c r="G1114" s="206" t="n">
        <v>1089</v>
      </c>
      <c r="H1114" s="207" t="s">
        <v>188</v>
      </c>
      <c r="I1114" s="208" t="s">
        <v>17</v>
      </c>
      <c r="J1114" s="37"/>
    </row>
    <row r="1115" customFormat="false" ht="27.75" hidden="false" customHeight="true" outlineLevel="0" collapsed="false">
      <c r="A1115" s="178" t="n">
        <f aca="false">ROW()-4</f>
        <v>1111</v>
      </c>
      <c r="B1115" s="34" t="s">
        <v>1717</v>
      </c>
      <c r="C1115" s="213" t="s">
        <v>1718</v>
      </c>
      <c r="D1115" s="33" t="n">
        <v>2018.11</v>
      </c>
      <c r="E1115" s="35" t="s">
        <v>31</v>
      </c>
      <c r="F1115" s="206" t="n">
        <v>275</v>
      </c>
      <c r="G1115" s="206" t="n">
        <v>559</v>
      </c>
      <c r="H1115" s="180" t="s">
        <v>188</v>
      </c>
      <c r="I1115" s="208" t="s">
        <v>17</v>
      </c>
      <c r="J1115" s="37"/>
    </row>
    <row r="1116" s="16" customFormat="true" ht="27.75" hidden="false" customHeight="true" outlineLevel="0" collapsed="false">
      <c r="A1116" s="178" t="n">
        <f aca="false">ROW()-4</f>
        <v>1112</v>
      </c>
      <c r="B1116" s="179" t="s">
        <v>1719</v>
      </c>
      <c r="C1116" s="203" t="s">
        <v>36</v>
      </c>
      <c r="D1116" s="33" t="n">
        <v>2018.11</v>
      </c>
      <c r="E1116" s="209" t="s">
        <v>1720</v>
      </c>
      <c r="F1116" s="210" t="n">
        <v>5666</v>
      </c>
      <c r="G1116" s="206" t="n">
        <v>10918</v>
      </c>
      <c r="H1116" s="211" t="s">
        <v>16</v>
      </c>
      <c r="I1116" s="208" t="s">
        <v>17</v>
      </c>
      <c r="J1116" s="37"/>
    </row>
    <row r="1117" s="16" customFormat="true" ht="27.75" hidden="false" customHeight="true" outlineLevel="0" collapsed="false">
      <c r="A1117" s="178" t="n">
        <f aca="false">ROW()-4</f>
        <v>1113</v>
      </c>
      <c r="B1117" s="34" t="s">
        <v>1721</v>
      </c>
      <c r="C1117" s="213" t="s">
        <v>1722</v>
      </c>
      <c r="D1117" s="33" t="n">
        <v>2018.11</v>
      </c>
      <c r="E1117" s="35" t="s">
        <v>1720</v>
      </c>
      <c r="F1117" s="206" t="n">
        <v>4568</v>
      </c>
      <c r="G1117" s="206" t="n">
        <v>10725</v>
      </c>
      <c r="H1117" s="180" t="s">
        <v>188</v>
      </c>
      <c r="I1117" s="208" t="s">
        <v>17</v>
      </c>
      <c r="J1117" s="37"/>
    </row>
    <row r="1118" s="16" customFormat="true" ht="27.75" hidden="false" customHeight="true" outlineLevel="0" collapsed="false">
      <c r="A1118" s="178" t="n">
        <f aca="false">ROW()-4</f>
        <v>1114</v>
      </c>
      <c r="B1118" s="34" t="s">
        <v>1723</v>
      </c>
      <c r="C1118" s="213" t="s">
        <v>73</v>
      </c>
      <c r="D1118" s="33" t="n">
        <v>2018.11</v>
      </c>
      <c r="E1118" s="35" t="s">
        <v>1720</v>
      </c>
      <c r="F1118" s="206" t="n">
        <v>1129</v>
      </c>
      <c r="G1118" s="206" t="n">
        <v>2407</v>
      </c>
      <c r="H1118" s="211" t="s">
        <v>16</v>
      </c>
      <c r="I1118" s="208" t="s">
        <v>17</v>
      </c>
      <c r="J1118" s="37"/>
    </row>
    <row r="1119" s="16" customFormat="true" ht="27.75" hidden="false" customHeight="true" outlineLevel="0" collapsed="false">
      <c r="A1119" s="178" t="n">
        <f aca="false">ROW()-4</f>
        <v>1115</v>
      </c>
      <c r="B1119" s="179" t="s">
        <v>1724</v>
      </c>
      <c r="C1119" s="203" t="s">
        <v>36</v>
      </c>
      <c r="D1119" s="33" t="n">
        <v>2018.11</v>
      </c>
      <c r="E1119" s="35" t="s">
        <v>1720</v>
      </c>
      <c r="F1119" s="206" t="n">
        <v>530</v>
      </c>
      <c r="G1119" s="206" t="n">
        <v>1006</v>
      </c>
      <c r="H1119" s="207" t="s">
        <v>118</v>
      </c>
      <c r="I1119" s="208" t="s">
        <v>17</v>
      </c>
      <c r="J1119" s="37"/>
    </row>
    <row r="1120" s="16" customFormat="true" ht="27.75" hidden="false" customHeight="true" outlineLevel="0" collapsed="false">
      <c r="A1120" s="178" t="n">
        <f aca="false">ROW()-4</f>
        <v>1116</v>
      </c>
      <c r="B1120" s="179" t="s">
        <v>1725</v>
      </c>
      <c r="C1120" s="203" t="s">
        <v>36</v>
      </c>
      <c r="D1120" s="33" t="n">
        <v>2018.11</v>
      </c>
      <c r="E1120" s="35" t="s">
        <v>1720</v>
      </c>
      <c r="F1120" s="206" t="n">
        <v>112</v>
      </c>
      <c r="G1120" s="206" t="n">
        <v>264</v>
      </c>
      <c r="H1120" s="207" t="s">
        <v>118</v>
      </c>
      <c r="I1120" s="208" t="s">
        <v>17</v>
      </c>
      <c r="J1120" s="37"/>
    </row>
    <row r="1121" s="16" customFormat="true" ht="27.75" hidden="false" customHeight="true" outlineLevel="0" collapsed="false">
      <c r="A1121" s="178" t="n">
        <f aca="false">ROW()-4</f>
        <v>1117</v>
      </c>
      <c r="B1121" s="34" t="s">
        <v>1726</v>
      </c>
      <c r="C1121" s="213" t="s">
        <v>36</v>
      </c>
      <c r="D1121" s="33" t="n">
        <v>2018.11</v>
      </c>
      <c r="E1121" s="35" t="s">
        <v>1720</v>
      </c>
      <c r="F1121" s="206" t="n">
        <v>551</v>
      </c>
      <c r="G1121" s="206" t="n">
        <v>1345</v>
      </c>
      <c r="H1121" s="180" t="s">
        <v>118</v>
      </c>
      <c r="I1121" s="208" t="s">
        <v>17</v>
      </c>
      <c r="J1121" s="37"/>
    </row>
    <row r="1122" s="16" customFormat="true" ht="27.75" hidden="false" customHeight="true" outlineLevel="0" collapsed="false">
      <c r="A1122" s="178" t="n">
        <f aca="false">ROW()-4</f>
        <v>1118</v>
      </c>
      <c r="B1122" s="179" t="s">
        <v>1727</v>
      </c>
      <c r="C1122" s="203" t="s">
        <v>36</v>
      </c>
      <c r="D1122" s="33" t="n">
        <v>2018.11</v>
      </c>
      <c r="E1122" s="209" t="s">
        <v>1720</v>
      </c>
      <c r="F1122" s="210" t="n">
        <v>128</v>
      </c>
      <c r="G1122" s="206" t="n">
        <v>278</v>
      </c>
      <c r="H1122" s="207" t="s">
        <v>118</v>
      </c>
      <c r="I1122" s="208" t="s">
        <v>17</v>
      </c>
      <c r="J1122" s="37"/>
    </row>
    <row r="1123" s="16" customFormat="true" ht="27.75" hidden="false" customHeight="true" outlineLevel="0" collapsed="false">
      <c r="A1123" s="178" t="n">
        <f aca="false">ROW()-4</f>
        <v>1119</v>
      </c>
      <c r="B1123" s="212" t="s">
        <v>1728</v>
      </c>
      <c r="C1123" s="213" t="s">
        <v>131</v>
      </c>
      <c r="D1123" s="33" t="n">
        <v>2018.11</v>
      </c>
      <c r="E1123" s="35" t="s">
        <v>1729</v>
      </c>
      <c r="F1123" s="206" t="n">
        <v>1058</v>
      </c>
      <c r="G1123" s="206" t="n">
        <v>1538</v>
      </c>
      <c r="H1123" s="180" t="s">
        <v>188</v>
      </c>
      <c r="I1123" s="208" t="s">
        <v>17</v>
      </c>
      <c r="J1123" s="37" t="s">
        <v>1407</v>
      </c>
    </row>
    <row r="1124" customFormat="false" ht="27.75" hidden="false" customHeight="true" outlineLevel="0" collapsed="false">
      <c r="A1124" s="178" t="n">
        <f aca="false">ROW()-4</f>
        <v>1120</v>
      </c>
      <c r="B1124" s="34" t="s">
        <v>1730</v>
      </c>
      <c r="C1124" s="213" t="s">
        <v>1562</v>
      </c>
      <c r="D1124" s="33" t="n">
        <v>2018.11</v>
      </c>
      <c r="E1124" s="35" t="s">
        <v>243</v>
      </c>
      <c r="F1124" s="206" t="n">
        <v>2138</v>
      </c>
      <c r="G1124" s="206" t="n">
        <v>4596</v>
      </c>
      <c r="H1124" s="211" t="s">
        <v>16</v>
      </c>
      <c r="I1124" s="208" t="s">
        <v>17</v>
      </c>
      <c r="J1124" s="37"/>
    </row>
    <row r="1125" customFormat="false" ht="27.75" hidden="false" customHeight="true" outlineLevel="0" collapsed="false">
      <c r="A1125" s="178" t="n">
        <f aca="false">ROW()-4</f>
        <v>1121</v>
      </c>
      <c r="B1125" s="184" t="s">
        <v>1731</v>
      </c>
      <c r="C1125" s="203" t="s">
        <v>98</v>
      </c>
      <c r="D1125" s="33" t="n">
        <v>2018.11</v>
      </c>
      <c r="E1125" s="35" t="s">
        <v>1134</v>
      </c>
      <c r="F1125" s="206" t="n">
        <v>3389</v>
      </c>
      <c r="G1125" s="206" t="n">
        <v>5732</v>
      </c>
      <c r="H1125" s="211" t="s">
        <v>16</v>
      </c>
      <c r="I1125" s="208" t="s">
        <v>17</v>
      </c>
      <c r="J1125" s="37" t="s">
        <v>1407</v>
      </c>
    </row>
    <row r="1126" customFormat="false" ht="27.75" hidden="false" customHeight="true" outlineLevel="0" collapsed="false">
      <c r="A1126" s="178" t="n">
        <f aca="false">ROW()-4</f>
        <v>1122</v>
      </c>
      <c r="B1126" s="179" t="s">
        <v>1732</v>
      </c>
      <c r="C1126" s="203" t="s">
        <v>1298</v>
      </c>
      <c r="D1126" s="33" t="n">
        <v>2018.11</v>
      </c>
      <c r="E1126" s="35" t="s">
        <v>212</v>
      </c>
      <c r="F1126" s="206" t="n">
        <v>5215</v>
      </c>
      <c r="G1126" s="206" t="n">
        <v>7394</v>
      </c>
      <c r="H1126" s="211" t="s">
        <v>16</v>
      </c>
      <c r="I1126" s="208" t="s">
        <v>17</v>
      </c>
      <c r="J1126" s="37"/>
    </row>
    <row r="1127" customFormat="false" ht="27.75" hidden="false" customHeight="true" outlineLevel="0" collapsed="false">
      <c r="A1127" s="178" t="n">
        <f aca="false">ROW()-4</f>
        <v>1123</v>
      </c>
      <c r="B1127" s="34" t="s">
        <v>1733</v>
      </c>
      <c r="C1127" s="213" t="s">
        <v>98</v>
      </c>
      <c r="D1127" s="33" t="n">
        <v>2018.11</v>
      </c>
      <c r="E1127" s="35" t="s">
        <v>333</v>
      </c>
      <c r="F1127" s="206" t="n">
        <v>1957</v>
      </c>
      <c r="G1127" s="206" t="n">
        <v>3308</v>
      </c>
      <c r="H1127" s="36" t="s">
        <v>16</v>
      </c>
      <c r="I1127" s="208" t="s">
        <v>17</v>
      </c>
      <c r="J1127" s="101" t="s">
        <v>569</v>
      </c>
    </row>
    <row r="1128" customFormat="false" ht="27.75" hidden="false" customHeight="true" outlineLevel="0" collapsed="false">
      <c r="A1128" s="178" t="n">
        <f aca="false">ROW()-4</f>
        <v>1124</v>
      </c>
      <c r="B1128" s="179" t="s">
        <v>1734</v>
      </c>
      <c r="C1128" s="203" t="s">
        <v>1735</v>
      </c>
      <c r="D1128" s="33" t="n">
        <v>2018.11</v>
      </c>
      <c r="E1128" s="209" t="s">
        <v>109</v>
      </c>
      <c r="F1128" s="210" t="n">
        <v>355</v>
      </c>
      <c r="G1128" s="206" t="n">
        <v>1060</v>
      </c>
      <c r="H1128" s="211" t="s">
        <v>16</v>
      </c>
      <c r="I1128" s="208" t="s">
        <v>17</v>
      </c>
      <c r="J1128" s="37"/>
    </row>
    <row r="1129" customFormat="false" ht="27.75" hidden="false" customHeight="true" outlineLevel="0" collapsed="false">
      <c r="A1129" s="178" t="n">
        <f aca="false">ROW()-4</f>
        <v>1125</v>
      </c>
      <c r="B1129" s="179" t="s">
        <v>1736</v>
      </c>
      <c r="C1129" s="203" t="s">
        <v>36</v>
      </c>
      <c r="D1129" s="33" t="n">
        <v>2018.11</v>
      </c>
      <c r="E1129" s="209" t="s">
        <v>494</v>
      </c>
      <c r="F1129" s="210" t="n">
        <v>3254</v>
      </c>
      <c r="G1129" s="206" t="n">
        <v>6405</v>
      </c>
      <c r="H1129" s="211" t="s">
        <v>16</v>
      </c>
      <c r="I1129" s="208" t="s">
        <v>17</v>
      </c>
      <c r="J1129" s="37"/>
    </row>
    <row r="1130" customFormat="false" ht="27.75" hidden="false" customHeight="true" outlineLevel="0" collapsed="false">
      <c r="A1130" s="178" t="n">
        <f aca="false">ROW()-4</f>
        <v>1126</v>
      </c>
      <c r="B1130" s="186" t="s">
        <v>1737</v>
      </c>
      <c r="C1130" s="216" t="s">
        <v>1738</v>
      </c>
      <c r="D1130" s="33" t="n">
        <v>2018.11</v>
      </c>
      <c r="E1130" s="217" t="s">
        <v>460</v>
      </c>
      <c r="F1130" s="218" t="n">
        <v>237</v>
      </c>
      <c r="G1130" s="219" t="n">
        <v>622</v>
      </c>
      <c r="H1130" s="36" t="s">
        <v>16</v>
      </c>
      <c r="I1130" s="208" t="s">
        <v>17</v>
      </c>
      <c r="J1130" s="37"/>
    </row>
    <row r="1131" customFormat="false" ht="27.75" hidden="false" customHeight="true" outlineLevel="0" collapsed="false">
      <c r="A1131" s="178" t="n">
        <f aca="false">ROW()-4</f>
        <v>1127</v>
      </c>
      <c r="B1131" s="186" t="s">
        <v>1739</v>
      </c>
      <c r="C1131" s="216" t="s">
        <v>1738</v>
      </c>
      <c r="D1131" s="33" t="n">
        <v>2018.11</v>
      </c>
      <c r="E1131" s="217" t="s">
        <v>460</v>
      </c>
      <c r="F1131" s="218" t="n">
        <v>481</v>
      </c>
      <c r="G1131" s="219" t="n">
        <v>1252</v>
      </c>
      <c r="H1131" s="211" t="s">
        <v>16</v>
      </c>
      <c r="I1131" s="208" t="s">
        <v>17</v>
      </c>
      <c r="J1131" s="37"/>
    </row>
    <row r="1132" customFormat="false" ht="27.75" hidden="false" customHeight="true" outlineLevel="0" collapsed="false">
      <c r="A1132" s="178" t="n">
        <f aca="false">ROW()-4</f>
        <v>1128</v>
      </c>
      <c r="B1132" s="34" t="s">
        <v>1740</v>
      </c>
      <c r="C1132" s="203" t="s">
        <v>1738</v>
      </c>
      <c r="D1132" s="33" t="n">
        <v>2018.11</v>
      </c>
      <c r="E1132" s="209" t="s">
        <v>460</v>
      </c>
      <c r="F1132" s="27" t="n">
        <v>227</v>
      </c>
      <c r="G1132" s="27" t="n">
        <v>624</v>
      </c>
      <c r="H1132" s="211" t="s">
        <v>16</v>
      </c>
      <c r="I1132" s="208" t="s">
        <v>17</v>
      </c>
      <c r="J1132" s="37"/>
    </row>
    <row r="1133" customFormat="false" ht="27.75" hidden="false" customHeight="true" outlineLevel="0" collapsed="false">
      <c r="A1133" s="178" t="n">
        <f aca="false">ROW()-4</f>
        <v>1129</v>
      </c>
      <c r="B1133" s="34" t="s">
        <v>1741</v>
      </c>
      <c r="C1133" s="203" t="s">
        <v>98</v>
      </c>
      <c r="D1133" s="33" t="n">
        <v>2018.12</v>
      </c>
      <c r="E1133" s="209" t="s">
        <v>890</v>
      </c>
      <c r="F1133" s="27" t="n">
        <v>362</v>
      </c>
      <c r="G1133" s="27" t="n">
        <v>737</v>
      </c>
      <c r="H1133" s="211" t="s">
        <v>16</v>
      </c>
      <c r="I1133" s="208" t="s">
        <v>17</v>
      </c>
      <c r="J1133" s="37"/>
    </row>
    <row r="1134" customFormat="false" ht="27.75" hidden="false" customHeight="true" outlineLevel="0" collapsed="false">
      <c r="A1134" s="178" t="n">
        <f aca="false">ROW()-4</f>
        <v>1130</v>
      </c>
      <c r="B1134" s="34" t="s">
        <v>1742</v>
      </c>
      <c r="C1134" s="203" t="s">
        <v>98</v>
      </c>
      <c r="D1134" s="33" t="n">
        <v>2018.12</v>
      </c>
      <c r="E1134" s="209" t="s">
        <v>1743</v>
      </c>
      <c r="F1134" s="27" t="n">
        <v>1329</v>
      </c>
      <c r="G1134" s="27" t="n">
        <v>2642</v>
      </c>
      <c r="H1134" s="211" t="s">
        <v>16</v>
      </c>
      <c r="I1134" s="208" t="s">
        <v>17</v>
      </c>
      <c r="J1134" s="101" t="s">
        <v>569</v>
      </c>
    </row>
    <row r="1135" customFormat="false" ht="27.75" hidden="false" customHeight="true" outlineLevel="0" collapsed="false">
      <c r="A1135" s="178" t="n">
        <f aca="false">ROW()-4</f>
        <v>1131</v>
      </c>
      <c r="B1135" s="34" t="s">
        <v>1744</v>
      </c>
      <c r="C1135" s="203" t="s">
        <v>36</v>
      </c>
      <c r="D1135" s="33" t="n">
        <v>2018.12</v>
      </c>
      <c r="E1135" s="209" t="s">
        <v>1745</v>
      </c>
      <c r="F1135" s="27" t="n">
        <v>1670</v>
      </c>
      <c r="G1135" s="27" t="n">
        <v>2870</v>
      </c>
      <c r="H1135" s="211" t="s">
        <v>16</v>
      </c>
      <c r="I1135" s="208" t="s">
        <v>17</v>
      </c>
      <c r="J1135" s="37"/>
    </row>
    <row r="1136" customFormat="false" ht="27.75" hidden="false" customHeight="true" outlineLevel="0" collapsed="false">
      <c r="A1136" s="178" t="n">
        <f aca="false">ROW()-4</f>
        <v>1132</v>
      </c>
      <c r="B1136" s="34" t="s">
        <v>1746</v>
      </c>
      <c r="C1136" s="203" t="s">
        <v>98</v>
      </c>
      <c r="D1136" s="33" t="n">
        <v>2018.12</v>
      </c>
      <c r="E1136" s="209" t="s">
        <v>977</v>
      </c>
      <c r="F1136" s="27" t="n">
        <v>1641</v>
      </c>
      <c r="G1136" s="27" t="n">
        <v>3238</v>
      </c>
      <c r="H1136" s="211" t="s">
        <v>16</v>
      </c>
      <c r="I1136" s="208" t="s">
        <v>17</v>
      </c>
      <c r="J1136" s="37"/>
    </row>
    <row r="1137" customFormat="false" ht="27.75" hidden="false" customHeight="true" outlineLevel="0" collapsed="false">
      <c r="A1137" s="178" t="n">
        <f aca="false">ROW()-4</f>
        <v>1133</v>
      </c>
      <c r="B1137" s="34" t="s">
        <v>1747</v>
      </c>
      <c r="C1137" s="203" t="s">
        <v>1310</v>
      </c>
      <c r="D1137" s="33" t="n">
        <v>2018.12</v>
      </c>
      <c r="E1137" s="209" t="s">
        <v>977</v>
      </c>
      <c r="F1137" s="27" t="n">
        <v>22</v>
      </c>
      <c r="G1137" s="27" t="n">
        <v>32</v>
      </c>
      <c r="H1137" s="207" t="s">
        <v>118</v>
      </c>
      <c r="I1137" s="208" t="s">
        <v>118</v>
      </c>
    </row>
    <row r="1138" customFormat="false" ht="27.75" hidden="false" customHeight="true" outlineLevel="0" collapsed="false">
      <c r="A1138" s="178" t="n">
        <f aca="false">ROW()-4</f>
        <v>1134</v>
      </c>
      <c r="B1138" s="34" t="s">
        <v>1748</v>
      </c>
      <c r="C1138" s="203" t="s">
        <v>1749</v>
      </c>
      <c r="D1138" s="33" t="n">
        <v>2018.12</v>
      </c>
      <c r="E1138" s="209" t="s">
        <v>715</v>
      </c>
      <c r="F1138" s="27" t="n">
        <v>687</v>
      </c>
      <c r="G1138" s="27" t="n">
        <v>1508</v>
      </c>
      <c r="H1138" s="211" t="s">
        <v>16</v>
      </c>
      <c r="I1138" s="208" t="s">
        <v>17</v>
      </c>
    </row>
    <row r="1139" customFormat="false" ht="27.75" hidden="false" customHeight="true" outlineLevel="0" collapsed="false">
      <c r="A1139" s="178" t="n">
        <f aca="false">ROW()-4</f>
        <v>1135</v>
      </c>
      <c r="B1139" s="34" t="s">
        <v>1750</v>
      </c>
      <c r="C1139" s="203" t="s">
        <v>36</v>
      </c>
      <c r="D1139" s="33" t="n">
        <v>2018.12</v>
      </c>
      <c r="E1139" s="209" t="s">
        <v>492</v>
      </c>
      <c r="F1139" s="27" t="n">
        <v>437</v>
      </c>
      <c r="G1139" s="27" t="n">
        <v>923</v>
      </c>
      <c r="H1139" s="211" t="s">
        <v>16</v>
      </c>
      <c r="I1139" s="208" t="s">
        <v>17</v>
      </c>
    </row>
    <row r="1140" customFormat="false" ht="27.75" hidden="false" customHeight="true" outlineLevel="0" collapsed="false">
      <c r="A1140" s="178" t="n">
        <f aca="false">ROW()-4</f>
        <v>1136</v>
      </c>
      <c r="B1140" s="34" t="s">
        <v>1751</v>
      </c>
      <c r="C1140" s="203" t="s">
        <v>73</v>
      </c>
      <c r="D1140" s="33" t="n">
        <v>2018.12</v>
      </c>
      <c r="E1140" s="209" t="s">
        <v>941</v>
      </c>
      <c r="F1140" s="27" t="n">
        <v>253</v>
      </c>
      <c r="G1140" s="27" t="n">
        <v>425</v>
      </c>
      <c r="H1140" s="207" t="s">
        <v>188</v>
      </c>
      <c r="I1140" s="208" t="s">
        <v>17</v>
      </c>
    </row>
    <row r="1141" customFormat="false" ht="27.75" hidden="false" customHeight="true" outlineLevel="0" collapsed="false">
      <c r="A1141" s="178" t="n">
        <f aca="false">ROW()-4</f>
        <v>1137</v>
      </c>
      <c r="B1141" s="34" t="s">
        <v>1752</v>
      </c>
      <c r="C1141" s="203" t="s">
        <v>1753</v>
      </c>
      <c r="D1141" s="33" t="n">
        <v>2018.12</v>
      </c>
      <c r="E1141" s="209" t="s">
        <v>941</v>
      </c>
      <c r="F1141" s="27" t="n">
        <v>20</v>
      </c>
      <c r="G1141" s="27" t="n">
        <v>20</v>
      </c>
      <c r="H1141" s="207" t="s">
        <v>188</v>
      </c>
      <c r="I1141" s="208" t="s">
        <v>17</v>
      </c>
    </row>
    <row r="1142" customFormat="false" ht="27.75" hidden="false" customHeight="true" outlineLevel="0" collapsed="false">
      <c r="A1142" s="178" t="n">
        <f aca="false">ROW()-4</f>
        <v>1138</v>
      </c>
      <c r="B1142" s="34" t="s">
        <v>1754</v>
      </c>
      <c r="C1142" s="203" t="s">
        <v>131</v>
      </c>
      <c r="D1142" s="33" t="n">
        <v>2018.12</v>
      </c>
      <c r="E1142" s="209" t="s">
        <v>941</v>
      </c>
      <c r="F1142" s="27" t="n">
        <v>431</v>
      </c>
      <c r="G1142" s="27" t="n">
        <v>853</v>
      </c>
      <c r="H1142" s="207" t="s">
        <v>188</v>
      </c>
      <c r="I1142" s="208" t="s">
        <v>17</v>
      </c>
    </row>
    <row r="1143" customFormat="false" ht="27.75" hidden="false" customHeight="true" outlineLevel="0" collapsed="false">
      <c r="A1143" s="178" t="n">
        <f aca="false">ROW()-4</f>
        <v>1139</v>
      </c>
      <c r="B1143" s="34" t="s">
        <v>1755</v>
      </c>
      <c r="C1143" s="203" t="s">
        <v>36</v>
      </c>
      <c r="D1143" s="33" t="n">
        <v>2018.12</v>
      </c>
      <c r="E1143" s="209" t="s">
        <v>941</v>
      </c>
      <c r="F1143" s="27" t="n">
        <v>569</v>
      </c>
      <c r="G1143" s="27" t="n">
        <v>844</v>
      </c>
      <c r="H1143" s="207" t="s">
        <v>188</v>
      </c>
      <c r="I1143" s="208" t="s">
        <v>17</v>
      </c>
    </row>
    <row r="1144" customFormat="false" ht="27.75" hidden="false" customHeight="true" outlineLevel="0" collapsed="false">
      <c r="A1144" s="178" t="n">
        <f aca="false">ROW()-4</f>
        <v>1140</v>
      </c>
      <c r="B1144" s="34" t="s">
        <v>1756</v>
      </c>
      <c r="C1144" s="203" t="s">
        <v>1757</v>
      </c>
      <c r="D1144" s="33" t="n">
        <v>2018.12</v>
      </c>
      <c r="E1144" s="209" t="s">
        <v>563</v>
      </c>
      <c r="F1144" s="27" t="n">
        <v>2023</v>
      </c>
      <c r="G1144" s="27" t="n">
        <v>4537</v>
      </c>
      <c r="H1144" s="211" t="s">
        <v>16</v>
      </c>
      <c r="I1144" s="208" t="s">
        <v>17</v>
      </c>
    </row>
    <row r="1145" customFormat="false" ht="27.75" hidden="false" customHeight="true" outlineLevel="0" collapsed="false">
      <c r="A1145" s="178" t="n">
        <f aca="false">ROW()-4</f>
        <v>1141</v>
      </c>
      <c r="B1145" s="34" t="s">
        <v>1758</v>
      </c>
      <c r="C1145" s="203" t="s">
        <v>1753</v>
      </c>
      <c r="D1145" s="33" t="n">
        <v>2018.12</v>
      </c>
      <c r="E1145" s="209" t="s">
        <v>563</v>
      </c>
      <c r="F1145" s="27" t="n">
        <v>91</v>
      </c>
      <c r="G1145" s="27" t="n">
        <v>399</v>
      </c>
      <c r="H1145" s="211" t="s">
        <v>16</v>
      </c>
      <c r="I1145" s="208" t="s">
        <v>17</v>
      </c>
    </row>
    <row r="1146" customFormat="false" ht="27.75" hidden="false" customHeight="true" outlineLevel="0" collapsed="false">
      <c r="A1146" s="178" t="n">
        <f aca="false">ROW()-4</f>
        <v>1142</v>
      </c>
      <c r="B1146" s="34" t="s">
        <v>1759</v>
      </c>
      <c r="C1146" s="203" t="s">
        <v>98</v>
      </c>
      <c r="D1146" s="33" t="n">
        <v>2018.12</v>
      </c>
      <c r="E1146" s="209" t="s">
        <v>878</v>
      </c>
      <c r="F1146" s="27" t="n">
        <v>4652</v>
      </c>
      <c r="G1146" s="27" t="n">
        <v>9613</v>
      </c>
      <c r="H1146" s="207" t="s">
        <v>188</v>
      </c>
      <c r="I1146" s="208" t="s">
        <v>17</v>
      </c>
    </row>
    <row r="1147" customFormat="false" ht="27.75" hidden="false" customHeight="true" outlineLevel="0" collapsed="false">
      <c r="A1147" s="178" t="n">
        <f aca="false">ROW()-4</f>
        <v>1143</v>
      </c>
      <c r="B1147" s="34" t="s">
        <v>1760</v>
      </c>
      <c r="C1147" s="203" t="s">
        <v>1310</v>
      </c>
      <c r="D1147" s="33" t="n">
        <v>2018.12</v>
      </c>
      <c r="E1147" s="209" t="s">
        <v>878</v>
      </c>
      <c r="F1147" s="27" t="n">
        <v>27</v>
      </c>
      <c r="G1147" s="27" t="n">
        <v>42</v>
      </c>
      <c r="H1147" s="207" t="s">
        <v>118</v>
      </c>
      <c r="I1147" s="208" t="s">
        <v>118</v>
      </c>
    </row>
    <row r="1148" customFormat="false" ht="27.75" hidden="false" customHeight="true" outlineLevel="0" collapsed="false">
      <c r="A1148" s="178" t="n">
        <f aca="false">ROW()-4</f>
        <v>1144</v>
      </c>
      <c r="B1148" s="34" t="s">
        <v>1761</v>
      </c>
      <c r="C1148" s="203" t="s">
        <v>1762</v>
      </c>
      <c r="D1148" s="33" t="n">
        <v>2018.12</v>
      </c>
      <c r="E1148" s="209" t="s">
        <v>1763</v>
      </c>
      <c r="F1148" s="27" t="n">
        <v>1222</v>
      </c>
      <c r="G1148" s="27" t="n">
        <v>2353</v>
      </c>
      <c r="H1148" s="211" t="s">
        <v>16</v>
      </c>
      <c r="I1148" s="208" t="s">
        <v>17</v>
      </c>
    </row>
    <row r="1149" customFormat="false" ht="27.75" hidden="false" customHeight="true" outlineLevel="0" collapsed="false">
      <c r="A1149" s="178" t="n">
        <f aca="false">ROW()-4</f>
        <v>1145</v>
      </c>
      <c r="B1149" s="34" t="s">
        <v>1764</v>
      </c>
      <c r="C1149" s="203" t="s">
        <v>98</v>
      </c>
      <c r="D1149" s="33" t="n">
        <v>2018.12</v>
      </c>
      <c r="E1149" s="209" t="s">
        <v>425</v>
      </c>
      <c r="F1149" s="27" t="n">
        <v>8493</v>
      </c>
      <c r="G1149" s="27" t="n">
        <v>13831</v>
      </c>
      <c r="H1149" s="211" t="s">
        <v>16</v>
      </c>
      <c r="I1149" s="208" t="s">
        <v>17</v>
      </c>
    </row>
    <row r="1150" customFormat="false" ht="27.75" hidden="false" customHeight="true" outlineLevel="0" collapsed="false">
      <c r="A1150" s="178" t="n">
        <f aca="false">ROW()-4</f>
        <v>1146</v>
      </c>
      <c r="B1150" s="34" t="s">
        <v>1765</v>
      </c>
      <c r="C1150" s="203" t="s">
        <v>1310</v>
      </c>
      <c r="D1150" s="33" t="n">
        <v>2018.12</v>
      </c>
      <c r="E1150" s="209" t="s">
        <v>425</v>
      </c>
      <c r="F1150" s="27" t="n">
        <v>21</v>
      </c>
      <c r="G1150" s="27" t="n">
        <v>31</v>
      </c>
      <c r="H1150" s="207" t="s">
        <v>118</v>
      </c>
      <c r="I1150" s="208" t="s">
        <v>118</v>
      </c>
    </row>
    <row r="1151" customFormat="false" ht="27.75" hidden="false" customHeight="true" outlineLevel="0" collapsed="false">
      <c r="A1151" s="178" t="n">
        <f aca="false">ROW()-4</f>
        <v>1147</v>
      </c>
      <c r="B1151" s="34" t="s">
        <v>1766</v>
      </c>
      <c r="C1151" s="203" t="s">
        <v>1767</v>
      </c>
      <c r="D1151" s="33" t="n">
        <v>2018.12</v>
      </c>
      <c r="E1151" s="209" t="s">
        <v>1128</v>
      </c>
      <c r="F1151" s="27" t="n">
        <v>677</v>
      </c>
      <c r="G1151" s="27" t="n">
        <v>1445</v>
      </c>
      <c r="H1151" s="211" t="s">
        <v>16</v>
      </c>
      <c r="I1151" s="208" t="s">
        <v>17</v>
      </c>
    </row>
    <row r="1152" customFormat="false" ht="27.75" hidden="false" customHeight="true" outlineLevel="0" collapsed="false">
      <c r="A1152" s="178" t="n">
        <f aca="false">ROW()-4</f>
        <v>1148</v>
      </c>
      <c r="B1152" s="34" t="s">
        <v>1768</v>
      </c>
      <c r="C1152" s="203" t="s">
        <v>73</v>
      </c>
      <c r="D1152" s="33" t="n">
        <v>2018.12</v>
      </c>
      <c r="E1152" s="183" t="s">
        <v>41</v>
      </c>
      <c r="F1152" s="27" t="n">
        <v>797</v>
      </c>
      <c r="G1152" s="27" t="n">
        <v>1667</v>
      </c>
      <c r="H1152" s="211" t="s">
        <v>16</v>
      </c>
      <c r="I1152" s="208" t="s">
        <v>17</v>
      </c>
    </row>
    <row r="1153" customFormat="false" ht="27.75" hidden="false" customHeight="true" outlineLevel="0" collapsed="false">
      <c r="A1153" s="178" t="n">
        <f aca="false">ROW()-4</f>
        <v>1149</v>
      </c>
      <c r="B1153" s="34" t="s">
        <v>1769</v>
      </c>
      <c r="C1153" s="203" t="s">
        <v>73</v>
      </c>
      <c r="D1153" s="33" t="n">
        <v>2018.12</v>
      </c>
      <c r="E1153" s="183" t="s">
        <v>41</v>
      </c>
      <c r="F1153" s="27" t="n">
        <v>522</v>
      </c>
      <c r="G1153" s="27" t="n">
        <v>1037</v>
      </c>
      <c r="H1153" s="211" t="s">
        <v>16</v>
      </c>
      <c r="I1153" s="208" t="s">
        <v>17</v>
      </c>
    </row>
    <row r="1154" customFormat="false" ht="27.75" hidden="false" customHeight="true" outlineLevel="0" collapsed="false">
      <c r="A1154" s="178" t="n">
        <f aca="false">ROW()-4</f>
        <v>1150</v>
      </c>
      <c r="B1154" s="34" t="s">
        <v>1770</v>
      </c>
      <c r="C1154" s="203" t="s">
        <v>131</v>
      </c>
      <c r="D1154" s="33" t="n">
        <v>2018.12</v>
      </c>
      <c r="E1154" s="183" t="s">
        <v>41</v>
      </c>
      <c r="F1154" s="27" t="n">
        <v>364</v>
      </c>
      <c r="G1154" s="27" t="n">
        <v>670</v>
      </c>
      <c r="H1154" s="211" t="s">
        <v>16</v>
      </c>
      <c r="I1154" s="208" t="s">
        <v>17</v>
      </c>
    </row>
    <row r="1155" customFormat="false" ht="27.75" hidden="false" customHeight="true" outlineLevel="0" collapsed="false">
      <c r="A1155" s="178" t="n">
        <f aca="false">ROW()-4</f>
        <v>1151</v>
      </c>
      <c r="B1155" s="34" t="s">
        <v>1771</v>
      </c>
      <c r="C1155" s="203" t="s">
        <v>1772</v>
      </c>
      <c r="D1155" s="33" t="n">
        <v>2018.12</v>
      </c>
      <c r="E1155" s="183" t="s">
        <v>194</v>
      </c>
      <c r="F1155" s="206" t="n">
        <v>6739</v>
      </c>
      <c r="G1155" s="206" t="n">
        <v>12362</v>
      </c>
      <c r="H1155" s="211" t="s">
        <v>16</v>
      </c>
      <c r="I1155" s="208" t="s">
        <v>17</v>
      </c>
    </row>
    <row r="1156" customFormat="false" ht="27.75" hidden="false" customHeight="true" outlineLevel="0" collapsed="false">
      <c r="A1156" s="178" t="n">
        <f aca="false">ROW()-4</f>
        <v>1152</v>
      </c>
      <c r="B1156" s="220" t="s">
        <v>1773</v>
      </c>
      <c r="C1156" s="221" t="s">
        <v>1417</v>
      </c>
      <c r="D1156" s="220" t="n">
        <v>2018.12</v>
      </c>
      <c r="E1156" s="222" t="s">
        <v>813</v>
      </c>
      <c r="F1156" s="223" t="n">
        <v>2756</v>
      </c>
      <c r="G1156" s="223" t="n">
        <v>5993</v>
      </c>
      <c r="H1156" s="224" t="s">
        <v>16</v>
      </c>
      <c r="I1156" s="225" t="s">
        <v>17</v>
      </c>
      <c r="J1156" s="199"/>
    </row>
    <row r="1157" customFormat="false" ht="27" hidden="false" customHeight="true" outlineLevel="0" collapsed="false">
      <c r="A1157" s="178" t="n">
        <f aca="false">ROW()-4</f>
        <v>1153</v>
      </c>
      <c r="B1157" s="194" t="s">
        <v>1774</v>
      </c>
      <c r="C1157" s="226" t="s">
        <v>36</v>
      </c>
      <c r="D1157" s="227" t="n">
        <v>2019.1</v>
      </c>
      <c r="E1157" s="195" t="s">
        <v>1775</v>
      </c>
      <c r="F1157" s="228" t="n">
        <v>1527</v>
      </c>
      <c r="G1157" s="228" t="n">
        <v>2992</v>
      </c>
      <c r="H1157" s="229" t="s">
        <v>16</v>
      </c>
      <c r="I1157" s="230" t="s">
        <v>17</v>
      </c>
      <c r="J1157" s="199" t="s">
        <v>441</v>
      </c>
    </row>
    <row r="1158" customFormat="false" ht="27" hidden="false" customHeight="true" outlineLevel="0" collapsed="false">
      <c r="A1158" s="178" t="n">
        <f aca="false">ROW()-4</f>
        <v>1154</v>
      </c>
      <c r="B1158" s="25" t="s">
        <v>1776</v>
      </c>
      <c r="C1158" s="231" t="s">
        <v>30</v>
      </c>
      <c r="D1158" s="232" t="n">
        <v>2019.1</v>
      </c>
      <c r="E1158" s="26" t="s">
        <v>41</v>
      </c>
      <c r="F1158" s="233" t="n">
        <v>346</v>
      </c>
      <c r="G1158" s="233" t="n">
        <v>786</v>
      </c>
      <c r="H1158" s="234" t="s">
        <v>196</v>
      </c>
      <c r="I1158" s="235" t="s">
        <v>197</v>
      </c>
    </row>
    <row r="1159" customFormat="false" ht="27" hidden="false" customHeight="true" outlineLevel="0" collapsed="false">
      <c r="A1159" s="178" t="n">
        <f aca="false">ROW()-4</f>
        <v>1155</v>
      </c>
      <c r="B1159" s="25" t="s">
        <v>1777</v>
      </c>
      <c r="C1159" s="231" t="s">
        <v>131</v>
      </c>
      <c r="D1159" s="232" t="n">
        <v>2019.1</v>
      </c>
      <c r="E1159" s="26" t="s">
        <v>1778</v>
      </c>
      <c r="F1159" s="233" t="n">
        <v>1555</v>
      </c>
      <c r="G1159" s="233" t="n">
        <v>2880</v>
      </c>
      <c r="H1159" s="234" t="s">
        <v>188</v>
      </c>
      <c r="I1159" s="235" t="s">
        <v>17</v>
      </c>
      <c r="J1159" s="37"/>
    </row>
    <row r="1160" customFormat="false" ht="27" hidden="false" customHeight="true" outlineLevel="0" collapsed="false">
      <c r="A1160" s="178" t="n">
        <f aca="false">ROW()-4</f>
        <v>1156</v>
      </c>
      <c r="B1160" s="25" t="s">
        <v>1779</v>
      </c>
      <c r="C1160" s="231" t="s">
        <v>98</v>
      </c>
      <c r="D1160" s="232" t="n">
        <v>2019.1</v>
      </c>
      <c r="E1160" s="26" t="s">
        <v>74</v>
      </c>
      <c r="F1160" s="233" t="n">
        <v>3748</v>
      </c>
      <c r="G1160" s="233" t="n">
        <v>6691</v>
      </c>
      <c r="H1160" s="236" t="s">
        <v>16</v>
      </c>
      <c r="I1160" s="235" t="s">
        <v>17</v>
      </c>
      <c r="J1160" s="37"/>
    </row>
    <row r="1161" customFormat="false" ht="27" hidden="false" customHeight="true" outlineLevel="0" collapsed="false">
      <c r="A1161" s="178" t="n">
        <f aca="false">ROW()-4</f>
        <v>1157</v>
      </c>
      <c r="B1161" s="25" t="s">
        <v>1780</v>
      </c>
      <c r="C1161" s="231" t="s">
        <v>73</v>
      </c>
      <c r="D1161" s="232" t="n">
        <v>2019.1</v>
      </c>
      <c r="E1161" s="26" t="s">
        <v>492</v>
      </c>
      <c r="F1161" s="233" t="n">
        <v>4768</v>
      </c>
      <c r="G1161" s="233" t="n">
        <v>9491</v>
      </c>
      <c r="H1161" s="236" t="s">
        <v>16</v>
      </c>
      <c r="I1161" s="235" t="s">
        <v>17</v>
      </c>
      <c r="J1161" s="37"/>
    </row>
    <row r="1162" customFormat="false" ht="27" hidden="false" customHeight="true" outlineLevel="0" collapsed="false">
      <c r="A1162" s="178" t="n">
        <f aca="false">ROW()-4</f>
        <v>1158</v>
      </c>
      <c r="B1162" s="31" t="s">
        <v>1781</v>
      </c>
      <c r="C1162" s="231" t="s">
        <v>453</v>
      </c>
      <c r="D1162" s="232" t="n">
        <v>2019.1</v>
      </c>
      <c r="E1162" s="26" t="s">
        <v>1255</v>
      </c>
      <c r="F1162" s="233" t="n">
        <v>2467</v>
      </c>
      <c r="G1162" s="233" t="n">
        <v>5511</v>
      </c>
      <c r="H1162" s="234" t="s">
        <v>1782</v>
      </c>
      <c r="I1162" s="235" t="s">
        <v>17</v>
      </c>
      <c r="J1162" s="37"/>
    </row>
    <row r="1163" customFormat="false" ht="27" hidden="false" customHeight="true" outlineLevel="0" collapsed="false">
      <c r="A1163" s="178" t="n">
        <f aca="false">ROW()-4</f>
        <v>1159</v>
      </c>
      <c r="B1163" s="25" t="s">
        <v>1783</v>
      </c>
      <c r="C1163" s="231" t="s">
        <v>453</v>
      </c>
      <c r="D1163" s="232" t="n">
        <v>2019.1</v>
      </c>
      <c r="E1163" s="25" t="s">
        <v>292</v>
      </c>
      <c r="F1163" s="233" t="n">
        <v>2357</v>
      </c>
      <c r="G1163" s="233" t="n">
        <v>5269</v>
      </c>
      <c r="H1163" s="236" t="s">
        <v>16</v>
      </c>
      <c r="I1163" s="235" t="s">
        <v>17</v>
      </c>
    </row>
    <row r="1164" customFormat="false" ht="27" hidden="false" customHeight="true" outlineLevel="0" collapsed="false">
      <c r="A1164" s="178" t="n">
        <f aca="false">ROW()-4</f>
        <v>1160</v>
      </c>
      <c r="B1164" s="25" t="s">
        <v>1784</v>
      </c>
      <c r="C1164" s="231" t="s">
        <v>98</v>
      </c>
      <c r="D1164" s="232" t="n">
        <v>2019.1</v>
      </c>
      <c r="E1164" s="25" t="s">
        <v>1785</v>
      </c>
      <c r="F1164" s="233" t="n">
        <v>9319</v>
      </c>
      <c r="G1164" s="233" t="n">
        <v>15892</v>
      </c>
      <c r="H1164" s="236" t="s">
        <v>16</v>
      </c>
      <c r="I1164" s="235" t="s">
        <v>17</v>
      </c>
    </row>
    <row r="1165" customFormat="false" ht="27" hidden="false" customHeight="true" outlineLevel="0" collapsed="false">
      <c r="A1165" s="178" t="n">
        <f aca="false">ROW()-4</f>
        <v>1161</v>
      </c>
      <c r="B1165" s="25" t="s">
        <v>1786</v>
      </c>
      <c r="C1165" s="231" t="s">
        <v>98</v>
      </c>
      <c r="D1165" s="232" t="n">
        <v>2019.1</v>
      </c>
      <c r="E1165" s="25" t="s">
        <v>1787</v>
      </c>
      <c r="F1165" s="237" t="n">
        <v>1491</v>
      </c>
      <c r="G1165" s="237" t="n">
        <v>2274</v>
      </c>
      <c r="H1165" s="236" t="s">
        <v>16</v>
      </c>
      <c r="I1165" s="235" t="s">
        <v>17</v>
      </c>
    </row>
    <row r="1166" customFormat="false" ht="27" hidden="false" customHeight="true" outlineLevel="0" collapsed="false">
      <c r="A1166" s="178" t="n">
        <f aca="false">ROW()-4</f>
        <v>1162</v>
      </c>
      <c r="B1166" s="238" t="s">
        <v>1788</v>
      </c>
      <c r="C1166" s="239" t="s">
        <v>98</v>
      </c>
      <c r="D1166" s="240" t="n">
        <v>2019.1</v>
      </c>
      <c r="E1166" s="238" t="s">
        <v>212</v>
      </c>
      <c r="F1166" s="241" t="n">
        <v>785</v>
      </c>
      <c r="G1166" s="241" t="n">
        <v>1350</v>
      </c>
      <c r="H1166" s="242" t="s">
        <v>16</v>
      </c>
      <c r="I1166" s="243" t="s">
        <v>17</v>
      </c>
    </row>
    <row r="1167" customFormat="false" ht="27" hidden="false" customHeight="true" outlineLevel="0" collapsed="false">
      <c r="A1167" s="178" t="n">
        <f aca="false">ROW()-4</f>
        <v>1163</v>
      </c>
      <c r="B1167" s="34" t="s">
        <v>1789</v>
      </c>
      <c r="C1167" s="26" t="s">
        <v>73</v>
      </c>
      <c r="D1167" s="232" t="n">
        <v>2019.2</v>
      </c>
      <c r="E1167" s="25" t="s">
        <v>1790</v>
      </c>
      <c r="F1167" s="237" t="n">
        <v>7077</v>
      </c>
      <c r="G1167" s="237" t="n">
        <v>12558</v>
      </c>
      <c r="H1167" s="244" t="s">
        <v>16</v>
      </c>
      <c r="I1167" s="245" t="s">
        <v>17</v>
      </c>
    </row>
    <row r="1168" customFormat="false" ht="27" hidden="false" customHeight="true" outlineLevel="0" collapsed="false">
      <c r="A1168" s="178" t="n">
        <f aca="false">ROW()-4</f>
        <v>1164</v>
      </c>
      <c r="B1168" s="25" t="s">
        <v>1791</v>
      </c>
      <c r="C1168" s="26" t="s">
        <v>73</v>
      </c>
      <c r="D1168" s="232" t="n">
        <v>2019.2</v>
      </c>
      <c r="E1168" s="25" t="s">
        <v>374</v>
      </c>
      <c r="F1168" s="237" t="n">
        <v>290</v>
      </c>
      <c r="G1168" s="237" t="n">
        <v>532</v>
      </c>
      <c r="H1168" s="244" t="s">
        <v>16</v>
      </c>
      <c r="I1168" s="245" t="s">
        <v>17</v>
      </c>
    </row>
    <row r="1169" customFormat="false" ht="27" hidden="false" customHeight="true" outlineLevel="0" collapsed="false">
      <c r="A1169" s="178" t="n">
        <f aca="false">ROW()-4</f>
        <v>1165</v>
      </c>
      <c r="B1169" s="25" t="s">
        <v>1792</v>
      </c>
      <c r="C1169" s="26" t="s">
        <v>131</v>
      </c>
      <c r="D1169" s="232" t="n">
        <v>2019.2</v>
      </c>
      <c r="E1169" s="25" t="s">
        <v>41</v>
      </c>
      <c r="F1169" s="237" t="n">
        <v>191</v>
      </c>
      <c r="G1169" s="237" t="n">
        <v>448</v>
      </c>
      <c r="H1169" s="246" t="s">
        <v>188</v>
      </c>
      <c r="I1169" s="245" t="s">
        <v>17</v>
      </c>
    </row>
    <row r="1170" customFormat="false" ht="27" hidden="false" customHeight="true" outlineLevel="0" collapsed="false">
      <c r="A1170" s="178" t="n">
        <f aca="false">ROW()-4</f>
        <v>1166</v>
      </c>
      <c r="B1170" s="25" t="s">
        <v>1793</v>
      </c>
      <c r="C1170" s="26" t="s">
        <v>98</v>
      </c>
      <c r="D1170" s="232" t="n">
        <v>2019.2</v>
      </c>
      <c r="E1170" s="25" t="s">
        <v>718</v>
      </c>
      <c r="F1170" s="237" t="n">
        <v>7075</v>
      </c>
      <c r="G1170" s="237" t="n">
        <v>15628</v>
      </c>
      <c r="H1170" s="244" t="s">
        <v>16</v>
      </c>
      <c r="I1170" s="245" t="s">
        <v>17</v>
      </c>
      <c r="J1170" s="247" t="s">
        <v>1794</v>
      </c>
    </row>
    <row r="1171" customFormat="false" ht="27" hidden="false" customHeight="true" outlineLevel="0" collapsed="false">
      <c r="A1171" s="178" t="n">
        <f aca="false">ROW()-4</f>
        <v>1167</v>
      </c>
      <c r="B1171" s="25" t="s">
        <v>1795</v>
      </c>
      <c r="C1171" s="26" t="s">
        <v>36</v>
      </c>
      <c r="D1171" s="232" t="n">
        <v>2019.2</v>
      </c>
      <c r="E1171" s="25" t="s">
        <v>1796</v>
      </c>
      <c r="F1171" s="237" t="n">
        <v>3210</v>
      </c>
      <c r="G1171" s="237" t="n">
        <v>7213</v>
      </c>
      <c r="H1171" s="244" t="s">
        <v>16</v>
      </c>
      <c r="I1171" s="245" t="s">
        <v>17</v>
      </c>
      <c r="J1171" s="248" t="s">
        <v>441</v>
      </c>
    </row>
    <row r="1172" customFormat="false" ht="27" hidden="false" customHeight="true" outlineLevel="0" collapsed="false">
      <c r="A1172" s="178" t="n">
        <f aca="false">ROW()-4</f>
        <v>1168</v>
      </c>
      <c r="B1172" s="25" t="s">
        <v>1797</v>
      </c>
      <c r="C1172" s="26" t="s">
        <v>1798</v>
      </c>
      <c r="D1172" s="232" t="n">
        <v>2019.2</v>
      </c>
      <c r="E1172" s="25" t="s">
        <v>1799</v>
      </c>
      <c r="F1172" s="237" t="n">
        <v>681</v>
      </c>
      <c r="G1172" s="237" t="n">
        <v>1548</v>
      </c>
      <c r="H1172" s="244" t="s">
        <v>16</v>
      </c>
      <c r="I1172" s="245" t="s">
        <v>17</v>
      </c>
      <c r="J1172" s="248" t="s">
        <v>441</v>
      </c>
    </row>
    <row r="1173" customFormat="false" ht="27" hidden="false" customHeight="true" outlineLevel="0" collapsed="false">
      <c r="A1173" s="178" t="n">
        <f aca="false">ROW()-4</f>
        <v>1169</v>
      </c>
      <c r="B1173" s="25" t="s">
        <v>1800</v>
      </c>
      <c r="C1173" s="26" t="s">
        <v>453</v>
      </c>
      <c r="D1173" s="232" t="n">
        <v>2019.2</v>
      </c>
      <c r="E1173" s="25" t="s">
        <v>1801</v>
      </c>
      <c r="F1173" s="237" t="n">
        <v>1839</v>
      </c>
      <c r="G1173" s="237" t="n">
        <v>4701</v>
      </c>
      <c r="H1173" s="246" t="s">
        <v>1802</v>
      </c>
      <c r="I1173" s="245" t="s">
        <v>17</v>
      </c>
    </row>
    <row r="1174" customFormat="false" ht="27" hidden="false" customHeight="true" outlineLevel="0" collapsed="false">
      <c r="A1174" s="178" t="n">
        <f aca="false">ROW()-4</f>
        <v>1170</v>
      </c>
      <c r="B1174" s="238" t="s">
        <v>1803</v>
      </c>
      <c r="C1174" s="249" t="s">
        <v>73</v>
      </c>
      <c r="D1174" s="240" t="n">
        <v>2019.2</v>
      </c>
      <c r="E1174" s="238" t="s">
        <v>1307</v>
      </c>
      <c r="F1174" s="241" t="n">
        <v>650</v>
      </c>
      <c r="G1174" s="241" t="n">
        <v>1279</v>
      </c>
      <c r="H1174" s="250" t="s">
        <v>16</v>
      </c>
      <c r="I1174" s="251" t="s">
        <v>17</v>
      </c>
    </row>
    <row r="1175" customFormat="false" ht="27" hidden="false" customHeight="true" outlineLevel="0" collapsed="false">
      <c r="A1175" s="178" t="n">
        <f aca="false">ROW()-4</f>
        <v>1171</v>
      </c>
      <c r="B1175" s="25" t="s">
        <v>1804</v>
      </c>
      <c r="C1175" s="26" t="s">
        <v>98</v>
      </c>
      <c r="D1175" s="232" t="n">
        <v>2019.2</v>
      </c>
      <c r="E1175" s="25" t="s">
        <v>1805</v>
      </c>
      <c r="F1175" s="237" t="n">
        <v>1537</v>
      </c>
      <c r="G1175" s="237" t="n">
        <v>2378</v>
      </c>
      <c r="H1175" s="244" t="s">
        <v>16</v>
      </c>
      <c r="I1175" s="245" t="s">
        <v>17</v>
      </c>
    </row>
    <row r="1176" customFormat="false" ht="27" hidden="false" customHeight="true" outlineLevel="0" collapsed="false">
      <c r="A1176" s="178" t="n">
        <f aca="false">ROW()-4</f>
        <v>1172</v>
      </c>
      <c r="B1176" s="25" t="s">
        <v>1806</v>
      </c>
      <c r="C1176" s="26" t="s">
        <v>352</v>
      </c>
      <c r="D1176" s="232" t="n">
        <v>2019.2</v>
      </c>
      <c r="E1176" s="25" t="s">
        <v>1807</v>
      </c>
      <c r="F1176" s="237" t="n">
        <v>270</v>
      </c>
      <c r="G1176" s="237" t="n">
        <v>467</v>
      </c>
      <c r="H1176" s="244" t="s">
        <v>16</v>
      </c>
      <c r="I1176" s="245" t="s">
        <v>17</v>
      </c>
    </row>
    <row r="1177" customFormat="false" ht="27" hidden="false" customHeight="true" outlineLevel="0" collapsed="false">
      <c r="A1177" s="178" t="n">
        <f aca="false">ROW()-4</f>
        <v>1173</v>
      </c>
      <c r="B1177" s="25" t="s">
        <v>1808</v>
      </c>
      <c r="C1177" s="26" t="s">
        <v>36</v>
      </c>
      <c r="D1177" s="232" t="n">
        <v>2019.2</v>
      </c>
      <c r="E1177" s="25" t="s">
        <v>190</v>
      </c>
      <c r="F1177" s="237" t="n">
        <v>848</v>
      </c>
      <c r="G1177" s="237" t="n">
        <v>1692</v>
      </c>
      <c r="H1177" s="246" t="s">
        <v>188</v>
      </c>
      <c r="I1177" s="251" t="s">
        <v>17</v>
      </c>
    </row>
    <row r="1178" customFormat="false" ht="27" hidden="false" customHeight="true" outlineLevel="0" collapsed="false">
      <c r="A1178" s="178" t="n">
        <f aca="false">ROW()-4</f>
        <v>1174</v>
      </c>
      <c r="B1178" s="173" t="s">
        <v>1809</v>
      </c>
      <c r="C1178" s="252" t="s">
        <v>1810</v>
      </c>
      <c r="D1178" s="173" t="n">
        <v>2019.3</v>
      </c>
      <c r="E1178" s="204" t="s">
        <v>271</v>
      </c>
      <c r="F1178" s="175" t="n">
        <v>5706</v>
      </c>
      <c r="G1178" s="175" t="n">
        <v>25950</v>
      </c>
      <c r="H1178" s="253" t="s">
        <v>118</v>
      </c>
      <c r="I1178" s="208" t="s">
        <v>118</v>
      </c>
      <c r="J1178" s="2" t="s">
        <v>585</v>
      </c>
    </row>
    <row r="1179" customFormat="false" ht="27" hidden="false" customHeight="true" outlineLevel="0" collapsed="false">
      <c r="A1179" s="178" t="n">
        <f aca="false">ROW()-4</f>
        <v>1175</v>
      </c>
      <c r="B1179" s="34" t="s">
        <v>1811</v>
      </c>
      <c r="C1179" s="203" t="s">
        <v>98</v>
      </c>
      <c r="D1179" s="33" t="n">
        <v>2019.3</v>
      </c>
      <c r="E1179" s="209" t="s">
        <v>46</v>
      </c>
      <c r="F1179" s="27" t="n">
        <v>625</v>
      </c>
      <c r="G1179" s="27" t="n">
        <v>1269</v>
      </c>
      <c r="H1179" s="207" t="s">
        <v>188</v>
      </c>
      <c r="I1179" s="208" t="s">
        <v>17</v>
      </c>
    </row>
    <row r="1180" customFormat="false" ht="27" hidden="false" customHeight="true" outlineLevel="0" collapsed="false">
      <c r="A1180" s="178" t="n">
        <f aca="false">ROW()-4</f>
        <v>1176</v>
      </c>
      <c r="B1180" s="34" t="s">
        <v>1812</v>
      </c>
      <c r="C1180" s="203" t="s">
        <v>73</v>
      </c>
      <c r="D1180" s="33" t="n">
        <v>2019.3</v>
      </c>
      <c r="E1180" s="209" t="s">
        <v>212</v>
      </c>
      <c r="F1180" s="27" t="n">
        <v>10113</v>
      </c>
      <c r="G1180" s="27" t="n">
        <v>19818</v>
      </c>
      <c r="H1180" s="207" t="s">
        <v>196</v>
      </c>
      <c r="I1180" s="208" t="s">
        <v>17</v>
      </c>
      <c r="J1180" s="2" t="s">
        <v>1407</v>
      </c>
    </row>
    <row r="1181" customFormat="false" ht="27" hidden="false" customHeight="true" outlineLevel="0" collapsed="false">
      <c r="A1181" s="178" t="n">
        <f aca="false">ROW()-4</f>
        <v>1177</v>
      </c>
      <c r="B1181" s="33" t="s">
        <v>1813</v>
      </c>
      <c r="C1181" s="203" t="s">
        <v>73</v>
      </c>
      <c r="D1181" s="33" t="n">
        <v>2019.3</v>
      </c>
      <c r="E1181" s="209" t="s">
        <v>1196</v>
      </c>
      <c r="F1181" s="27" t="n">
        <v>16374</v>
      </c>
      <c r="G1181" s="27" t="n">
        <v>36885</v>
      </c>
      <c r="H1181" s="211" t="s">
        <v>16</v>
      </c>
      <c r="I1181" s="208" t="s">
        <v>17</v>
      </c>
    </row>
    <row r="1182" customFormat="false" ht="27" hidden="false" customHeight="true" outlineLevel="0" collapsed="false">
      <c r="A1182" s="178" t="n">
        <f aca="false">ROW()-4</f>
        <v>1178</v>
      </c>
      <c r="B1182" s="34" t="s">
        <v>1814</v>
      </c>
      <c r="C1182" s="203" t="s">
        <v>36</v>
      </c>
      <c r="D1182" s="33" t="n">
        <v>2019.3</v>
      </c>
      <c r="E1182" s="209" t="s">
        <v>1119</v>
      </c>
      <c r="F1182" s="27" t="n">
        <v>6647</v>
      </c>
      <c r="G1182" s="27" t="n">
        <v>15159</v>
      </c>
      <c r="H1182" s="207" t="s">
        <v>188</v>
      </c>
      <c r="I1182" s="208" t="s">
        <v>17</v>
      </c>
    </row>
    <row r="1183" customFormat="false" ht="27" hidden="false" customHeight="true" outlineLevel="0" collapsed="false">
      <c r="A1183" s="178" t="n">
        <f aca="false">ROW()-4</f>
        <v>1179</v>
      </c>
      <c r="B1183" s="34" t="s">
        <v>1815</v>
      </c>
      <c r="C1183" s="203" t="s">
        <v>36</v>
      </c>
      <c r="D1183" s="33" t="n">
        <v>2019.3</v>
      </c>
      <c r="E1183" s="209" t="s">
        <v>1816</v>
      </c>
      <c r="F1183" s="27" t="n">
        <v>1635</v>
      </c>
      <c r="G1183" s="27" t="n">
        <v>3301</v>
      </c>
      <c r="H1183" s="207" t="s">
        <v>188</v>
      </c>
      <c r="I1183" s="208" t="s">
        <v>17</v>
      </c>
      <c r="J1183" s="2" t="s">
        <v>1407</v>
      </c>
    </row>
    <row r="1184" customFormat="false" ht="27" hidden="false" customHeight="true" outlineLevel="0" collapsed="false">
      <c r="A1184" s="178" t="n">
        <f aca="false">ROW()-4</f>
        <v>1180</v>
      </c>
      <c r="B1184" s="34" t="s">
        <v>1817</v>
      </c>
      <c r="C1184" s="203" t="s">
        <v>36</v>
      </c>
      <c r="D1184" s="33" t="n">
        <v>2019.3</v>
      </c>
      <c r="E1184" s="209" t="s">
        <v>221</v>
      </c>
      <c r="F1184" s="27" t="n">
        <v>9301</v>
      </c>
      <c r="G1184" s="27" t="n">
        <v>13867</v>
      </c>
      <c r="H1184" s="211" t="s">
        <v>16</v>
      </c>
      <c r="I1184" s="208" t="s">
        <v>17</v>
      </c>
    </row>
    <row r="1185" customFormat="false" ht="27" hidden="false" customHeight="true" outlineLevel="0" collapsed="false">
      <c r="A1185" s="178" t="n">
        <f aca="false">ROW()-4</f>
        <v>1181</v>
      </c>
      <c r="B1185" s="34" t="s">
        <v>1818</v>
      </c>
      <c r="C1185" s="203" t="s">
        <v>453</v>
      </c>
      <c r="D1185" s="33" t="n">
        <v>2019.3</v>
      </c>
      <c r="E1185" s="209" t="s">
        <v>1626</v>
      </c>
      <c r="F1185" s="27" t="n">
        <v>2956</v>
      </c>
      <c r="G1185" s="27" t="n">
        <v>6392</v>
      </c>
      <c r="H1185" s="207" t="s">
        <v>1819</v>
      </c>
      <c r="I1185" s="208" t="s">
        <v>17</v>
      </c>
      <c r="J1185" s="88" t="s">
        <v>569</v>
      </c>
    </row>
    <row r="1186" customFormat="false" ht="27" hidden="false" customHeight="true" outlineLevel="0" collapsed="false">
      <c r="A1186" s="178" t="n">
        <f aca="false">ROW()-4</f>
        <v>1182</v>
      </c>
      <c r="B1186" s="34" t="s">
        <v>1820</v>
      </c>
      <c r="C1186" s="203" t="s">
        <v>36</v>
      </c>
      <c r="D1186" s="33" t="n">
        <v>2019.3</v>
      </c>
      <c r="E1186" s="34" t="s">
        <v>1821</v>
      </c>
      <c r="F1186" s="27" t="n">
        <v>566</v>
      </c>
      <c r="G1186" s="27" t="n">
        <v>1146</v>
      </c>
      <c r="H1186" s="207" t="s">
        <v>1822</v>
      </c>
      <c r="I1186" s="208" t="s">
        <v>17</v>
      </c>
      <c r="J1186" s="2" t="s">
        <v>1407</v>
      </c>
    </row>
    <row r="1187" customFormat="false" ht="27" hidden="false" customHeight="true" outlineLevel="0" collapsed="false">
      <c r="A1187" s="178" t="n">
        <f aca="false">ROW()-4</f>
        <v>1183</v>
      </c>
      <c r="B1187" s="34" t="s">
        <v>1823</v>
      </c>
      <c r="C1187" s="203" t="s">
        <v>36</v>
      </c>
      <c r="D1187" s="33" t="n">
        <v>2019.3</v>
      </c>
      <c r="E1187" s="209" t="s">
        <v>1824</v>
      </c>
      <c r="F1187" s="27" t="n">
        <v>2539</v>
      </c>
      <c r="G1187" s="27" t="n">
        <v>5029</v>
      </c>
      <c r="H1187" s="211" t="s">
        <v>16</v>
      </c>
      <c r="I1187" s="208" t="s">
        <v>17</v>
      </c>
    </row>
    <row r="1188" customFormat="false" ht="27" hidden="false" customHeight="true" outlineLevel="0" collapsed="false">
      <c r="A1188" s="178" t="n">
        <f aca="false">ROW()-4</f>
        <v>1184</v>
      </c>
      <c r="B1188" s="34" t="s">
        <v>1825</v>
      </c>
      <c r="C1188" s="203" t="s">
        <v>565</v>
      </c>
      <c r="D1188" s="33" t="n">
        <v>2019.3</v>
      </c>
      <c r="E1188" s="209" t="s">
        <v>890</v>
      </c>
      <c r="F1188" s="27" t="n">
        <v>747</v>
      </c>
      <c r="G1188" s="27" t="n">
        <v>2015</v>
      </c>
      <c r="H1188" s="211" t="s">
        <v>16</v>
      </c>
      <c r="I1188" s="208" t="s">
        <v>17</v>
      </c>
      <c r="J1188" s="88" t="s">
        <v>569</v>
      </c>
    </row>
    <row r="1189" customFormat="false" ht="27" hidden="false" customHeight="true" outlineLevel="0" collapsed="false">
      <c r="A1189" s="178" t="n">
        <f aca="false">ROW()-4</f>
        <v>1185</v>
      </c>
      <c r="B1189" s="34" t="s">
        <v>1826</v>
      </c>
      <c r="C1189" s="203" t="s">
        <v>98</v>
      </c>
      <c r="D1189" s="33" t="n">
        <v>2019.3</v>
      </c>
      <c r="E1189" s="209" t="s">
        <v>292</v>
      </c>
      <c r="F1189" s="27" t="n">
        <v>632</v>
      </c>
      <c r="G1189" s="27" t="n">
        <v>1247</v>
      </c>
      <c r="H1189" s="211" t="s">
        <v>16</v>
      </c>
      <c r="I1189" s="254" t="s">
        <v>410</v>
      </c>
    </row>
    <row r="1190" customFormat="false" ht="27" hidden="false" customHeight="true" outlineLevel="0" collapsed="false">
      <c r="A1190" s="178" t="n">
        <f aca="false">ROW()-4</f>
        <v>1186</v>
      </c>
      <c r="B1190" s="173" t="s">
        <v>1827</v>
      </c>
      <c r="C1190" s="252" t="s">
        <v>73</v>
      </c>
      <c r="D1190" s="173" t="n">
        <v>2019.4</v>
      </c>
      <c r="E1190" s="204" t="s">
        <v>1828</v>
      </c>
      <c r="F1190" s="175" t="n">
        <v>1612</v>
      </c>
      <c r="G1190" s="175" t="n">
        <v>3610</v>
      </c>
      <c r="H1190" s="255" t="s">
        <v>16</v>
      </c>
      <c r="I1190" s="208" t="s">
        <v>17</v>
      </c>
      <c r="J1190" s="2" t="s">
        <v>1407</v>
      </c>
    </row>
    <row r="1191" customFormat="false" ht="27" hidden="false" customHeight="true" outlineLevel="0" collapsed="false">
      <c r="A1191" s="178" t="n">
        <f aca="false">ROW()-4</f>
        <v>1187</v>
      </c>
      <c r="B1191" s="33" t="s">
        <v>1829</v>
      </c>
      <c r="C1191" s="203" t="s">
        <v>1485</v>
      </c>
      <c r="D1191" s="33" t="n">
        <v>2019.4</v>
      </c>
      <c r="E1191" s="209" t="s">
        <v>41</v>
      </c>
      <c r="F1191" s="27" t="n">
        <v>525</v>
      </c>
      <c r="G1191" s="27" t="n">
        <v>1028</v>
      </c>
      <c r="H1191" s="207" t="s">
        <v>188</v>
      </c>
      <c r="I1191" s="208" t="s">
        <v>17</v>
      </c>
    </row>
    <row r="1192" customFormat="false" ht="27" hidden="false" customHeight="true" outlineLevel="0" collapsed="false">
      <c r="A1192" s="178" t="n">
        <f aca="false">ROW()-4</f>
        <v>1188</v>
      </c>
      <c r="B1192" s="33" t="s">
        <v>1830</v>
      </c>
      <c r="C1192" s="203" t="s">
        <v>36</v>
      </c>
      <c r="D1192" s="33" t="n">
        <v>2019.4</v>
      </c>
      <c r="E1192" s="209" t="s">
        <v>87</v>
      </c>
      <c r="F1192" s="27" t="n">
        <v>325</v>
      </c>
      <c r="G1192" s="27" t="n">
        <v>833</v>
      </c>
      <c r="H1192" s="207" t="s">
        <v>188</v>
      </c>
      <c r="I1192" s="208" t="s">
        <v>17</v>
      </c>
    </row>
    <row r="1193" customFormat="false" ht="27" hidden="false" customHeight="true" outlineLevel="0" collapsed="false">
      <c r="A1193" s="178" t="n">
        <f aca="false">ROW()-4</f>
        <v>1189</v>
      </c>
      <c r="B1193" s="34" t="s">
        <v>1831</v>
      </c>
      <c r="C1193" s="203" t="s">
        <v>73</v>
      </c>
      <c r="D1193" s="33" t="n">
        <v>2019.4</v>
      </c>
      <c r="E1193" s="209" t="s">
        <v>868</v>
      </c>
      <c r="F1193" s="27" t="n">
        <v>4110</v>
      </c>
      <c r="G1193" s="27" t="n">
        <v>9360</v>
      </c>
      <c r="H1193" s="211" t="s">
        <v>16</v>
      </c>
      <c r="I1193" s="208" t="s">
        <v>17</v>
      </c>
    </row>
    <row r="1194" customFormat="false" ht="27" hidden="false" customHeight="true" outlineLevel="0" collapsed="false">
      <c r="A1194" s="178" t="n">
        <f aca="false">ROW()-4</f>
        <v>1190</v>
      </c>
      <c r="B1194" s="212" t="s">
        <v>1832</v>
      </c>
      <c r="C1194" s="203" t="s">
        <v>847</v>
      </c>
      <c r="D1194" s="33" t="n">
        <v>2019.4</v>
      </c>
      <c r="E1194" s="209" t="s">
        <v>715</v>
      </c>
      <c r="F1194" s="27" t="n">
        <v>1283</v>
      </c>
      <c r="G1194" s="27" t="n">
        <v>2628</v>
      </c>
      <c r="H1194" s="207" t="s">
        <v>188</v>
      </c>
      <c r="I1194" s="208" t="s">
        <v>17</v>
      </c>
      <c r="J1194" s="88" t="s">
        <v>569</v>
      </c>
    </row>
    <row r="1195" customFormat="false" ht="27" hidden="false" customHeight="true" outlineLevel="0" collapsed="false">
      <c r="A1195" s="178" t="n">
        <f aca="false">ROW()-4</f>
        <v>1191</v>
      </c>
      <c r="B1195" s="34" t="s">
        <v>1833</v>
      </c>
      <c r="C1195" s="203" t="s">
        <v>98</v>
      </c>
      <c r="D1195" s="33" t="n">
        <v>2019.4</v>
      </c>
      <c r="E1195" s="209" t="s">
        <v>1834</v>
      </c>
      <c r="F1195" s="27" t="n">
        <v>122</v>
      </c>
      <c r="G1195" s="27" t="n">
        <v>160</v>
      </c>
      <c r="H1195" s="211" t="s">
        <v>16</v>
      </c>
      <c r="I1195" s="208" t="s">
        <v>17</v>
      </c>
    </row>
    <row r="1196" customFormat="false" ht="27" hidden="false" customHeight="true" outlineLevel="0" collapsed="false">
      <c r="A1196" s="178" t="n">
        <f aca="false">ROW()-4</f>
        <v>1192</v>
      </c>
      <c r="B1196" s="34" t="s">
        <v>1835</v>
      </c>
      <c r="C1196" s="203" t="s">
        <v>840</v>
      </c>
      <c r="D1196" s="33" t="n">
        <v>2019.4</v>
      </c>
      <c r="E1196" s="209" t="s">
        <v>1661</v>
      </c>
      <c r="F1196" s="27" t="n">
        <v>11749</v>
      </c>
      <c r="G1196" s="27" t="n">
        <v>24371</v>
      </c>
      <c r="H1196" s="211" t="s">
        <v>16</v>
      </c>
      <c r="I1196" s="208" t="s">
        <v>17</v>
      </c>
    </row>
    <row r="1197" customFormat="false" ht="27" hidden="false" customHeight="true" outlineLevel="0" collapsed="false">
      <c r="A1197" s="178" t="n">
        <f aca="false">ROW()-4</f>
        <v>1193</v>
      </c>
      <c r="B1197" s="34" t="s">
        <v>1836</v>
      </c>
      <c r="C1197" s="203" t="s">
        <v>98</v>
      </c>
      <c r="D1197" s="33" t="n">
        <v>2019.4</v>
      </c>
      <c r="E1197" s="209" t="s">
        <v>715</v>
      </c>
      <c r="F1197" s="27" t="n">
        <v>1735</v>
      </c>
      <c r="G1197" s="27" t="n">
        <v>3739</v>
      </c>
      <c r="H1197" s="211" t="s">
        <v>1837</v>
      </c>
      <c r="I1197" s="208" t="s">
        <v>17</v>
      </c>
    </row>
    <row r="1198" customFormat="false" ht="27" hidden="false" customHeight="true" outlineLevel="0" collapsed="false">
      <c r="A1198" s="178" t="n">
        <f aca="false">ROW()-4</f>
        <v>1194</v>
      </c>
      <c r="B1198" s="34" t="s">
        <v>1838</v>
      </c>
      <c r="C1198" s="203" t="s">
        <v>98</v>
      </c>
      <c r="D1198" s="33" t="n">
        <v>2019.4</v>
      </c>
      <c r="E1198" s="209" t="s">
        <v>1839</v>
      </c>
      <c r="F1198" s="27" t="n">
        <v>865</v>
      </c>
      <c r="G1198" s="27" t="n">
        <v>1787</v>
      </c>
      <c r="H1198" s="211" t="s">
        <v>16</v>
      </c>
      <c r="I1198" s="208" t="s">
        <v>17</v>
      </c>
      <c r="J1198" s="88" t="s">
        <v>569</v>
      </c>
    </row>
    <row r="1199" customFormat="false" ht="27" hidden="false" customHeight="true" outlineLevel="0" collapsed="false">
      <c r="A1199" s="178" t="n">
        <f aca="false">ROW()-4</f>
        <v>1195</v>
      </c>
      <c r="B1199" s="33" t="s">
        <v>1840</v>
      </c>
      <c r="C1199" s="203" t="s">
        <v>98</v>
      </c>
      <c r="D1199" s="33" t="n">
        <v>2019.4</v>
      </c>
      <c r="E1199" s="209" t="s">
        <v>1839</v>
      </c>
      <c r="F1199" s="27" t="n">
        <v>2116</v>
      </c>
      <c r="G1199" s="27" t="n">
        <v>4120</v>
      </c>
      <c r="H1199" s="211" t="s">
        <v>16</v>
      </c>
      <c r="I1199" s="208" t="s">
        <v>17</v>
      </c>
      <c r="J1199" s="88" t="s">
        <v>569</v>
      </c>
    </row>
    <row r="1200" customFormat="false" ht="27" hidden="false" customHeight="true" outlineLevel="0" collapsed="false">
      <c r="A1200" s="178" t="n">
        <f aca="false">ROW()-4</f>
        <v>1196</v>
      </c>
      <c r="B1200" s="34" t="s">
        <v>1841</v>
      </c>
      <c r="C1200" s="203" t="s">
        <v>73</v>
      </c>
      <c r="D1200" s="33" t="n">
        <v>2019.4</v>
      </c>
      <c r="E1200" s="209" t="s">
        <v>563</v>
      </c>
      <c r="F1200" s="27" t="n">
        <v>845</v>
      </c>
      <c r="G1200" s="27" t="n">
        <v>1767</v>
      </c>
      <c r="H1200" s="207" t="s">
        <v>188</v>
      </c>
      <c r="I1200" s="208" t="s">
        <v>17</v>
      </c>
    </row>
    <row r="1201" customFormat="false" ht="27" hidden="false" customHeight="true" outlineLevel="0" collapsed="false">
      <c r="A1201" s="178" t="n">
        <f aca="false">ROW()-4</f>
        <v>1197</v>
      </c>
      <c r="B1201" s="34" t="s">
        <v>1842</v>
      </c>
      <c r="C1201" s="203" t="s">
        <v>98</v>
      </c>
      <c r="D1201" s="33" t="n">
        <v>2019.4</v>
      </c>
      <c r="E1201" s="209" t="s">
        <v>864</v>
      </c>
      <c r="F1201" s="27" t="n">
        <v>855</v>
      </c>
      <c r="G1201" s="27" t="n">
        <v>1747</v>
      </c>
      <c r="H1201" s="211" t="s">
        <v>16</v>
      </c>
      <c r="I1201" s="208" t="s">
        <v>17</v>
      </c>
    </row>
    <row r="1202" customFormat="false" ht="27" hidden="false" customHeight="true" outlineLevel="0" collapsed="false">
      <c r="A1202" s="178" t="n">
        <f aca="false">ROW()-4</f>
        <v>1198</v>
      </c>
      <c r="B1202" s="173" t="s">
        <v>1843</v>
      </c>
      <c r="C1202" s="252" t="s">
        <v>36</v>
      </c>
      <c r="D1202" s="173" t="n">
        <v>2019.5</v>
      </c>
      <c r="E1202" s="204" t="s">
        <v>916</v>
      </c>
      <c r="F1202" s="175" t="n">
        <v>4349</v>
      </c>
      <c r="G1202" s="175" t="n">
        <v>11031</v>
      </c>
      <c r="H1202" s="255" t="s">
        <v>16</v>
      </c>
      <c r="I1202" s="256" t="s">
        <v>17</v>
      </c>
    </row>
    <row r="1203" customFormat="false" ht="27.75" hidden="false" customHeight="true" outlineLevel="0" collapsed="false">
      <c r="A1203" s="178" t="n">
        <f aca="false">ROW()-4</f>
        <v>1199</v>
      </c>
      <c r="B1203" s="33" t="s">
        <v>1844</v>
      </c>
      <c r="C1203" s="203" t="s">
        <v>36</v>
      </c>
      <c r="D1203" s="33" t="n">
        <v>2019.5</v>
      </c>
      <c r="E1203" s="209" t="s">
        <v>74</v>
      </c>
      <c r="F1203" s="27" t="n">
        <v>1746</v>
      </c>
      <c r="G1203" s="27" t="n">
        <v>3515</v>
      </c>
      <c r="H1203" s="211" t="s">
        <v>16</v>
      </c>
      <c r="I1203" s="208" t="s">
        <v>17</v>
      </c>
    </row>
    <row r="1204" customFormat="false" ht="27.75" hidden="false" customHeight="true" outlineLevel="0" collapsed="false">
      <c r="A1204" s="178" t="n">
        <f aca="false">ROW()-4</f>
        <v>1200</v>
      </c>
      <c r="B1204" s="34" t="s">
        <v>1845</v>
      </c>
      <c r="C1204" s="203" t="s">
        <v>1846</v>
      </c>
      <c r="D1204" s="33" t="n">
        <v>2019.5</v>
      </c>
      <c r="E1204" s="209" t="s">
        <v>525</v>
      </c>
      <c r="F1204" s="27" t="n">
        <v>1413</v>
      </c>
      <c r="G1204" s="27" t="n">
        <v>3040</v>
      </c>
      <c r="H1204" s="207" t="s">
        <v>188</v>
      </c>
      <c r="I1204" s="257" t="s">
        <v>410</v>
      </c>
    </row>
    <row r="1205" customFormat="false" ht="27.75" hidden="false" customHeight="true" outlineLevel="0" collapsed="false">
      <c r="A1205" s="178" t="n">
        <f aca="false">ROW()-4</f>
        <v>1201</v>
      </c>
      <c r="B1205" s="33" t="s">
        <v>1847</v>
      </c>
      <c r="C1205" s="203" t="s">
        <v>36</v>
      </c>
      <c r="D1205" s="33" t="n">
        <v>2019.5</v>
      </c>
      <c r="E1205" s="209" t="s">
        <v>1607</v>
      </c>
      <c r="F1205" s="27" t="n">
        <v>1596</v>
      </c>
      <c r="G1205" s="27" t="n">
        <v>3799</v>
      </c>
      <c r="H1205" s="211" t="s">
        <v>16</v>
      </c>
      <c r="I1205" s="208" t="s">
        <v>17</v>
      </c>
    </row>
    <row r="1206" customFormat="false" ht="27.75" hidden="false" customHeight="true" outlineLevel="0" collapsed="false">
      <c r="A1206" s="178" t="n">
        <f aca="false">ROW()-4</f>
        <v>1202</v>
      </c>
      <c r="B1206" s="34" t="s">
        <v>1848</v>
      </c>
      <c r="C1206" s="203" t="s">
        <v>98</v>
      </c>
      <c r="D1206" s="33" t="n">
        <v>2019.5</v>
      </c>
      <c r="E1206" s="209" t="s">
        <v>206</v>
      </c>
      <c r="F1206" s="27" t="n">
        <v>3281</v>
      </c>
      <c r="G1206" s="27" t="n">
        <v>6666</v>
      </c>
      <c r="H1206" s="211" t="s">
        <v>16</v>
      </c>
      <c r="I1206" s="208" t="s">
        <v>17</v>
      </c>
    </row>
    <row r="1207" customFormat="false" ht="27.75" hidden="false" customHeight="true" outlineLevel="0" collapsed="false">
      <c r="A1207" s="178" t="n">
        <f aca="false">ROW()-4</f>
        <v>1203</v>
      </c>
      <c r="B1207" s="34" t="s">
        <v>1849</v>
      </c>
      <c r="C1207" s="203" t="s">
        <v>98</v>
      </c>
      <c r="D1207" s="33" t="n">
        <v>2019.5</v>
      </c>
      <c r="E1207" s="209" t="s">
        <v>333</v>
      </c>
      <c r="F1207" s="27" t="n">
        <v>1699</v>
      </c>
      <c r="G1207" s="27" t="n">
        <v>3425</v>
      </c>
      <c r="H1207" s="211" t="s">
        <v>16</v>
      </c>
      <c r="I1207" s="208" t="s">
        <v>17</v>
      </c>
      <c r="J1207" s="2" t="s">
        <v>1850</v>
      </c>
    </row>
    <row r="1208" customFormat="false" ht="27.75" hidden="false" customHeight="true" outlineLevel="0" collapsed="false">
      <c r="A1208" s="178" t="n">
        <f aca="false">ROW()-4</f>
        <v>1204</v>
      </c>
      <c r="B1208" s="34" t="s">
        <v>1851</v>
      </c>
      <c r="C1208" s="203" t="s">
        <v>98</v>
      </c>
      <c r="D1208" s="33" t="n">
        <v>2019.5</v>
      </c>
      <c r="E1208" s="209" t="s">
        <v>1049</v>
      </c>
      <c r="F1208" s="27" t="n">
        <v>6715</v>
      </c>
      <c r="G1208" s="27" t="n">
        <v>10629</v>
      </c>
      <c r="H1208" s="211" t="s">
        <v>16</v>
      </c>
      <c r="I1208" s="208" t="s">
        <v>17</v>
      </c>
    </row>
    <row r="1209" customFormat="false" ht="27.75" hidden="false" customHeight="true" outlineLevel="0" collapsed="false">
      <c r="A1209" s="178" t="n">
        <f aca="false">ROW()-4</f>
        <v>1205</v>
      </c>
      <c r="B1209" s="34" t="s">
        <v>1852</v>
      </c>
      <c r="C1209" s="203" t="s">
        <v>131</v>
      </c>
      <c r="D1209" s="33" t="n">
        <v>2019.5</v>
      </c>
      <c r="E1209" s="209" t="s">
        <v>890</v>
      </c>
      <c r="F1209" s="27" t="n">
        <v>373</v>
      </c>
      <c r="G1209" s="27" t="n">
        <v>763</v>
      </c>
      <c r="H1209" s="207" t="s">
        <v>188</v>
      </c>
      <c r="I1209" s="208" t="s">
        <v>17</v>
      </c>
    </row>
    <row r="1210" customFormat="false" ht="27.75" hidden="false" customHeight="true" outlineLevel="0" collapsed="false">
      <c r="A1210" s="178" t="n">
        <f aca="false">ROW()-4</f>
        <v>1206</v>
      </c>
      <c r="B1210" s="34" t="s">
        <v>1853</v>
      </c>
      <c r="C1210" s="203" t="s">
        <v>98</v>
      </c>
      <c r="D1210" s="33" t="n">
        <v>2019.5</v>
      </c>
      <c r="E1210" s="209" t="s">
        <v>1117</v>
      </c>
      <c r="F1210" s="27" t="n">
        <v>2576</v>
      </c>
      <c r="G1210" s="27" t="n">
        <v>4518</v>
      </c>
      <c r="H1210" s="211" t="s">
        <v>16</v>
      </c>
      <c r="I1210" s="208" t="s">
        <v>17</v>
      </c>
    </row>
    <row r="1211" customFormat="false" ht="27.75" hidden="false" customHeight="true" outlineLevel="0" collapsed="false">
      <c r="A1211" s="178" t="n">
        <f aca="false">ROW()-4</f>
        <v>1207</v>
      </c>
      <c r="B1211" s="34" t="s">
        <v>1854</v>
      </c>
      <c r="C1211" s="203" t="s">
        <v>98</v>
      </c>
      <c r="D1211" s="33" t="n">
        <v>2019.5</v>
      </c>
      <c r="E1211" s="209" t="s">
        <v>864</v>
      </c>
      <c r="F1211" s="27" t="n">
        <v>3889</v>
      </c>
      <c r="G1211" s="27" t="n">
        <v>7268</v>
      </c>
      <c r="H1211" s="211" t="s">
        <v>16</v>
      </c>
      <c r="I1211" s="208" t="s">
        <v>17</v>
      </c>
    </row>
    <row r="1212" customFormat="false" ht="27.75" hidden="false" customHeight="true" outlineLevel="0" collapsed="false">
      <c r="A1212" s="178" t="n">
        <f aca="false">ROW()-4</f>
        <v>1208</v>
      </c>
      <c r="B1212" s="34" t="s">
        <v>1855</v>
      </c>
      <c r="C1212" s="203" t="s">
        <v>1856</v>
      </c>
      <c r="D1212" s="33" t="n">
        <v>2019.5</v>
      </c>
      <c r="E1212" s="209" t="s">
        <v>481</v>
      </c>
      <c r="F1212" s="27" t="n">
        <v>306</v>
      </c>
      <c r="G1212" s="27" t="n">
        <v>523</v>
      </c>
      <c r="H1212" s="211" t="s">
        <v>16</v>
      </c>
      <c r="I1212" s="208" t="s">
        <v>17</v>
      </c>
    </row>
    <row r="1213" customFormat="false" ht="27.75" hidden="false" customHeight="true" outlineLevel="0" collapsed="false">
      <c r="A1213" s="178" t="n">
        <f aca="false">ROW()-4</f>
        <v>1209</v>
      </c>
      <c r="B1213" s="34" t="s">
        <v>1857</v>
      </c>
      <c r="C1213" s="203" t="s">
        <v>98</v>
      </c>
      <c r="D1213" s="33" t="n">
        <v>2019.5</v>
      </c>
      <c r="E1213" s="209" t="s">
        <v>1858</v>
      </c>
      <c r="F1213" s="27" t="n">
        <v>2692</v>
      </c>
      <c r="G1213" s="27" t="n">
        <v>5463</v>
      </c>
      <c r="H1213" s="211" t="s">
        <v>16</v>
      </c>
      <c r="I1213" s="208" t="s">
        <v>17</v>
      </c>
    </row>
    <row r="1214" customFormat="false" ht="27.75" hidden="false" customHeight="true" outlineLevel="0" collapsed="false">
      <c r="A1214" s="178" t="n">
        <f aca="false">ROW()-4</f>
        <v>1210</v>
      </c>
      <c r="B1214" s="33" t="s">
        <v>1859</v>
      </c>
      <c r="C1214" s="203" t="s">
        <v>98</v>
      </c>
      <c r="D1214" s="33" t="n">
        <v>2019.5</v>
      </c>
      <c r="E1214" s="209" t="s">
        <v>212</v>
      </c>
      <c r="F1214" s="27" t="n">
        <v>1398</v>
      </c>
      <c r="G1214" s="27" t="n">
        <v>2357</v>
      </c>
      <c r="H1214" s="211" t="s">
        <v>16</v>
      </c>
      <c r="I1214" s="208" t="s">
        <v>17</v>
      </c>
    </row>
    <row r="1215" customFormat="false" ht="27.75" hidden="false" customHeight="true" outlineLevel="0" collapsed="false">
      <c r="A1215" s="178" t="n">
        <f aca="false">ROW()-4</f>
        <v>1211</v>
      </c>
      <c r="B1215" s="34" t="s">
        <v>1860</v>
      </c>
      <c r="C1215" s="203" t="s">
        <v>98</v>
      </c>
      <c r="D1215" s="33" t="n">
        <v>2019.5</v>
      </c>
      <c r="E1215" s="209" t="s">
        <v>109</v>
      </c>
      <c r="F1215" s="27" t="n">
        <v>5006</v>
      </c>
      <c r="G1215" s="27" t="n">
        <v>8884</v>
      </c>
      <c r="H1215" s="211" t="s">
        <v>16</v>
      </c>
      <c r="I1215" s="208" t="s">
        <v>17</v>
      </c>
    </row>
    <row r="1216" customFormat="false" ht="27.75" hidden="false" customHeight="true" outlineLevel="0" collapsed="false">
      <c r="A1216" s="178" t="n">
        <f aca="false">ROW()-4</f>
        <v>1212</v>
      </c>
      <c r="B1216" s="173" t="s">
        <v>1861</v>
      </c>
      <c r="C1216" s="252" t="s">
        <v>98</v>
      </c>
      <c r="D1216" s="173" t="n">
        <v>2019.6</v>
      </c>
      <c r="E1216" s="204" t="s">
        <v>349</v>
      </c>
      <c r="F1216" s="175" t="n">
        <v>2138</v>
      </c>
      <c r="G1216" s="175" t="n">
        <v>4539</v>
      </c>
      <c r="H1216" s="255" t="s">
        <v>1837</v>
      </c>
      <c r="I1216" s="256" t="s">
        <v>17</v>
      </c>
    </row>
    <row r="1217" customFormat="false" ht="27.75" hidden="false" customHeight="true" outlineLevel="0" collapsed="false">
      <c r="A1217" s="178" t="n">
        <f aca="false">ROW()-4</f>
        <v>1213</v>
      </c>
      <c r="B1217" s="34" t="s">
        <v>1862</v>
      </c>
      <c r="C1217" s="203" t="s">
        <v>73</v>
      </c>
      <c r="D1217" s="33" t="n">
        <v>2019.6</v>
      </c>
      <c r="E1217" s="209" t="s">
        <v>1778</v>
      </c>
      <c r="F1217" s="27" t="n">
        <v>824</v>
      </c>
      <c r="G1217" s="27" t="n">
        <v>1512</v>
      </c>
      <c r="H1217" s="211" t="s">
        <v>16</v>
      </c>
      <c r="I1217" s="208" t="s">
        <v>17</v>
      </c>
    </row>
    <row r="1218" customFormat="false" ht="27.75" hidden="false" customHeight="true" outlineLevel="0" collapsed="false">
      <c r="A1218" s="178" t="n">
        <f aca="false">ROW()-4</f>
        <v>1214</v>
      </c>
      <c r="B1218" s="34" t="s">
        <v>1863</v>
      </c>
      <c r="C1218" s="203" t="s">
        <v>73</v>
      </c>
      <c r="D1218" s="33" t="n">
        <v>2019.6</v>
      </c>
      <c r="E1218" s="209" t="s">
        <v>943</v>
      </c>
      <c r="F1218" s="27" t="n">
        <v>4168</v>
      </c>
      <c r="G1218" s="27" t="n">
        <v>9571</v>
      </c>
      <c r="H1218" s="211" t="s">
        <v>16</v>
      </c>
      <c r="I1218" s="208" t="s">
        <v>17</v>
      </c>
      <c r="J1218" s="2" t="s">
        <v>1864</v>
      </c>
    </row>
    <row r="1219" customFormat="false" ht="27.75" hidden="false" customHeight="true" outlineLevel="0" collapsed="false">
      <c r="A1219" s="178" t="n">
        <f aca="false">ROW()-4</f>
        <v>1215</v>
      </c>
      <c r="B1219" s="34" t="s">
        <v>1865</v>
      </c>
      <c r="C1219" s="203" t="s">
        <v>98</v>
      </c>
      <c r="D1219" s="33" t="n">
        <v>2019.6</v>
      </c>
      <c r="E1219" s="209" t="s">
        <v>1134</v>
      </c>
      <c r="F1219" s="27" t="n">
        <v>1763</v>
      </c>
      <c r="G1219" s="27" t="n">
        <v>2797</v>
      </c>
      <c r="H1219" s="207" t="s">
        <v>188</v>
      </c>
      <c r="I1219" s="208" t="s">
        <v>17</v>
      </c>
    </row>
    <row r="1220" customFormat="false" ht="27.75" hidden="false" customHeight="true" outlineLevel="0" collapsed="false">
      <c r="A1220" s="178" t="n">
        <f aca="false">ROW()-4</f>
        <v>1216</v>
      </c>
      <c r="B1220" s="34" t="s">
        <v>1866</v>
      </c>
      <c r="C1220" s="203" t="s">
        <v>98</v>
      </c>
      <c r="D1220" s="33" t="n">
        <v>2019.6</v>
      </c>
      <c r="E1220" s="209" t="s">
        <v>1190</v>
      </c>
      <c r="F1220" s="27" t="n">
        <v>3189</v>
      </c>
      <c r="G1220" s="27" t="n">
        <v>6160</v>
      </c>
      <c r="H1220" s="211" t="s">
        <v>1837</v>
      </c>
      <c r="I1220" s="208" t="s">
        <v>17</v>
      </c>
    </row>
    <row r="1221" customFormat="false" ht="27.75" hidden="false" customHeight="true" outlineLevel="0" collapsed="false">
      <c r="A1221" s="178" t="n">
        <f aca="false">ROW()-4</f>
        <v>1217</v>
      </c>
      <c r="B1221" s="34" t="s">
        <v>1867</v>
      </c>
      <c r="C1221" s="203" t="s">
        <v>779</v>
      </c>
      <c r="D1221" s="33" t="n">
        <v>2019.6</v>
      </c>
      <c r="E1221" s="209" t="s">
        <v>347</v>
      </c>
      <c r="F1221" s="27" t="n">
        <v>1838</v>
      </c>
      <c r="G1221" s="27" t="n">
        <v>5183</v>
      </c>
      <c r="H1221" s="207" t="s">
        <v>188</v>
      </c>
      <c r="I1221" s="208" t="s">
        <v>17</v>
      </c>
      <c r="J1221" s="2" t="s">
        <v>585</v>
      </c>
    </row>
    <row r="1222" customFormat="false" ht="27.75" hidden="false" customHeight="true" outlineLevel="0" collapsed="false">
      <c r="A1222" s="178" t="n">
        <f aca="false">ROW()-4</f>
        <v>1218</v>
      </c>
      <c r="B1222" s="34" t="s">
        <v>1868</v>
      </c>
      <c r="C1222" s="203" t="s">
        <v>98</v>
      </c>
      <c r="D1222" s="33" t="n">
        <v>2019.6</v>
      </c>
      <c r="E1222" s="209" t="s">
        <v>1134</v>
      </c>
      <c r="F1222" s="27" t="n">
        <v>2273</v>
      </c>
      <c r="G1222" s="27" t="n">
        <v>4672</v>
      </c>
      <c r="H1222" s="211" t="s">
        <v>16</v>
      </c>
      <c r="I1222" s="208" t="s">
        <v>17</v>
      </c>
      <c r="J1222" s="88" t="s">
        <v>569</v>
      </c>
    </row>
    <row r="1223" customFormat="false" ht="27.75" hidden="false" customHeight="true" outlineLevel="0" collapsed="false">
      <c r="A1223" s="178" t="n">
        <f aca="false">ROW()-4</f>
        <v>1219</v>
      </c>
      <c r="B1223" s="34" t="s">
        <v>1869</v>
      </c>
      <c r="C1223" s="203" t="s">
        <v>98</v>
      </c>
      <c r="D1223" s="33" t="n">
        <v>2019.6</v>
      </c>
      <c r="E1223" s="209" t="s">
        <v>1115</v>
      </c>
      <c r="F1223" s="27" t="n">
        <v>1355</v>
      </c>
      <c r="G1223" s="27" t="n">
        <v>2847</v>
      </c>
      <c r="H1223" s="211" t="s">
        <v>16</v>
      </c>
      <c r="I1223" s="208" t="s">
        <v>17</v>
      </c>
    </row>
    <row r="1224" customFormat="false" ht="27.75" hidden="false" customHeight="true" outlineLevel="0" collapsed="false">
      <c r="A1224" s="178" t="n">
        <f aca="false">ROW()-4</f>
        <v>1220</v>
      </c>
      <c r="B1224" s="34" t="s">
        <v>1870</v>
      </c>
      <c r="C1224" s="203" t="s">
        <v>36</v>
      </c>
      <c r="D1224" s="33" t="n">
        <v>2019.6</v>
      </c>
      <c r="E1224" s="209" t="s">
        <v>1871</v>
      </c>
      <c r="F1224" s="27" t="n">
        <v>678</v>
      </c>
      <c r="G1224" s="27" t="n">
        <v>1560</v>
      </c>
      <c r="H1224" s="211" t="s">
        <v>16</v>
      </c>
      <c r="I1224" s="208" t="s">
        <v>17</v>
      </c>
    </row>
    <row r="1225" customFormat="false" ht="27.75" hidden="false" customHeight="true" outlineLevel="0" collapsed="false">
      <c r="A1225" s="178" t="n">
        <f aca="false">ROW()-4</f>
        <v>1221</v>
      </c>
      <c r="B1225" s="34" t="s">
        <v>1872</v>
      </c>
      <c r="C1225" s="203" t="s">
        <v>98</v>
      </c>
      <c r="D1225" s="33" t="n">
        <v>2019.6</v>
      </c>
      <c r="E1225" s="209" t="s">
        <v>1517</v>
      </c>
      <c r="F1225" s="27" t="n">
        <v>1534</v>
      </c>
      <c r="G1225" s="27" t="n">
        <v>3073</v>
      </c>
      <c r="H1225" s="211" t="s">
        <v>16</v>
      </c>
      <c r="I1225" s="208" t="s">
        <v>17</v>
      </c>
    </row>
    <row r="1226" customFormat="false" ht="27.75" hidden="false" customHeight="true" outlineLevel="0" collapsed="false">
      <c r="A1226" s="178" t="n">
        <f aca="false">ROW()-4</f>
        <v>1222</v>
      </c>
      <c r="B1226" s="173" t="s">
        <v>1873</v>
      </c>
      <c r="C1226" s="252" t="s">
        <v>73</v>
      </c>
      <c r="D1226" s="173" t="n">
        <v>2019.7</v>
      </c>
      <c r="E1226" s="204" t="s">
        <v>641</v>
      </c>
      <c r="F1226" s="175" t="n">
        <v>1674</v>
      </c>
      <c r="G1226" s="175" t="n">
        <v>4463</v>
      </c>
      <c r="H1226" s="253" t="s">
        <v>188</v>
      </c>
      <c r="I1226" s="256" t="s">
        <v>17</v>
      </c>
    </row>
    <row r="1227" customFormat="false" ht="27.75" hidden="false" customHeight="true" outlineLevel="0" collapsed="false">
      <c r="A1227" s="178" t="n">
        <f aca="false">ROW()-4</f>
        <v>1223</v>
      </c>
      <c r="B1227" s="34" t="s">
        <v>1874</v>
      </c>
      <c r="C1227" s="203" t="s">
        <v>98</v>
      </c>
      <c r="D1227" s="33" t="n">
        <v>2019.7</v>
      </c>
      <c r="E1227" s="209" t="s">
        <v>1875</v>
      </c>
      <c r="F1227" s="27" t="n">
        <v>4634</v>
      </c>
      <c r="G1227" s="27" t="n">
        <v>11003</v>
      </c>
      <c r="H1227" s="211" t="s">
        <v>1837</v>
      </c>
      <c r="I1227" s="208" t="s">
        <v>17</v>
      </c>
    </row>
    <row r="1228" customFormat="false" ht="27.75" hidden="false" customHeight="true" outlineLevel="0" collapsed="false">
      <c r="A1228" s="178" t="n">
        <f aca="false">ROW()-4</f>
        <v>1224</v>
      </c>
      <c r="B1228" s="34" t="s">
        <v>1876</v>
      </c>
      <c r="C1228" s="203" t="s">
        <v>98</v>
      </c>
      <c r="D1228" s="33" t="n">
        <v>2019.7</v>
      </c>
      <c r="E1228" s="209" t="s">
        <v>503</v>
      </c>
      <c r="F1228" s="27" t="n">
        <v>2036</v>
      </c>
      <c r="G1228" s="27" t="n">
        <v>3861</v>
      </c>
      <c r="H1228" s="207" t="s">
        <v>188</v>
      </c>
      <c r="I1228" s="208" t="s">
        <v>17</v>
      </c>
    </row>
    <row r="1229" customFormat="false" ht="27.75" hidden="false" customHeight="true" outlineLevel="0" collapsed="false">
      <c r="A1229" s="178" t="n">
        <f aca="false">ROW()-4</f>
        <v>1225</v>
      </c>
      <c r="B1229" s="33" t="s">
        <v>1877</v>
      </c>
      <c r="C1229" s="203" t="s">
        <v>98</v>
      </c>
      <c r="D1229" s="33" t="n">
        <v>2019.7</v>
      </c>
      <c r="E1229" s="209" t="s">
        <v>362</v>
      </c>
      <c r="F1229" s="27" t="n">
        <v>1698</v>
      </c>
      <c r="G1229" s="27" t="n">
        <v>2810</v>
      </c>
      <c r="H1229" s="211" t="s">
        <v>16</v>
      </c>
      <c r="I1229" s="208" t="s">
        <v>17</v>
      </c>
    </row>
    <row r="1230" customFormat="false" ht="27.75" hidden="false" customHeight="true" outlineLevel="0" collapsed="false">
      <c r="A1230" s="178" t="n">
        <f aca="false">ROW()-4</f>
        <v>1226</v>
      </c>
      <c r="B1230" s="34" t="s">
        <v>1878</v>
      </c>
      <c r="C1230" s="203" t="s">
        <v>98</v>
      </c>
      <c r="D1230" s="33" t="n">
        <v>2019.7</v>
      </c>
      <c r="E1230" s="209" t="s">
        <v>971</v>
      </c>
      <c r="F1230" s="27" t="n">
        <v>2070</v>
      </c>
      <c r="G1230" s="27" t="n">
        <v>4762</v>
      </c>
      <c r="H1230" s="207" t="s">
        <v>188</v>
      </c>
      <c r="I1230" s="208" t="s">
        <v>17</v>
      </c>
    </row>
    <row r="1231" customFormat="false" ht="27.75" hidden="false" customHeight="true" outlineLevel="0" collapsed="false">
      <c r="A1231" s="178" t="n">
        <f aca="false">ROW()-4</f>
        <v>1227</v>
      </c>
      <c r="B1231" s="34" t="s">
        <v>1879</v>
      </c>
      <c r="C1231" s="203" t="s">
        <v>73</v>
      </c>
      <c r="D1231" s="33" t="n">
        <v>2019.7</v>
      </c>
      <c r="E1231" s="209" t="s">
        <v>1185</v>
      </c>
      <c r="F1231" s="27" t="n">
        <v>14385</v>
      </c>
      <c r="G1231" s="27" t="n">
        <v>24275</v>
      </c>
      <c r="H1231" s="211" t="s">
        <v>16</v>
      </c>
      <c r="I1231" s="208" t="s">
        <v>17</v>
      </c>
      <c r="J1231" s="2" t="s">
        <v>1407</v>
      </c>
    </row>
    <row r="1232" customFormat="false" ht="27.75" hidden="false" customHeight="true" outlineLevel="0" collapsed="false">
      <c r="A1232" s="178" t="n">
        <f aca="false">ROW()-4</f>
        <v>1228</v>
      </c>
      <c r="B1232" s="34" t="s">
        <v>1880</v>
      </c>
      <c r="C1232" s="203" t="s">
        <v>73</v>
      </c>
      <c r="D1232" s="33" t="n">
        <v>2019.7</v>
      </c>
      <c r="E1232" s="209" t="s">
        <v>320</v>
      </c>
      <c r="F1232" s="27" t="n">
        <v>5124</v>
      </c>
      <c r="G1232" s="27" t="n">
        <v>12226</v>
      </c>
      <c r="H1232" s="211" t="s">
        <v>16</v>
      </c>
      <c r="I1232" s="208" t="s">
        <v>17</v>
      </c>
      <c r="J1232" s="88" t="s">
        <v>569</v>
      </c>
    </row>
    <row r="1233" customFormat="false" ht="27.75" hidden="false" customHeight="true" outlineLevel="0" collapsed="false">
      <c r="A1233" s="178" t="n">
        <f aca="false">ROW()-4</f>
        <v>1229</v>
      </c>
      <c r="B1233" s="34" t="s">
        <v>1881</v>
      </c>
      <c r="C1233" s="203" t="s">
        <v>73</v>
      </c>
      <c r="D1233" s="33" t="n">
        <v>2019.7</v>
      </c>
      <c r="E1233" s="209" t="s">
        <v>715</v>
      </c>
      <c r="F1233" s="27" t="n">
        <v>2782</v>
      </c>
      <c r="G1233" s="27" t="n">
        <v>6788</v>
      </c>
      <c r="H1233" s="211" t="s">
        <v>16</v>
      </c>
      <c r="I1233" s="208" t="s">
        <v>17</v>
      </c>
    </row>
    <row r="1234" customFormat="false" ht="27.75" hidden="false" customHeight="true" outlineLevel="0" collapsed="false">
      <c r="A1234" s="178" t="n">
        <f aca="false">ROW()-4</f>
        <v>1230</v>
      </c>
      <c r="B1234" s="34" t="s">
        <v>1882</v>
      </c>
      <c r="C1234" s="203" t="s">
        <v>73</v>
      </c>
      <c r="D1234" s="33" t="n">
        <v>2019.7</v>
      </c>
      <c r="E1234" s="209" t="s">
        <v>1430</v>
      </c>
      <c r="F1234" s="27" t="n">
        <v>1034</v>
      </c>
      <c r="G1234" s="27" t="n">
        <v>2053</v>
      </c>
      <c r="H1234" s="211" t="s">
        <v>16</v>
      </c>
      <c r="I1234" s="208" t="s">
        <v>17</v>
      </c>
    </row>
    <row r="1235" customFormat="false" ht="27.75" hidden="false" customHeight="true" outlineLevel="0" collapsed="false">
      <c r="A1235" s="178" t="n">
        <f aca="false">ROW()-4</f>
        <v>1231</v>
      </c>
      <c r="B1235" s="258" t="s">
        <v>1883</v>
      </c>
      <c r="C1235" s="203" t="s">
        <v>1884</v>
      </c>
      <c r="D1235" s="33" t="n">
        <v>2019.7</v>
      </c>
      <c r="E1235" s="209" t="s">
        <v>1038</v>
      </c>
      <c r="F1235" s="27" t="n">
        <v>299</v>
      </c>
      <c r="G1235" s="27" t="n">
        <v>624</v>
      </c>
      <c r="H1235" s="211" t="s">
        <v>16</v>
      </c>
      <c r="I1235" s="208" t="s">
        <v>17</v>
      </c>
    </row>
    <row r="1236" customFormat="false" ht="27.75" hidden="false" customHeight="true" outlineLevel="0" collapsed="false">
      <c r="A1236" s="178" t="n">
        <f aca="false">ROW()-4</f>
        <v>1232</v>
      </c>
      <c r="B1236" s="34" t="s">
        <v>1885</v>
      </c>
      <c r="C1236" s="203" t="s">
        <v>131</v>
      </c>
      <c r="D1236" s="33" t="n">
        <v>2019.7</v>
      </c>
      <c r="E1236" s="209" t="s">
        <v>890</v>
      </c>
      <c r="F1236" s="27" t="n">
        <v>254</v>
      </c>
      <c r="G1236" s="27" t="n">
        <v>539</v>
      </c>
      <c r="H1236" s="207" t="s">
        <v>188</v>
      </c>
      <c r="I1236" s="208" t="s">
        <v>17</v>
      </c>
    </row>
    <row r="1237" customFormat="false" ht="27.75" hidden="false" customHeight="true" outlineLevel="0" collapsed="false">
      <c r="A1237" s="178" t="n">
        <f aca="false">ROW()-4</f>
        <v>1233</v>
      </c>
      <c r="B1237" s="34" t="s">
        <v>1886</v>
      </c>
      <c r="C1237" s="203" t="s">
        <v>1887</v>
      </c>
      <c r="D1237" s="33" t="n">
        <v>2019.7</v>
      </c>
      <c r="E1237" s="209" t="s">
        <v>450</v>
      </c>
      <c r="F1237" s="27" t="n">
        <v>1393</v>
      </c>
      <c r="G1237" s="27" t="n">
        <v>2961</v>
      </c>
      <c r="H1237" s="211" t="s">
        <v>1837</v>
      </c>
      <c r="I1237" s="208" t="s">
        <v>17</v>
      </c>
    </row>
    <row r="1238" customFormat="false" ht="27.75" hidden="false" customHeight="true" outlineLevel="0" collapsed="false">
      <c r="A1238" s="178" t="n">
        <f aca="false">ROW()-4</f>
        <v>1234</v>
      </c>
      <c r="B1238" s="34" t="s">
        <v>1888</v>
      </c>
      <c r="C1238" s="203" t="s">
        <v>73</v>
      </c>
      <c r="D1238" s="33" t="n">
        <v>2019.7</v>
      </c>
      <c r="E1238" s="209" t="s">
        <v>563</v>
      </c>
      <c r="F1238" s="189" t="n">
        <v>373</v>
      </c>
      <c r="G1238" s="27" t="n">
        <v>774</v>
      </c>
      <c r="H1238" s="259" t="s">
        <v>16</v>
      </c>
      <c r="I1238" s="208" t="s">
        <v>17</v>
      </c>
    </row>
    <row r="1239" customFormat="false" ht="27.75" hidden="false" customHeight="true" outlineLevel="0" collapsed="false">
      <c r="A1239" s="178" t="n">
        <f aca="false">ROW()-4</f>
        <v>1235</v>
      </c>
      <c r="B1239" s="173" t="s">
        <v>1889</v>
      </c>
      <c r="C1239" s="252" t="s">
        <v>73</v>
      </c>
      <c r="D1239" s="173" t="n">
        <v>2019.8</v>
      </c>
      <c r="E1239" s="204" t="s">
        <v>1697</v>
      </c>
      <c r="F1239" s="27" t="n">
        <v>10173</v>
      </c>
      <c r="G1239" s="175" t="n">
        <v>18784</v>
      </c>
      <c r="H1239" s="211" t="s">
        <v>16</v>
      </c>
      <c r="I1239" s="256" t="s">
        <v>17</v>
      </c>
      <c r="J1239" s="88" t="s">
        <v>569</v>
      </c>
    </row>
    <row r="1240" customFormat="false" ht="27.75" hidden="false" customHeight="true" outlineLevel="0" collapsed="false">
      <c r="A1240" s="178" t="n">
        <f aca="false">ROW()-4</f>
        <v>1236</v>
      </c>
      <c r="B1240" s="34" t="s">
        <v>1890</v>
      </c>
      <c r="C1240" s="203" t="s">
        <v>98</v>
      </c>
      <c r="D1240" s="33" t="n">
        <v>2019.8</v>
      </c>
      <c r="E1240" s="209" t="s">
        <v>594</v>
      </c>
      <c r="F1240" s="27" t="n">
        <v>7696</v>
      </c>
      <c r="G1240" s="27" t="n">
        <v>16958</v>
      </c>
      <c r="H1240" s="207" t="s">
        <v>1891</v>
      </c>
      <c r="I1240" s="208" t="s">
        <v>17</v>
      </c>
      <c r="J1240" s="260"/>
    </row>
    <row r="1241" customFormat="false" ht="27.75" hidden="false" customHeight="true" outlineLevel="0" collapsed="false">
      <c r="A1241" s="178" t="n">
        <f aca="false">ROW()-4</f>
        <v>1237</v>
      </c>
      <c r="B1241" s="34" t="s">
        <v>1892</v>
      </c>
      <c r="C1241" s="203" t="s">
        <v>131</v>
      </c>
      <c r="D1241" s="33" t="n">
        <v>2019.8</v>
      </c>
      <c r="E1241" s="209" t="s">
        <v>82</v>
      </c>
      <c r="F1241" s="27" t="n">
        <v>444</v>
      </c>
      <c r="G1241" s="27" t="n">
        <v>854</v>
      </c>
      <c r="H1241" s="211" t="s">
        <v>16</v>
      </c>
      <c r="I1241" s="208" t="s">
        <v>17</v>
      </c>
      <c r="J1241" s="260"/>
    </row>
    <row r="1242" customFormat="false" ht="27.75" hidden="false" customHeight="true" outlineLevel="0" collapsed="false">
      <c r="A1242" s="178" t="n">
        <f aca="false">ROW()-4</f>
        <v>1238</v>
      </c>
      <c r="B1242" s="34" t="s">
        <v>1893</v>
      </c>
      <c r="C1242" s="203" t="s">
        <v>73</v>
      </c>
      <c r="D1242" s="33" t="n">
        <v>2019.8</v>
      </c>
      <c r="E1242" s="209" t="s">
        <v>559</v>
      </c>
      <c r="F1242" s="27" t="n">
        <v>2330</v>
      </c>
      <c r="G1242" s="27" t="n">
        <v>5953</v>
      </c>
      <c r="H1242" s="211" t="s">
        <v>1837</v>
      </c>
      <c r="I1242" s="208" t="s">
        <v>17</v>
      </c>
      <c r="J1242" s="260"/>
    </row>
    <row r="1243" customFormat="false" ht="27.75" hidden="false" customHeight="true" outlineLevel="0" collapsed="false">
      <c r="A1243" s="178" t="n">
        <f aca="false">ROW()-4</f>
        <v>1239</v>
      </c>
      <c r="B1243" s="34" t="s">
        <v>1894</v>
      </c>
      <c r="C1243" s="203" t="s">
        <v>98</v>
      </c>
      <c r="D1243" s="33" t="n">
        <v>2019.8</v>
      </c>
      <c r="E1243" s="209" t="s">
        <v>127</v>
      </c>
      <c r="F1243" s="27" t="n">
        <v>1518</v>
      </c>
      <c r="G1243" s="27" t="n">
        <v>2928</v>
      </c>
      <c r="H1243" s="211" t="s">
        <v>16</v>
      </c>
      <c r="I1243" s="208" t="s">
        <v>17</v>
      </c>
      <c r="J1243" s="260"/>
    </row>
    <row r="1244" customFormat="false" ht="27.75" hidden="false" customHeight="true" outlineLevel="0" collapsed="false">
      <c r="A1244" s="178" t="n">
        <f aca="false">ROW()-4</f>
        <v>1240</v>
      </c>
      <c r="B1244" s="34" t="s">
        <v>1895</v>
      </c>
      <c r="C1244" s="203" t="s">
        <v>1896</v>
      </c>
      <c r="D1244" s="33" t="n">
        <v>2019.8</v>
      </c>
      <c r="E1244" s="209" t="s">
        <v>1897</v>
      </c>
      <c r="F1244" s="27" t="n">
        <v>886</v>
      </c>
      <c r="G1244" s="27" t="n">
        <v>1900</v>
      </c>
      <c r="H1244" s="207" t="s">
        <v>188</v>
      </c>
      <c r="I1244" s="208" t="s">
        <v>17</v>
      </c>
      <c r="J1244" s="260"/>
    </row>
    <row r="1245" customFormat="false" ht="27.75" hidden="false" customHeight="true" outlineLevel="0" collapsed="false">
      <c r="A1245" s="178" t="n">
        <f aca="false">ROW()-4</f>
        <v>1241</v>
      </c>
      <c r="B1245" s="34" t="s">
        <v>1898</v>
      </c>
      <c r="C1245" s="203" t="s">
        <v>73</v>
      </c>
      <c r="D1245" s="33" t="n">
        <v>2019.8</v>
      </c>
      <c r="E1245" s="209" t="s">
        <v>1134</v>
      </c>
      <c r="F1245" s="27" t="n">
        <v>10516</v>
      </c>
      <c r="G1245" s="27" t="n">
        <v>23339</v>
      </c>
      <c r="H1245" s="211" t="s">
        <v>16</v>
      </c>
      <c r="I1245" s="208" t="s">
        <v>17</v>
      </c>
      <c r="J1245" s="260"/>
    </row>
    <row r="1246" customFormat="false" ht="27.75" hidden="false" customHeight="true" outlineLevel="0" collapsed="false">
      <c r="A1246" s="178" t="n">
        <f aca="false">ROW()-4</f>
        <v>1242</v>
      </c>
      <c r="B1246" s="34" t="s">
        <v>1899</v>
      </c>
      <c r="C1246" s="203" t="s">
        <v>73</v>
      </c>
      <c r="D1246" s="33" t="n">
        <v>2019.8</v>
      </c>
      <c r="E1246" s="209" t="s">
        <v>1439</v>
      </c>
      <c r="F1246" s="27" t="n">
        <v>3951</v>
      </c>
      <c r="G1246" s="27" t="n">
        <v>7604</v>
      </c>
      <c r="H1246" s="211" t="s">
        <v>16</v>
      </c>
      <c r="I1246" s="208" t="s">
        <v>17</v>
      </c>
      <c r="J1246" s="2" t="s">
        <v>1407</v>
      </c>
    </row>
    <row r="1247" customFormat="false" ht="27.75" hidden="false" customHeight="true" outlineLevel="0" collapsed="false">
      <c r="A1247" s="178" t="n">
        <f aca="false">ROW()-4</f>
        <v>1243</v>
      </c>
      <c r="B1247" s="34" t="s">
        <v>1900</v>
      </c>
      <c r="C1247" s="203" t="s">
        <v>73</v>
      </c>
      <c r="D1247" s="33" t="n">
        <v>2019.8</v>
      </c>
      <c r="E1247" s="209" t="s">
        <v>181</v>
      </c>
      <c r="F1247" s="27" t="n">
        <v>2775</v>
      </c>
      <c r="G1247" s="27" t="n">
        <v>6369</v>
      </c>
      <c r="H1247" s="211" t="s">
        <v>1837</v>
      </c>
      <c r="I1247" s="208" t="s">
        <v>17</v>
      </c>
      <c r="J1247" s="260"/>
    </row>
    <row r="1248" customFormat="false" ht="27.75" hidden="false" customHeight="true" outlineLevel="0" collapsed="false">
      <c r="A1248" s="178" t="n">
        <f aca="false">ROW()-4</f>
        <v>1244</v>
      </c>
      <c r="B1248" s="34" t="s">
        <v>1901</v>
      </c>
      <c r="C1248" s="203" t="s">
        <v>98</v>
      </c>
      <c r="D1248" s="33" t="n">
        <v>2019.8</v>
      </c>
      <c r="E1248" s="209" t="s">
        <v>390</v>
      </c>
      <c r="F1248" s="27" t="n">
        <v>3044</v>
      </c>
      <c r="G1248" s="27" t="n">
        <v>6803</v>
      </c>
      <c r="H1248" s="211" t="s">
        <v>16</v>
      </c>
      <c r="I1248" s="208" t="s">
        <v>17</v>
      </c>
      <c r="J1248" s="260"/>
    </row>
    <row r="1249" customFormat="false" ht="27.75" hidden="false" customHeight="true" outlineLevel="0" collapsed="false">
      <c r="A1249" s="178" t="n">
        <f aca="false">ROW()-4</f>
        <v>1245</v>
      </c>
      <c r="B1249" s="34" t="s">
        <v>1902</v>
      </c>
      <c r="C1249" s="203" t="s">
        <v>36</v>
      </c>
      <c r="D1249" s="33" t="n">
        <v>2019.8</v>
      </c>
      <c r="E1249" s="209" t="s">
        <v>892</v>
      </c>
      <c r="F1249" s="27" t="n">
        <v>1289</v>
      </c>
      <c r="G1249" s="27" t="n">
        <v>2784</v>
      </c>
      <c r="H1249" s="211" t="s">
        <v>16</v>
      </c>
      <c r="I1249" s="208" t="s">
        <v>17</v>
      </c>
      <c r="J1249" s="88" t="s">
        <v>569</v>
      </c>
    </row>
    <row r="1250" customFormat="false" ht="27.75" hidden="false" customHeight="true" outlineLevel="0" collapsed="false">
      <c r="A1250" s="178" t="n">
        <f aca="false">ROW()-4</f>
        <v>1246</v>
      </c>
      <c r="B1250" s="173" t="s">
        <v>1903</v>
      </c>
      <c r="C1250" s="252" t="s">
        <v>36</v>
      </c>
      <c r="D1250" s="173" t="n">
        <v>2019.9</v>
      </c>
      <c r="E1250" s="204" t="s">
        <v>1086</v>
      </c>
      <c r="F1250" s="175" t="n">
        <v>1277</v>
      </c>
      <c r="G1250" s="175" t="n">
        <v>2419</v>
      </c>
      <c r="H1250" s="255" t="s">
        <v>16</v>
      </c>
      <c r="I1250" s="256" t="s">
        <v>17</v>
      </c>
      <c r="J1250" s="88" t="s">
        <v>1904</v>
      </c>
    </row>
    <row r="1251" customFormat="false" ht="27.75" hidden="false" customHeight="true" outlineLevel="0" collapsed="false">
      <c r="A1251" s="178" t="n">
        <f aca="false">ROW()-4</f>
        <v>1247</v>
      </c>
      <c r="B1251" s="34" t="s">
        <v>1905</v>
      </c>
      <c r="C1251" s="203" t="s">
        <v>1663</v>
      </c>
      <c r="D1251" s="33" t="n">
        <v>2019.9</v>
      </c>
      <c r="E1251" s="209" t="s">
        <v>59</v>
      </c>
      <c r="F1251" s="27" t="n">
        <v>3162</v>
      </c>
      <c r="G1251" s="27" t="n">
        <v>7707</v>
      </c>
      <c r="H1251" s="211" t="s">
        <v>16</v>
      </c>
      <c r="I1251" s="208" t="s">
        <v>17</v>
      </c>
    </row>
    <row r="1252" customFormat="false" ht="27.75" hidden="false" customHeight="true" outlineLevel="0" collapsed="false">
      <c r="A1252" s="178" t="n">
        <f aca="false">ROW()-4</f>
        <v>1248</v>
      </c>
      <c r="B1252" s="34" t="s">
        <v>1906</v>
      </c>
      <c r="C1252" s="203" t="s">
        <v>98</v>
      </c>
      <c r="D1252" s="33" t="n">
        <v>2019.9</v>
      </c>
      <c r="E1252" s="209" t="s">
        <v>374</v>
      </c>
      <c r="F1252" s="27" t="n">
        <v>2736</v>
      </c>
      <c r="G1252" s="27" t="n">
        <v>4969</v>
      </c>
      <c r="H1252" s="211" t="s">
        <v>16</v>
      </c>
      <c r="I1252" s="208" t="s">
        <v>17</v>
      </c>
    </row>
    <row r="1253" customFormat="false" ht="27.75" hidden="false" customHeight="true" outlineLevel="0" collapsed="false">
      <c r="A1253" s="178" t="n">
        <f aca="false">ROW()-4</f>
        <v>1249</v>
      </c>
      <c r="B1253" s="33" t="s">
        <v>1907</v>
      </c>
      <c r="C1253" s="203" t="s">
        <v>98</v>
      </c>
      <c r="D1253" s="33" t="n">
        <v>2019.9</v>
      </c>
      <c r="E1253" s="209" t="s">
        <v>392</v>
      </c>
      <c r="F1253" s="27" t="n">
        <v>429</v>
      </c>
      <c r="G1253" s="27" t="n">
        <v>603</v>
      </c>
      <c r="H1253" s="211" t="s">
        <v>16</v>
      </c>
      <c r="I1253" s="208" t="s">
        <v>17</v>
      </c>
    </row>
    <row r="1254" customFormat="false" ht="27.75" hidden="false" customHeight="true" outlineLevel="0" collapsed="false">
      <c r="A1254" s="178" t="n">
        <f aca="false">ROW()-4</f>
        <v>1250</v>
      </c>
      <c r="B1254" s="33" t="s">
        <v>1908</v>
      </c>
      <c r="C1254" s="203" t="s">
        <v>36</v>
      </c>
      <c r="D1254" s="33" t="n">
        <v>2019.9</v>
      </c>
      <c r="E1254" s="209" t="s">
        <v>87</v>
      </c>
      <c r="F1254" s="27" t="n">
        <v>324</v>
      </c>
      <c r="G1254" s="27" t="n">
        <v>832</v>
      </c>
      <c r="H1254" s="207" t="s">
        <v>188</v>
      </c>
      <c r="I1254" s="208" t="s">
        <v>17</v>
      </c>
    </row>
    <row r="1255" customFormat="false" ht="27.75" hidden="false" customHeight="true" outlineLevel="0" collapsed="false">
      <c r="A1255" s="178" t="n">
        <f aca="false">ROW()-4</f>
        <v>1251</v>
      </c>
      <c r="B1255" s="34" t="s">
        <v>1909</v>
      </c>
      <c r="C1255" s="203" t="s">
        <v>98</v>
      </c>
      <c r="D1255" s="33" t="n">
        <v>2019.9</v>
      </c>
      <c r="E1255" s="209" t="s">
        <v>1115</v>
      </c>
      <c r="F1255" s="27" t="n">
        <v>2438</v>
      </c>
      <c r="G1255" s="27" t="n">
        <v>5375</v>
      </c>
      <c r="H1255" s="207" t="s">
        <v>188</v>
      </c>
      <c r="I1255" s="208" t="s">
        <v>17</v>
      </c>
      <c r="J1255" s="2" t="s">
        <v>1407</v>
      </c>
    </row>
    <row r="1256" customFormat="false" ht="27.75" hidden="false" customHeight="true" outlineLevel="0" collapsed="false">
      <c r="A1256" s="178" t="n">
        <f aca="false">ROW()-4</f>
        <v>1252</v>
      </c>
      <c r="B1256" s="34" t="s">
        <v>1910</v>
      </c>
      <c r="C1256" s="203" t="s">
        <v>1911</v>
      </c>
      <c r="D1256" s="33" t="n">
        <v>2019.9</v>
      </c>
      <c r="E1256" s="209" t="s">
        <v>1912</v>
      </c>
      <c r="F1256" s="27" t="n">
        <v>889</v>
      </c>
      <c r="G1256" s="27" t="n">
        <v>3199</v>
      </c>
      <c r="H1256" s="207" t="s">
        <v>188</v>
      </c>
      <c r="I1256" s="208" t="s">
        <v>17</v>
      </c>
    </row>
    <row r="1257" customFormat="false" ht="27.75" hidden="false" customHeight="true" outlineLevel="0" collapsed="false">
      <c r="A1257" s="178" t="n">
        <f aca="false">ROW()-4</f>
        <v>1253</v>
      </c>
      <c r="B1257" s="34" t="s">
        <v>1913</v>
      </c>
      <c r="C1257" s="203" t="s">
        <v>98</v>
      </c>
      <c r="D1257" s="33" t="n">
        <v>2019.9</v>
      </c>
      <c r="E1257" s="209" t="s">
        <v>1914</v>
      </c>
      <c r="F1257" s="27" t="n">
        <v>4103</v>
      </c>
      <c r="G1257" s="27" t="n">
        <v>8987</v>
      </c>
      <c r="H1257" s="211" t="s">
        <v>16</v>
      </c>
      <c r="I1257" s="208" t="s">
        <v>17</v>
      </c>
      <c r="J1257" s="2" t="s">
        <v>1407</v>
      </c>
    </row>
    <row r="1258" customFormat="false" ht="27.75" hidden="false" customHeight="true" outlineLevel="0" collapsed="false">
      <c r="A1258" s="178" t="n">
        <f aca="false">ROW()-4</f>
        <v>1254</v>
      </c>
      <c r="B1258" s="34" t="s">
        <v>1915</v>
      </c>
      <c r="C1258" s="203" t="s">
        <v>36</v>
      </c>
      <c r="D1258" s="33" t="n">
        <v>2019.9</v>
      </c>
      <c r="E1258" s="209" t="s">
        <v>1916</v>
      </c>
      <c r="F1258" s="27" t="n">
        <v>410</v>
      </c>
      <c r="G1258" s="27" t="n">
        <v>780</v>
      </c>
      <c r="H1258" s="211" t="s">
        <v>16</v>
      </c>
      <c r="I1258" s="208" t="s">
        <v>17</v>
      </c>
      <c r="J1258" s="2" t="s">
        <v>1407</v>
      </c>
    </row>
    <row r="1259" customFormat="false" ht="27.75" hidden="false" customHeight="true" outlineLevel="0" collapsed="false">
      <c r="A1259" s="178" t="n">
        <f aca="false">ROW()-4</f>
        <v>1255</v>
      </c>
      <c r="B1259" s="34" t="s">
        <v>1917</v>
      </c>
      <c r="C1259" s="203" t="s">
        <v>98</v>
      </c>
      <c r="D1259" s="33" t="n">
        <v>2019.9</v>
      </c>
      <c r="E1259" s="209" t="s">
        <v>795</v>
      </c>
      <c r="F1259" s="27" t="n">
        <v>888</v>
      </c>
      <c r="G1259" s="27" t="n">
        <v>1670</v>
      </c>
      <c r="H1259" s="207" t="s">
        <v>188</v>
      </c>
      <c r="I1259" s="208" t="s">
        <v>17</v>
      </c>
    </row>
    <row r="1260" customFormat="false" ht="27.75" hidden="false" customHeight="true" outlineLevel="0" collapsed="false">
      <c r="A1260" s="178" t="n">
        <f aca="false">ROW()-4</f>
        <v>1256</v>
      </c>
      <c r="B1260" s="34" t="s">
        <v>1918</v>
      </c>
      <c r="C1260" s="203" t="s">
        <v>36</v>
      </c>
      <c r="D1260" s="33" t="n">
        <v>2019.9</v>
      </c>
      <c r="E1260" s="209" t="s">
        <v>582</v>
      </c>
      <c r="F1260" s="27" t="n">
        <v>2212</v>
      </c>
      <c r="G1260" s="27" t="n">
        <v>3718</v>
      </c>
      <c r="H1260" s="207" t="s">
        <v>188</v>
      </c>
      <c r="I1260" s="208" t="s">
        <v>17</v>
      </c>
      <c r="J1260" s="88" t="s">
        <v>569</v>
      </c>
    </row>
    <row r="1261" customFormat="false" ht="27.75" hidden="false" customHeight="true" outlineLevel="0" collapsed="false">
      <c r="A1261" s="178" t="n">
        <f aca="false">ROW()-4</f>
        <v>1257</v>
      </c>
      <c r="B1261" s="34" t="s">
        <v>1919</v>
      </c>
      <c r="C1261" s="203" t="s">
        <v>352</v>
      </c>
      <c r="D1261" s="33" t="n">
        <v>2019.9</v>
      </c>
      <c r="E1261" s="209" t="s">
        <v>1920</v>
      </c>
      <c r="F1261" s="27" t="n">
        <v>161</v>
      </c>
      <c r="G1261" s="27" t="n">
        <v>249</v>
      </c>
      <c r="H1261" s="207" t="s">
        <v>188</v>
      </c>
      <c r="I1261" s="208" t="s">
        <v>197</v>
      </c>
      <c r="J1261" s="2" t="s">
        <v>441</v>
      </c>
    </row>
    <row r="1262" customFormat="false" ht="27.75" hidden="false" customHeight="true" outlineLevel="0" collapsed="false">
      <c r="A1262" s="178" t="n">
        <f aca="false">ROW()-4</f>
        <v>1258</v>
      </c>
      <c r="B1262" s="34" t="s">
        <v>1921</v>
      </c>
      <c r="C1262" s="203" t="s">
        <v>73</v>
      </c>
      <c r="D1262" s="33" t="n">
        <v>2019.9</v>
      </c>
      <c r="E1262" s="209" t="s">
        <v>601</v>
      </c>
      <c r="F1262" s="27" t="n">
        <v>617</v>
      </c>
      <c r="G1262" s="27" t="n">
        <v>1608</v>
      </c>
      <c r="H1262" s="211" t="s">
        <v>16</v>
      </c>
      <c r="I1262" s="208" t="s">
        <v>17</v>
      </c>
    </row>
    <row r="1263" customFormat="false" ht="27.75" hidden="false" customHeight="true" outlineLevel="0" collapsed="false">
      <c r="A1263" s="178" t="n">
        <f aca="false">ROW()-4</f>
        <v>1259</v>
      </c>
      <c r="B1263" s="34" t="s">
        <v>1922</v>
      </c>
      <c r="C1263" s="203" t="s">
        <v>36</v>
      </c>
      <c r="D1263" s="33" t="n">
        <v>2019.9</v>
      </c>
      <c r="E1263" s="209" t="s">
        <v>710</v>
      </c>
      <c r="F1263" s="27" t="n">
        <v>775</v>
      </c>
      <c r="G1263" s="27" t="n">
        <v>2013</v>
      </c>
      <c r="H1263" s="207" t="s">
        <v>188</v>
      </c>
      <c r="I1263" s="208" t="s">
        <v>17</v>
      </c>
    </row>
    <row r="1264" customFormat="false" ht="27.75" hidden="false" customHeight="true" outlineLevel="0" collapsed="false">
      <c r="A1264" s="178" t="n">
        <f aca="false">ROW()-4</f>
        <v>1260</v>
      </c>
      <c r="B1264" s="34" t="s">
        <v>1923</v>
      </c>
      <c r="C1264" s="203" t="s">
        <v>98</v>
      </c>
      <c r="D1264" s="33" t="n">
        <v>2019.9</v>
      </c>
      <c r="E1264" s="209" t="s">
        <v>673</v>
      </c>
      <c r="F1264" s="27" t="n">
        <v>1369</v>
      </c>
      <c r="G1264" s="27" t="n">
        <v>1374</v>
      </c>
      <c r="H1264" s="211" t="s">
        <v>16</v>
      </c>
      <c r="I1264" s="208" t="s">
        <v>17</v>
      </c>
    </row>
    <row r="1265" customFormat="false" ht="27.75" hidden="false" customHeight="true" outlineLevel="0" collapsed="false">
      <c r="A1265" s="178" t="n">
        <f aca="false">ROW()-4</f>
        <v>1261</v>
      </c>
      <c r="B1265" s="173" t="s">
        <v>1924</v>
      </c>
      <c r="C1265" s="252" t="s">
        <v>98</v>
      </c>
      <c r="D1265" s="261" t="n">
        <v>2019.1</v>
      </c>
      <c r="E1265" s="204" t="s">
        <v>149</v>
      </c>
      <c r="F1265" s="175" t="n">
        <v>2783</v>
      </c>
      <c r="G1265" s="253" t="s">
        <v>118</v>
      </c>
      <c r="H1265" s="255" t="s">
        <v>16</v>
      </c>
      <c r="I1265" s="256" t="s">
        <v>17</v>
      </c>
      <c r="J1265" s="88" t="s">
        <v>1925</v>
      </c>
    </row>
    <row r="1266" customFormat="false" ht="27.75" hidden="false" customHeight="true" outlineLevel="0" collapsed="false">
      <c r="A1266" s="178" t="n">
        <f aca="false">ROW()-4</f>
        <v>1262</v>
      </c>
      <c r="B1266" s="34" t="s">
        <v>1926</v>
      </c>
      <c r="C1266" s="203" t="s">
        <v>352</v>
      </c>
      <c r="D1266" s="40" t="n">
        <v>2019.1</v>
      </c>
      <c r="E1266" s="209" t="s">
        <v>1927</v>
      </c>
      <c r="F1266" s="27" t="n">
        <v>51</v>
      </c>
      <c r="G1266" s="207" t="s">
        <v>118</v>
      </c>
      <c r="H1266" s="207" t="s">
        <v>188</v>
      </c>
      <c r="I1266" s="257" t="s">
        <v>410</v>
      </c>
      <c r="J1266" s="2" t="s">
        <v>441</v>
      </c>
    </row>
    <row r="1267" customFormat="false" ht="27.75" hidden="false" customHeight="true" outlineLevel="0" collapsed="false">
      <c r="A1267" s="178" t="n">
        <f aca="false">ROW()-4</f>
        <v>1263</v>
      </c>
      <c r="B1267" s="34" t="s">
        <v>1928</v>
      </c>
      <c r="C1267" s="203" t="s">
        <v>840</v>
      </c>
      <c r="D1267" s="40" t="n">
        <v>2019.1</v>
      </c>
      <c r="E1267" s="209" t="s">
        <v>1134</v>
      </c>
      <c r="F1267" s="27" t="n">
        <v>4381</v>
      </c>
      <c r="G1267" s="27" t="n">
        <v>8668</v>
      </c>
      <c r="H1267" s="211" t="s">
        <v>16</v>
      </c>
      <c r="I1267" s="208" t="s">
        <v>17</v>
      </c>
      <c r="J1267" s="2" t="s">
        <v>1407</v>
      </c>
    </row>
    <row r="1268" customFormat="false" ht="27.75" hidden="false" customHeight="true" outlineLevel="0" collapsed="false">
      <c r="A1268" s="178" t="n">
        <f aca="false">ROW()-4</f>
        <v>1264</v>
      </c>
      <c r="B1268" s="34" t="s">
        <v>1929</v>
      </c>
      <c r="C1268" s="203" t="s">
        <v>1930</v>
      </c>
      <c r="D1268" s="40" t="n">
        <v>2019.1</v>
      </c>
      <c r="E1268" s="209" t="s">
        <v>813</v>
      </c>
      <c r="F1268" s="27" t="n">
        <v>2778</v>
      </c>
      <c r="G1268" s="27" t="n">
        <v>6797</v>
      </c>
      <c r="H1268" s="207" t="s">
        <v>188</v>
      </c>
      <c r="I1268" s="208" t="s">
        <v>17</v>
      </c>
      <c r="J1268" s="2" t="s">
        <v>585</v>
      </c>
    </row>
    <row r="1269" customFormat="false" ht="27.75" hidden="false" customHeight="true" outlineLevel="0" collapsed="false">
      <c r="A1269" s="178" t="n">
        <f aca="false">ROW()-4</f>
        <v>1265</v>
      </c>
      <c r="B1269" s="34" t="s">
        <v>1931</v>
      </c>
      <c r="C1269" s="203" t="s">
        <v>98</v>
      </c>
      <c r="D1269" s="40" t="n">
        <v>2019.1</v>
      </c>
      <c r="E1269" s="209" t="s">
        <v>273</v>
      </c>
      <c r="F1269" s="27" t="n">
        <v>3904</v>
      </c>
      <c r="G1269" s="27" t="n">
        <v>11885</v>
      </c>
      <c r="H1269" s="207" t="s">
        <v>188</v>
      </c>
      <c r="I1269" s="208" t="s">
        <v>17</v>
      </c>
      <c r="J1269" s="2" t="s">
        <v>200</v>
      </c>
    </row>
    <row r="1270" customFormat="false" ht="27.75" hidden="false" customHeight="true" outlineLevel="0" collapsed="false">
      <c r="A1270" s="178" t="n">
        <f aca="false">ROW()-4</f>
        <v>1266</v>
      </c>
      <c r="B1270" s="33" t="s">
        <v>1932</v>
      </c>
      <c r="C1270" s="203" t="s">
        <v>98</v>
      </c>
      <c r="D1270" s="40" t="n">
        <v>2019.1</v>
      </c>
      <c r="E1270" s="209" t="s">
        <v>563</v>
      </c>
      <c r="F1270" s="27" t="n">
        <v>1327</v>
      </c>
      <c r="G1270" s="27" t="n">
        <v>3119</v>
      </c>
      <c r="H1270" s="211" t="s">
        <v>16</v>
      </c>
      <c r="I1270" s="208" t="s">
        <v>17</v>
      </c>
      <c r="J1270" s="88" t="s">
        <v>569</v>
      </c>
    </row>
    <row r="1271" customFormat="false" ht="27.75" hidden="false" customHeight="true" outlineLevel="0" collapsed="false">
      <c r="A1271" s="178" t="n">
        <f aca="false">ROW()-4</f>
        <v>1267</v>
      </c>
      <c r="B1271" s="34" t="s">
        <v>1933</v>
      </c>
      <c r="C1271" s="203" t="s">
        <v>1934</v>
      </c>
      <c r="D1271" s="40" t="n">
        <v>2019.1</v>
      </c>
      <c r="E1271" s="209" t="s">
        <v>1729</v>
      </c>
      <c r="F1271" s="27" t="n">
        <v>1660</v>
      </c>
      <c r="G1271" s="27" t="n">
        <v>3186</v>
      </c>
      <c r="H1271" s="211" t="s">
        <v>16</v>
      </c>
      <c r="I1271" s="208" t="s">
        <v>17</v>
      </c>
    </row>
    <row r="1272" customFormat="false" ht="27.75" hidden="false" customHeight="true" outlineLevel="0" collapsed="false">
      <c r="A1272" s="178" t="n">
        <f aca="false">ROW()-4</f>
        <v>1268</v>
      </c>
      <c r="B1272" s="34" t="s">
        <v>1935</v>
      </c>
      <c r="C1272" s="203" t="s">
        <v>98</v>
      </c>
      <c r="D1272" s="40" t="n">
        <v>2019.1</v>
      </c>
      <c r="E1272" s="209" t="s">
        <v>489</v>
      </c>
      <c r="F1272" s="27" t="n">
        <v>2027</v>
      </c>
      <c r="G1272" s="27" t="n">
        <v>4715</v>
      </c>
      <c r="H1272" s="211" t="s">
        <v>1837</v>
      </c>
      <c r="I1272" s="208" t="s">
        <v>17</v>
      </c>
    </row>
    <row r="1273" customFormat="false" ht="27.75" hidden="false" customHeight="true" outlineLevel="0" collapsed="false">
      <c r="A1273" s="178" t="n">
        <f aca="false">ROW()-4</f>
        <v>1269</v>
      </c>
      <c r="B1273" s="34" t="s">
        <v>1936</v>
      </c>
      <c r="C1273" s="203" t="s">
        <v>36</v>
      </c>
      <c r="D1273" s="40" t="n">
        <v>2019.1</v>
      </c>
      <c r="E1273" s="209" t="s">
        <v>397</v>
      </c>
      <c r="F1273" s="27" t="n">
        <v>339</v>
      </c>
      <c r="G1273" s="27" t="n">
        <v>913</v>
      </c>
      <c r="H1273" s="207" t="s">
        <v>196</v>
      </c>
      <c r="I1273" s="208" t="s">
        <v>17</v>
      </c>
    </row>
    <row r="1274" customFormat="false" ht="27.75" hidden="false" customHeight="true" outlineLevel="0" collapsed="false">
      <c r="A1274" s="178" t="n">
        <f aca="false">ROW()-4</f>
        <v>1270</v>
      </c>
      <c r="B1274" s="34" t="s">
        <v>1937</v>
      </c>
      <c r="C1274" s="203" t="s">
        <v>73</v>
      </c>
      <c r="D1274" s="40" t="n">
        <v>2019.1</v>
      </c>
      <c r="E1274" s="209" t="s">
        <v>715</v>
      </c>
      <c r="F1274" s="27" t="n">
        <v>841</v>
      </c>
      <c r="G1274" s="27" t="n">
        <v>2183</v>
      </c>
      <c r="H1274" s="211" t="s">
        <v>16</v>
      </c>
      <c r="I1274" s="208" t="s">
        <v>17</v>
      </c>
    </row>
    <row r="1275" customFormat="false" ht="27.75" hidden="false" customHeight="true" outlineLevel="0" collapsed="false">
      <c r="A1275" s="178" t="n">
        <f aca="false">ROW()-4</f>
        <v>1271</v>
      </c>
      <c r="B1275" s="187" t="s">
        <v>1938</v>
      </c>
      <c r="C1275" s="203" t="s">
        <v>73</v>
      </c>
      <c r="D1275" s="40" t="n">
        <v>2019.1</v>
      </c>
      <c r="E1275" s="209" t="s">
        <v>1939</v>
      </c>
      <c r="F1275" s="189" t="n">
        <v>188</v>
      </c>
      <c r="G1275" s="189" t="n">
        <v>413</v>
      </c>
      <c r="H1275" s="259" t="s">
        <v>16</v>
      </c>
      <c r="I1275" s="262" t="s">
        <v>17</v>
      </c>
      <c r="J1275" s="2" t="s">
        <v>1407</v>
      </c>
    </row>
    <row r="1276" customFormat="false" ht="27.75" hidden="false" customHeight="true" outlineLevel="0" collapsed="false">
      <c r="A1276" s="178" t="n">
        <f aca="false">ROW()-4</f>
        <v>1272</v>
      </c>
      <c r="B1276" s="34" t="s">
        <v>1940</v>
      </c>
      <c r="C1276" s="252" t="s">
        <v>36</v>
      </c>
      <c r="D1276" s="40" t="n">
        <v>2019.11</v>
      </c>
      <c r="E1276" s="204" t="s">
        <v>580</v>
      </c>
      <c r="F1276" s="27" t="n">
        <v>1504</v>
      </c>
      <c r="G1276" s="27" t="n">
        <v>2876</v>
      </c>
      <c r="H1276" s="211" t="s">
        <v>16</v>
      </c>
      <c r="I1276" s="208" t="s">
        <v>17</v>
      </c>
      <c r="J1276" s="2" t="s">
        <v>1407</v>
      </c>
    </row>
    <row r="1277" customFormat="false" ht="27.75" hidden="false" customHeight="true" outlineLevel="0" collapsed="false">
      <c r="A1277" s="178" t="n">
        <f aca="false">ROW()-4</f>
        <v>1273</v>
      </c>
      <c r="B1277" s="33" t="s">
        <v>1941</v>
      </c>
      <c r="C1277" s="203" t="s">
        <v>131</v>
      </c>
      <c r="D1277" s="40" t="n">
        <v>2019.11</v>
      </c>
      <c r="E1277" s="209" t="s">
        <v>87</v>
      </c>
      <c r="F1277" s="27" t="n">
        <v>807</v>
      </c>
      <c r="G1277" s="27" t="n">
        <v>1613</v>
      </c>
      <c r="H1277" s="211" t="s">
        <v>16</v>
      </c>
      <c r="I1277" s="208" t="s">
        <v>17</v>
      </c>
      <c r="J1277" s="2" t="s">
        <v>1850</v>
      </c>
    </row>
    <row r="1278" customFormat="false" ht="27.75" hidden="false" customHeight="true" outlineLevel="0" collapsed="false">
      <c r="A1278" s="178" t="n">
        <f aca="false">ROW()-4</f>
        <v>1274</v>
      </c>
      <c r="B1278" s="34" t="s">
        <v>1942</v>
      </c>
      <c r="C1278" s="203" t="s">
        <v>98</v>
      </c>
      <c r="D1278" s="40" t="n">
        <v>2019.11</v>
      </c>
      <c r="E1278" s="209" t="s">
        <v>1943</v>
      </c>
      <c r="F1278" s="27" t="n">
        <v>1502</v>
      </c>
      <c r="G1278" s="27" t="n">
        <v>2247</v>
      </c>
      <c r="H1278" s="211" t="s">
        <v>16</v>
      </c>
      <c r="I1278" s="208" t="s">
        <v>17</v>
      </c>
      <c r="J1278" s="2" t="s">
        <v>1407</v>
      </c>
    </row>
    <row r="1279" customFormat="false" ht="27.75" hidden="false" customHeight="true" outlineLevel="0" collapsed="false">
      <c r="A1279" s="178" t="n">
        <f aca="false">ROW()-4</f>
        <v>1275</v>
      </c>
      <c r="B1279" s="34" t="s">
        <v>1944</v>
      </c>
      <c r="C1279" s="203" t="s">
        <v>98</v>
      </c>
      <c r="D1279" s="40" t="n">
        <v>2019.11</v>
      </c>
      <c r="E1279" s="209" t="s">
        <v>1499</v>
      </c>
      <c r="F1279" s="27" t="n">
        <v>3397</v>
      </c>
      <c r="G1279" s="27" t="n">
        <v>7210</v>
      </c>
      <c r="H1279" s="211" t="s">
        <v>16</v>
      </c>
      <c r="I1279" s="208" t="s">
        <v>17</v>
      </c>
    </row>
    <row r="1280" customFormat="false" ht="27.75" hidden="false" customHeight="true" outlineLevel="0" collapsed="false">
      <c r="A1280" s="178" t="n">
        <f aca="false">ROW()-4</f>
        <v>1276</v>
      </c>
      <c r="B1280" s="34" t="s">
        <v>1945</v>
      </c>
      <c r="C1280" s="203" t="s">
        <v>36</v>
      </c>
      <c r="D1280" s="40" t="n">
        <v>2019.11</v>
      </c>
      <c r="E1280" s="209" t="s">
        <v>1790</v>
      </c>
      <c r="F1280" s="27" t="n">
        <v>1158</v>
      </c>
      <c r="G1280" s="27" t="n">
        <v>2011</v>
      </c>
      <c r="H1280" s="211" t="s">
        <v>16</v>
      </c>
      <c r="I1280" s="208" t="s">
        <v>17</v>
      </c>
      <c r="J1280" s="2" t="s">
        <v>1407</v>
      </c>
    </row>
    <row r="1281" customFormat="false" ht="27.75" hidden="false" customHeight="true" outlineLevel="0" collapsed="false">
      <c r="A1281" s="178" t="n">
        <f aca="false">ROW()-4</f>
        <v>1277</v>
      </c>
      <c r="B1281" s="34" t="s">
        <v>1946</v>
      </c>
      <c r="C1281" s="203" t="s">
        <v>36</v>
      </c>
      <c r="D1281" s="40" t="n">
        <v>2019.11</v>
      </c>
      <c r="E1281" s="209" t="s">
        <v>15</v>
      </c>
      <c r="F1281" s="27" t="n">
        <v>385</v>
      </c>
      <c r="G1281" s="27" t="n">
        <v>840</v>
      </c>
      <c r="H1281" s="207" t="s">
        <v>188</v>
      </c>
      <c r="I1281" s="208" t="s">
        <v>1947</v>
      </c>
      <c r="J1281" s="88" t="s">
        <v>569</v>
      </c>
    </row>
    <row r="1282" customFormat="false" ht="27.75" hidden="false" customHeight="true" outlineLevel="0" collapsed="false">
      <c r="A1282" s="178" t="n">
        <f aca="false">ROW()-4</f>
        <v>1278</v>
      </c>
      <c r="B1282" s="34" t="s">
        <v>1948</v>
      </c>
      <c r="C1282" s="203" t="s">
        <v>453</v>
      </c>
      <c r="D1282" s="40" t="n">
        <v>2019.11</v>
      </c>
      <c r="E1282" s="209" t="s">
        <v>968</v>
      </c>
      <c r="F1282" s="27" t="n">
        <v>2656</v>
      </c>
      <c r="G1282" s="27" t="n">
        <v>5630</v>
      </c>
      <c r="H1282" s="207" t="s">
        <v>1782</v>
      </c>
      <c r="I1282" s="208" t="s">
        <v>17</v>
      </c>
      <c r="J1282" s="2" t="s">
        <v>1407</v>
      </c>
    </row>
    <row r="1283" customFormat="false" ht="27.75" hidden="false" customHeight="true" outlineLevel="0" collapsed="false">
      <c r="A1283" s="178" t="n">
        <f aca="false">ROW()-4</f>
        <v>1279</v>
      </c>
      <c r="B1283" s="34" t="s">
        <v>1949</v>
      </c>
      <c r="C1283" s="203" t="s">
        <v>98</v>
      </c>
      <c r="D1283" s="40" t="n">
        <v>2019.11</v>
      </c>
      <c r="E1283" s="209" t="s">
        <v>1950</v>
      </c>
      <c r="F1283" s="27" t="n">
        <v>1591</v>
      </c>
      <c r="G1283" s="27" t="n">
        <v>2443</v>
      </c>
      <c r="H1283" s="211" t="s">
        <v>16</v>
      </c>
      <c r="I1283" s="208" t="s">
        <v>17</v>
      </c>
    </row>
    <row r="1284" customFormat="false" ht="27.75" hidden="false" customHeight="true" outlineLevel="0" collapsed="false">
      <c r="A1284" s="178" t="n">
        <f aca="false">ROW()-4</f>
        <v>1280</v>
      </c>
      <c r="B1284" s="34" t="s">
        <v>1951</v>
      </c>
      <c r="C1284" s="203" t="s">
        <v>98</v>
      </c>
      <c r="D1284" s="40" t="n">
        <v>2019.11</v>
      </c>
      <c r="E1284" s="209" t="s">
        <v>1858</v>
      </c>
      <c r="F1284" s="27" t="n">
        <v>1682</v>
      </c>
      <c r="G1284" s="27" t="n">
        <v>3579</v>
      </c>
      <c r="H1284" s="211" t="s">
        <v>16</v>
      </c>
      <c r="I1284" s="208" t="s">
        <v>17</v>
      </c>
    </row>
    <row r="1285" customFormat="false" ht="27.75" hidden="false" customHeight="true" outlineLevel="0" collapsed="false">
      <c r="A1285" s="178" t="n">
        <f aca="false">ROW()-4</f>
        <v>1281</v>
      </c>
      <c r="B1285" s="34" t="s">
        <v>1952</v>
      </c>
      <c r="C1285" s="203" t="s">
        <v>98</v>
      </c>
      <c r="D1285" s="40" t="n">
        <v>2019.11</v>
      </c>
      <c r="E1285" s="209" t="s">
        <v>353</v>
      </c>
      <c r="F1285" s="27" t="n">
        <v>2322</v>
      </c>
      <c r="G1285" s="27" t="n">
        <v>4801</v>
      </c>
      <c r="H1285" s="211" t="s">
        <v>16</v>
      </c>
      <c r="I1285" s="208" t="s">
        <v>17</v>
      </c>
    </row>
    <row r="1286" customFormat="false" ht="27.75" hidden="false" customHeight="true" outlineLevel="0" collapsed="false">
      <c r="A1286" s="178" t="n">
        <f aca="false">ROW()-4</f>
        <v>1282</v>
      </c>
      <c r="B1286" s="34" t="s">
        <v>1953</v>
      </c>
      <c r="C1286" s="203" t="s">
        <v>98</v>
      </c>
      <c r="D1286" s="40" t="n">
        <v>2019.11</v>
      </c>
      <c r="E1286" s="209" t="s">
        <v>1912</v>
      </c>
      <c r="F1286" s="27" t="n">
        <v>3396</v>
      </c>
      <c r="G1286" s="27" t="n">
        <v>5204</v>
      </c>
      <c r="H1286" s="211" t="s">
        <v>16</v>
      </c>
      <c r="I1286" s="208" t="s">
        <v>17</v>
      </c>
    </row>
    <row r="1287" customFormat="false" ht="27.75" hidden="false" customHeight="true" outlineLevel="0" collapsed="false">
      <c r="A1287" s="178" t="n">
        <f aca="false">ROW()-4</f>
        <v>1283</v>
      </c>
      <c r="B1287" s="34" t="s">
        <v>1954</v>
      </c>
      <c r="C1287" s="203" t="s">
        <v>73</v>
      </c>
      <c r="D1287" s="40" t="n">
        <v>2019.11</v>
      </c>
      <c r="E1287" s="209" t="s">
        <v>1955</v>
      </c>
      <c r="F1287" s="27" t="n">
        <v>895</v>
      </c>
      <c r="G1287" s="27" t="n">
        <v>1990</v>
      </c>
      <c r="H1287" s="211" t="s">
        <v>16</v>
      </c>
      <c r="I1287" s="208" t="s">
        <v>17</v>
      </c>
      <c r="J1287" s="2" t="s">
        <v>1407</v>
      </c>
    </row>
    <row r="1288" customFormat="false" ht="27.75" hidden="false" customHeight="true" outlineLevel="0" collapsed="false">
      <c r="A1288" s="178" t="n">
        <f aca="false">ROW()-4</f>
        <v>1284</v>
      </c>
      <c r="B1288" s="34" t="s">
        <v>1956</v>
      </c>
      <c r="C1288" s="203" t="s">
        <v>36</v>
      </c>
      <c r="D1288" s="33" t="n">
        <v>2019.11</v>
      </c>
      <c r="E1288" s="209" t="s">
        <v>1038</v>
      </c>
      <c r="F1288" s="27" t="n">
        <v>412</v>
      </c>
      <c r="G1288" s="27" t="n">
        <v>778</v>
      </c>
      <c r="H1288" s="211" t="s">
        <v>16</v>
      </c>
      <c r="I1288" s="208" t="s">
        <v>17</v>
      </c>
      <c r="J1288" s="2" t="s">
        <v>1407</v>
      </c>
    </row>
    <row r="1289" customFormat="false" ht="27.75" hidden="false" customHeight="true" outlineLevel="0" collapsed="false">
      <c r="A1289" s="178" t="n">
        <f aca="false">ROW()-4</f>
        <v>1285</v>
      </c>
      <c r="B1289" s="187" t="s">
        <v>1957</v>
      </c>
      <c r="C1289" s="216" t="s">
        <v>73</v>
      </c>
      <c r="D1289" s="214" t="n">
        <v>2019.11</v>
      </c>
      <c r="E1289" s="217" t="s">
        <v>568</v>
      </c>
      <c r="F1289" s="189" t="n">
        <v>1149</v>
      </c>
      <c r="G1289" s="189" t="n">
        <v>2365</v>
      </c>
      <c r="H1289" s="259" t="s">
        <v>16</v>
      </c>
      <c r="I1289" s="262" t="s">
        <v>17</v>
      </c>
    </row>
    <row r="1290" customFormat="false" ht="27.75" hidden="false" customHeight="true" outlineLevel="0" collapsed="false">
      <c r="A1290" s="178" t="n">
        <f aca="false">ROW()-4</f>
        <v>1286</v>
      </c>
      <c r="B1290" s="34" t="s">
        <v>1958</v>
      </c>
      <c r="C1290" s="203" t="s">
        <v>1798</v>
      </c>
      <c r="D1290" s="33" t="n">
        <v>2019.12</v>
      </c>
      <c r="E1290" s="209" t="s">
        <v>1959</v>
      </c>
      <c r="F1290" s="27" t="n">
        <v>700</v>
      </c>
      <c r="G1290" s="27" t="n">
        <v>1524</v>
      </c>
      <c r="H1290" s="211" t="s">
        <v>16</v>
      </c>
      <c r="I1290" s="208" t="s">
        <v>17</v>
      </c>
      <c r="J1290" s="2" t="s">
        <v>441</v>
      </c>
    </row>
    <row r="1291" customFormat="false" ht="27.75" hidden="false" customHeight="true" outlineLevel="0" collapsed="false">
      <c r="A1291" s="178" t="n">
        <f aca="false">ROW()-4</f>
        <v>1287</v>
      </c>
      <c r="B1291" s="34" t="s">
        <v>1960</v>
      </c>
      <c r="C1291" s="203" t="s">
        <v>36</v>
      </c>
      <c r="D1291" s="33" t="n">
        <v>2019.12</v>
      </c>
      <c r="E1291" s="209" t="s">
        <v>785</v>
      </c>
      <c r="F1291" s="27" t="n">
        <v>6254</v>
      </c>
      <c r="G1291" s="27" t="n">
        <v>14808</v>
      </c>
      <c r="H1291" s="207" t="s">
        <v>1961</v>
      </c>
      <c r="I1291" s="208" t="s">
        <v>17</v>
      </c>
    </row>
    <row r="1292" customFormat="false" ht="27.75" hidden="false" customHeight="true" outlineLevel="0" collapsed="false">
      <c r="A1292" s="178" t="n">
        <f aca="false">ROW()-4</f>
        <v>1288</v>
      </c>
      <c r="B1292" s="34" t="s">
        <v>1962</v>
      </c>
      <c r="C1292" s="203" t="s">
        <v>264</v>
      </c>
      <c r="D1292" s="33" t="n">
        <v>2019.12</v>
      </c>
      <c r="E1292" s="209" t="s">
        <v>773</v>
      </c>
      <c r="F1292" s="27" t="n">
        <v>3045</v>
      </c>
      <c r="G1292" s="27" t="n">
        <v>6005</v>
      </c>
      <c r="H1292" s="207" t="s">
        <v>188</v>
      </c>
      <c r="I1292" s="257" t="s">
        <v>410</v>
      </c>
    </row>
    <row r="1293" customFormat="false" ht="27.75" hidden="false" customHeight="true" outlineLevel="0" collapsed="false">
      <c r="A1293" s="178" t="n">
        <f aca="false">ROW()-4</f>
        <v>1289</v>
      </c>
      <c r="B1293" s="33" t="s">
        <v>1963</v>
      </c>
      <c r="C1293" s="203" t="s">
        <v>98</v>
      </c>
      <c r="D1293" s="33" t="n">
        <v>2019.12</v>
      </c>
      <c r="E1293" s="209" t="s">
        <v>1964</v>
      </c>
      <c r="F1293" s="27" t="n">
        <v>3415</v>
      </c>
      <c r="G1293" s="27" t="n">
        <v>5859</v>
      </c>
      <c r="H1293" s="211" t="s">
        <v>16</v>
      </c>
      <c r="I1293" s="208" t="s">
        <v>17</v>
      </c>
      <c r="J1293" s="2" t="s">
        <v>1407</v>
      </c>
    </row>
    <row r="1294" customFormat="false" ht="27.75" hidden="false" customHeight="true" outlineLevel="0" collapsed="false">
      <c r="A1294" s="178" t="n">
        <f aca="false">ROW()-4</f>
        <v>1290</v>
      </c>
      <c r="B1294" s="34" t="s">
        <v>1965</v>
      </c>
      <c r="C1294" s="203" t="s">
        <v>131</v>
      </c>
      <c r="D1294" s="33" t="n">
        <v>2019.12</v>
      </c>
      <c r="E1294" s="209" t="s">
        <v>82</v>
      </c>
      <c r="F1294" s="27" t="n">
        <v>369</v>
      </c>
      <c r="G1294" s="27" t="n">
        <v>785</v>
      </c>
      <c r="H1294" s="207" t="s">
        <v>188</v>
      </c>
      <c r="I1294" s="208" t="s">
        <v>17</v>
      </c>
    </row>
    <row r="1295" customFormat="false" ht="27.75" hidden="false" customHeight="true" outlineLevel="0" collapsed="false">
      <c r="A1295" s="178" t="n">
        <f aca="false">ROW()-4</f>
        <v>1291</v>
      </c>
      <c r="B1295" s="34" t="s">
        <v>1966</v>
      </c>
      <c r="C1295" s="203" t="s">
        <v>36</v>
      </c>
      <c r="D1295" s="33" t="n">
        <v>2019.12</v>
      </c>
      <c r="E1295" s="209" t="s">
        <v>1513</v>
      </c>
      <c r="F1295" s="27" t="n">
        <v>1384</v>
      </c>
      <c r="G1295" s="27" t="n">
        <v>3391</v>
      </c>
      <c r="H1295" s="211" t="s">
        <v>16</v>
      </c>
      <c r="I1295" s="208" t="s">
        <v>17</v>
      </c>
      <c r="J1295" s="2" t="s">
        <v>1850</v>
      </c>
    </row>
    <row r="1296" customFormat="false" ht="27.75" hidden="false" customHeight="true" outlineLevel="0" collapsed="false">
      <c r="A1296" s="178" t="n">
        <f aca="false">ROW()-4</f>
        <v>1292</v>
      </c>
      <c r="B1296" s="34" t="s">
        <v>1967</v>
      </c>
      <c r="C1296" s="203" t="s">
        <v>36</v>
      </c>
      <c r="D1296" s="33" t="n">
        <v>2019.12</v>
      </c>
      <c r="E1296" s="209" t="s">
        <v>631</v>
      </c>
      <c r="F1296" s="27" t="n">
        <v>527</v>
      </c>
      <c r="G1296" s="27" t="n">
        <v>1202</v>
      </c>
      <c r="H1296" s="211" t="s">
        <v>16</v>
      </c>
      <c r="I1296" s="208" t="s">
        <v>17</v>
      </c>
      <c r="J1296" s="2" t="s">
        <v>1407</v>
      </c>
    </row>
    <row r="1297" customFormat="false" ht="27.75" hidden="false" customHeight="true" outlineLevel="0" collapsed="false">
      <c r="A1297" s="178" t="n">
        <f aca="false">ROW()-4</f>
        <v>1293</v>
      </c>
      <c r="B1297" s="34" t="s">
        <v>1968</v>
      </c>
      <c r="C1297" s="203" t="s">
        <v>98</v>
      </c>
      <c r="D1297" s="33" t="n">
        <v>2019.12</v>
      </c>
      <c r="E1297" s="209" t="s">
        <v>494</v>
      </c>
      <c r="F1297" s="27" t="n">
        <v>5461</v>
      </c>
      <c r="G1297" s="27" t="n">
        <v>9477</v>
      </c>
      <c r="H1297" s="211" t="s">
        <v>16</v>
      </c>
      <c r="I1297" s="208" t="s">
        <v>17</v>
      </c>
    </row>
    <row r="1298" customFormat="false" ht="27.75" hidden="false" customHeight="true" outlineLevel="0" collapsed="false">
      <c r="A1298" s="178" t="n">
        <f aca="false">ROW()-4</f>
        <v>1294</v>
      </c>
      <c r="B1298" s="34" t="s">
        <v>1969</v>
      </c>
      <c r="C1298" s="203" t="s">
        <v>131</v>
      </c>
      <c r="D1298" s="33" t="n">
        <v>2019.12</v>
      </c>
      <c r="E1298" s="209" t="s">
        <v>1970</v>
      </c>
      <c r="F1298" s="27" t="n">
        <v>721</v>
      </c>
      <c r="G1298" s="27" t="n">
        <v>1465</v>
      </c>
      <c r="H1298" s="211" t="s">
        <v>16</v>
      </c>
      <c r="I1298" s="208" t="s">
        <v>17</v>
      </c>
      <c r="J1298" s="2" t="s">
        <v>1407</v>
      </c>
    </row>
    <row r="1299" customFormat="false" ht="27.75" hidden="false" customHeight="true" outlineLevel="0" collapsed="false">
      <c r="A1299" s="178" t="n">
        <f aca="false">ROW()-4</f>
        <v>1295</v>
      </c>
      <c r="B1299" s="34" t="s">
        <v>1971</v>
      </c>
      <c r="C1299" s="203" t="s">
        <v>36</v>
      </c>
      <c r="D1299" s="33" t="n">
        <v>2019.12</v>
      </c>
      <c r="E1299" s="209" t="s">
        <v>925</v>
      </c>
      <c r="F1299" s="27" t="n">
        <v>546</v>
      </c>
      <c r="G1299" s="27" t="n">
        <v>1405</v>
      </c>
      <c r="H1299" s="211" t="s">
        <v>16</v>
      </c>
      <c r="I1299" s="208" t="s">
        <v>17</v>
      </c>
    </row>
    <row r="1300" customFormat="false" ht="27.75" hidden="false" customHeight="true" outlineLevel="0" collapsed="false">
      <c r="A1300" s="178" t="n">
        <f aca="false">ROW()-4</f>
        <v>1296</v>
      </c>
      <c r="B1300" s="34" t="s">
        <v>1972</v>
      </c>
      <c r="C1300" s="203" t="s">
        <v>73</v>
      </c>
      <c r="D1300" s="33" t="n">
        <v>2019.12</v>
      </c>
      <c r="E1300" s="209" t="s">
        <v>693</v>
      </c>
      <c r="F1300" s="27" t="n">
        <v>693</v>
      </c>
      <c r="G1300" s="27" t="n">
        <v>1568</v>
      </c>
      <c r="H1300" s="211" t="s">
        <v>16</v>
      </c>
      <c r="I1300" s="208" t="s">
        <v>17</v>
      </c>
      <c r="J1300" s="88" t="s">
        <v>569</v>
      </c>
    </row>
    <row r="1301" customFormat="false" ht="27.75" hidden="false" customHeight="true" outlineLevel="0" collapsed="false">
      <c r="A1301" s="178" t="n">
        <f aca="false">ROW()-4</f>
        <v>1297</v>
      </c>
      <c r="B1301" s="187" t="s">
        <v>1973</v>
      </c>
      <c r="C1301" s="216" t="s">
        <v>961</v>
      </c>
      <c r="D1301" s="214" t="n">
        <v>2019.12</v>
      </c>
      <c r="E1301" s="217" t="s">
        <v>1974</v>
      </c>
      <c r="F1301" s="189" t="n">
        <v>3019</v>
      </c>
      <c r="G1301" s="189" t="n">
        <v>5841</v>
      </c>
      <c r="H1301" s="211" t="s">
        <v>16</v>
      </c>
      <c r="I1301" s="262" t="s">
        <v>17</v>
      </c>
    </row>
    <row r="1302" customFormat="false" ht="27.75" hidden="false" customHeight="true" outlineLevel="0" collapsed="false">
      <c r="A1302" s="178" t="n">
        <f aca="false">ROW()-4</f>
        <v>1298</v>
      </c>
      <c r="B1302" s="34" t="s">
        <v>1975</v>
      </c>
      <c r="C1302" s="203" t="s">
        <v>1976</v>
      </c>
      <c r="D1302" s="33" t="n">
        <v>2020.1</v>
      </c>
      <c r="E1302" s="209" t="s">
        <v>1912</v>
      </c>
      <c r="F1302" s="27" t="n">
        <v>368</v>
      </c>
      <c r="G1302" s="27" t="n">
        <v>665</v>
      </c>
      <c r="H1302" s="211" t="s">
        <v>16</v>
      </c>
      <c r="I1302" s="208" t="s">
        <v>17</v>
      </c>
      <c r="J1302" s="2" t="s">
        <v>1407</v>
      </c>
    </row>
    <row r="1303" customFormat="false" ht="27.75" hidden="false" customHeight="true" outlineLevel="0" collapsed="false">
      <c r="A1303" s="178" t="n">
        <f aca="false">ROW()-4</f>
        <v>1299</v>
      </c>
      <c r="B1303" s="34" t="s">
        <v>1977</v>
      </c>
      <c r="C1303" s="203" t="s">
        <v>1846</v>
      </c>
      <c r="D1303" s="33" t="n">
        <v>2020.1</v>
      </c>
      <c r="E1303" s="209" t="s">
        <v>968</v>
      </c>
      <c r="F1303" s="27" t="n">
        <v>1810</v>
      </c>
      <c r="G1303" s="27" t="n">
        <v>3726</v>
      </c>
      <c r="H1303" s="211" t="s">
        <v>16</v>
      </c>
      <c r="I1303" s="208" t="s">
        <v>17</v>
      </c>
    </row>
    <row r="1304" customFormat="false" ht="27.75" hidden="false" customHeight="true" outlineLevel="0" collapsed="false">
      <c r="A1304" s="263" t="n">
        <f aca="false">ROW()-4</f>
        <v>1300</v>
      </c>
      <c r="B1304" s="264" t="s">
        <v>1978</v>
      </c>
      <c r="C1304" s="265" t="s">
        <v>73</v>
      </c>
      <c r="D1304" s="264" t="n">
        <v>2020.1</v>
      </c>
      <c r="E1304" s="266" t="s">
        <v>1979</v>
      </c>
      <c r="F1304" s="267" t="n">
        <v>1156</v>
      </c>
      <c r="G1304" s="267" t="n">
        <v>2327</v>
      </c>
      <c r="H1304" s="268" t="s">
        <v>188</v>
      </c>
      <c r="I1304" s="269" t="s">
        <v>17</v>
      </c>
    </row>
    <row r="1305" customFormat="false" ht="27.75" hidden="false" customHeight="true" outlineLevel="0" collapsed="false">
      <c r="A1305" s="270" t="n">
        <f aca="false">ROW()-4</f>
        <v>1301</v>
      </c>
      <c r="B1305" s="271" t="s">
        <v>1980</v>
      </c>
      <c r="C1305" s="272" t="s">
        <v>1981</v>
      </c>
      <c r="D1305" s="271" t="n">
        <v>2020.2</v>
      </c>
      <c r="E1305" s="273" t="s">
        <v>876</v>
      </c>
      <c r="F1305" s="21" t="n">
        <v>848</v>
      </c>
      <c r="G1305" s="21" t="n">
        <v>2159</v>
      </c>
      <c r="H1305" s="274" t="s">
        <v>16</v>
      </c>
      <c r="I1305" s="275" t="s">
        <v>17</v>
      </c>
      <c r="J1305" s="2" t="s">
        <v>441</v>
      </c>
    </row>
    <row r="1306" customFormat="false" ht="27.75" hidden="false" customHeight="true" outlineLevel="0" collapsed="false">
      <c r="A1306" s="172" t="n">
        <f aca="false">ROW()-4</f>
        <v>1302</v>
      </c>
      <c r="B1306" s="34" t="s">
        <v>1982</v>
      </c>
      <c r="C1306" s="203" t="s">
        <v>1983</v>
      </c>
      <c r="D1306" s="33" t="n">
        <v>2020.2</v>
      </c>
      <c r="E1306" s="209" t="s">
        <v>514</v>
      </c>
      <c r="F1306" s="27" t="n">
        <v>3838</v>
      </c>
      <c r="G1306" s="27" t="n">
        <v>6913</v>
      </c>
      <c r="H1306" s="207" t="s">
        <v>1961</v>
      </c>
      <c r="I1306" s="208" t="s">
        <v>17</v>
      </c>
    </row>
    <row r="1307" customFormat="false" ht="27.75" hidden="false" customHeight="true" outlineLevel="0" collapsed="false">
      <c r="A1307" s="263" t="n">
        <f aca="false">ROW()-4</f>
        <v>1303</v>
      </c>
      <c r="B1307" s="276" t="s">
        <v>1984</v>
      </c>
      <c r="C1307" s="265" t="s">
        <v>1981</v>
      </c>
      <c r="D1307" s="264" t="n">
        <v>2020.2</v>
      </c>
      <c r="E1307" s="266" t="s">
        <v>1499</v>
      </c>
      <c r="F1307" s="267" t="n">
        <v>24</v>
      </c>
      <c r="G1307" s="267" t="n">
        <v>50</v>
      </c>
      <c r="H1307" s="268" t="s">
        <v>118</v>
      </c>
      <c r="I1307" s="269" t="s">
        <v>118</v>
      </c>
    </row>
    <row r="1308" customFormat="false" ht="27.75" hidden="false" customHeight="true" outlineLevel="0" collapsed="false">
      <c r="A1308" s="172" t="n">
        <f aca="false">ROW()-4</f>
        <v>1304</v>
      </c>
      <c r="B1308" s="173"/>
      <c r="C1308" s="252"/>
      <c r="D1308" s="173"/>
      <c r="E1308" s="204"/>
      <c r="F1308" s="175"/>
      <c r="G1308" s="175"/>
      <c r="H1308" s="253"/>
      <c r="I1308" s="256"/>
    </row>
    <row r="1309" customFormat="false" ht="27.75" hidden="false" customHeight="true" outlineLevel="0" collapsed="false">
      <c r="A1309" s="172" t="n">
        <f aca="false">ROW()-4</f>
        <v>1305</v>
      </c>
      <c r="B1309" s="33"/>
      <c r="C1309" s="203"/>
      <c r="D1309" s="33"/>
      <c r="E1309" s="209"/>
      <c r="F1309" s="27"/>
      <c r="G1309" s="27"/>
      <c r="H1309" s="207"/>
      <c r="I1309" s="208"/>
    </row>
    <row r="1310" customFormat="false" ht="27.75" hidden="false" customHeight="true" outlineLevel="0" collapsed="false">
      <c r="A1310" s="172" t="n">
        <f aca="false">ROW()-4</f>
        <v>1306</v>
      </c>
      <c r="B1310" s="33"/>
      <c r="C1310" s="203"/>
      <c r="D1310" s="33"/>
      <c r="E1310" s="209"/>
      <c r="F1310" s="27"/>
      <c r="G1310" s="27"/>
      <c r="H1310" s="207"/>
      <c r="I1310" s="208"/>
    </row>
    <row r="1311" customFormat="false" ht="27.75" hidden="false" customHeight="true" outlineLevel="0" collapsed="false">
      <c r="A1311" s="172" t="n">
        <f aca="false">ROW()-4</f>
        <v>1307</v>
      </c>
      <c r="B1311" s="33"/>
      <c r="C1311" s="203"/>
      <c r="D1311" s="33"/>
      <c r="E1311" s="209"/>
      <c r="F1311" s="27"/>
      <c r="G1311" s="27"/>
      <c r="H1311" s="207"/>
      <c r="I1311" s="208"/>
    </row>
    <row r="1312" customFormat="false" ht="27.75" hidden="false" customHeight="true" outlineLevel="0" collapsed="false">
      <c r="A1312" s="172" t="n">
        <f aca="false">ROW()-4</f>
        <v>1308</v>
      </c>
      <c r="B1312" s="33"/>
      <c r="C1312" s="203"/>
      <c r="D1312" s="33"/>
      <c r="E1312" s="209"/>
      <c r="F1312" s="27"/>
      <c r="G1312" s="27"/>
      <c r="H1312" s="207"/>
      <c r="I1312" s="208"/>
    </row>
    <row r="1313" customFormat="false" ht="27.75" hidden="false" customHeight="true" outlineLevel="0" collapsed="false">
      <c r="A1313" s="172" t="n">
        <f aca="false">ROW()-4</f>
        <v>1309</v>
      </c>
      <c r="B1313" s="33"/>
      <c r="C1313" s="203"/>
      <c r="D1313" s="33"/>
      <c r="E1313" s="209"/>
      <c r="F1313" s="27"/>
      <c r="G1313" s="27"/>
      <c r="H1313" s="207"/>
      <c r="I1313" s="208"/>
    </row>
    <row r="1314" customFormat="false" ht="27.75" hidden="false" customHeight="true" outlineLevel="0" collapsed="false">
      <c r="A1314" s="172" t="n">
        <f aca="false">ROW()-4</f>
        <v>1310</v>
      </c>
      <c r="B1314" s="33"/>
      <c r="C1314" s="203"/>
      <c r="D1314" s="33"/>
      <c r="E1314" s="209"/>
      <c r="F1314" s="27"/>
      <c r="G1314" s="27"/>
      <c r="H1314" s="207"/>
      <c r="I1314" s="208"/>
    </row>
    <row r="1315" customFormat="false" ht="27.75" hidden="false" customHeight="true" outlineLevel="0" collapsed="false">
      <c r="A1315" s="172" t="n">
        <f aca="false">ROW()-4</f>
        <v>1311</v>
      </c>
      <c r="B1315" s="33"/>
      <c r="C1315" s="203"/>
      <c r="D1315" s="33"/>
      <c r="E1315" s="209"/>
      <c r="F1315" s="27"/>
      <c r="G1315" s="27"/>
      <c r="H1315" s="207"/>
      <c r="I1315" s="208"/>
    </row>
    <row r="1316" customFormat="false" ht="27.75" hidden="false" customHeight="true" outlineLevel="0" collapsed="false">
      <c r="A1316" s="172" t="n">
        <f aca="false">ROW()-4</f>
        <v>1312</v>
      </c>
      <c r="B1316" s="33"/>
      <c r="C1316" s="203"/>
      <c r="D1316" s="33"/>
      <c r="E1316" s="209"/>
      <c r="F1316" s="27"/>
      <c r="G1316" s="27"/>
      <c r="H1316" s="207"/>
      <c r="I1316" s="208"/>
    </row>
    <row r="1317" customFormat="false" ht="27.75" hidden="false" customHeight="true" outlineLevel="0" collapsed="false">
      <c r="A1317" s="172" t="n">
        <f aca="false">ROW()-4</f>
        <v>1313</v>
      </c>
      <c r="B1317" s="33"/>
      <c r="C1317" s="203"/>
      <c r="D1317" s="33"/>
      <c r="E1317" s="209"/>
      <c r="F1317" s="27"/>
      <c r="G1317" s="27"/>
      <c r="H1317" s="207"/>
      <c r="I1317" s="208"/>
    </row>
    <row r="1318" customFormat="false" ht="27.75" hidden="false" customHeight="true" outlineLevel="0" collapsed="false">
      <c r="A1318" s="172" t="n">
        <f aca="false">ROW()-4</f>
        <v>1314</v>
      </c>
      <c r="B1318" s="33"/>
      <c r="C1318" s="203"/>
      <c r="D1318" s="33"/>
      <c r="E1318" s="209"/>
      <c r="F1318" s="27"/>
      <c r="G1318" s="27"/>
      <c r="H1318" s="207"/>
      <c r="I1318" s="208"/>
    </row>
    <row r="1319" customFormat="false" ht="27.75" hidden="false" customHeight="true" outlineLevel="0" collapsed="false">
      <c r="A1319" s="172" t="n">
        <f aca="false">ROW()-4</f>
        <v>1315</v>
      </c>
      <c r="B1319" s="33"/>
      <c r="C1319" s="203"/>
      <c r="D1319" s="33"/>
      <c r="E1319" s="209"/>
      <c r="F1319" s="27"/>
      <c r="G1319" s="27"/>
      <c r="H1319" s="207"/>
      <c r="I1319" s="208"/>
    </row>
    <row r="1320" customFormat="false" ht="27.75" hidden="false" customHeight="true" outlineLevel="0" collapsed="false">
      <c r="A1320" s="172" t="n">
        <f aca="false">ROW()-4</f>
        <v>1316</v>
      </c>
      <c r="B1320" s="33"/>
      <c r="C1320" s="203"/>
      <c r="D1320" s="33"/>
      <c r="E1320" s="209"/>
      <c r="F1320" s="27"/>
      <c r="G1320" s="27"/>
      <c r="H1320" s="207"/>
      <c r="I1320" s="208"/>
    </row>
    <row r="1321" customFormat="false" ht="27.75" hidden="false" customHeight="true" outlineLevel="0" collapsed="false">
      <c r="A1321" s="172" t="n">
        <f aca="false">ROW()-4</f>
        <v>1317</v>
      </c>
      <c r="B1321" s="33"/>
      <c r="C1321" s="203"/>
      <c r="D1321" s="33"/>
      <c r="E1321" s="209"/>
      <c r="F1321" s="27"/>
      <c r="G1321" s="27"/>
      <c r="H1321" s="207"/>
      <c r="I1321" s="208"/>
    </row>
    <row r="1322" customFormat="false" ht="27.75" hidden="false" customHeight="true" outlineLevel="0" collapsed="false">
      <c r="A1322" s="172" t="n">
        <f aca="false">ROW()-4</f>
        <v>1318</v>
      </c>
      <c r="B1322" s="33"/>
      <c r="C1322" s="203"/>
      <c r="D1322" s="33"/>
      <c r="E1322" s="209"/>
      <c r="F1322" s="27"/>
      <c r="G1322" s="27"/>
      <c r="H1322" s="207"/>
      <c r="I1322" s="208"/>
    </row>
    <row r="1323" customFormat="false" ht="27.75" hidden="false" customHeight="true" outlineLevel="0" collapsed="false">
      <c r="A1323" s="172" t="n">
        <f aca="false">ROW()-4</f>
        <v>1319</v>
      </c>
      <c r="B1323" s="33"/>
      <c r="C1323" s="203"/>
      <c r="D1323" s="33"/>
      <c r="E1323" s="209"/>
      <c r="F1323" s="27"/>
      <c r="G1323" s="27"/>
      <c r="H1323" s="207"/>
      <c r="I1323" s="208"/>
    </row>
    <row r="1324" customFormat="false" ht="27.75" hidden="false" customHeight="true" outlineLevel="0" collapsed="false">
      <c r="A1324" s="172" t="n">
        <f aca="false">ROW()-4</f>
        <v>1320</v>
      </c>
      <c r="B1324" s="33"/>
      <c r="C1324" s="203"/>
      <c r="D1324" s="33"/>
      <c r="E1324" s="209"/>
      <c r="F1324" s="27"/>
      <c r="G1324" s="27"/>
      <c r="H1324" s="207"/>
      <c r="I1324" s="208"/>
    </row>
    <row r="1325" customFormat="false" ht="27.75" hidden="false" customHeight="true" outlineLevel="0" collapsed="false">
      <c r="A1325" s="172" t="n">
        <f aca="false">ROW()-4</f>
        <v>1321</v>
      </c>
      <c r="B1325" s="33"/>
      <c r="C1325" s="203"/>
      <c r="D1325" s="33"/>
      <c r="E1325" s="209"/>
      <c r="F1325" s="27"/>
      <c r="G1325" s="27"/>
      <c r="H1325" s="207"/>
      <c r="I1325" s="208"/>
    </row>
    <row r="1326" customFormat="false" ht="27.75" hidden="false" customHeight="true" outlineLevel="0" collapsed="false">
      <c r="A1326" s="172" t="n">
        <f aca="false">ROW()-4</f>
        <v>1322</v>
      </c>
      <c r="B1326" s="33"/>
      <c r="C1326" s="203"/>
      <c r="D1326" s="33"/>
      <c r="E1326" s="209"/>
      <c r="F1326" s="27"/>
      <c r="G1326" s="27"/>
      <c r="H1326" s="207"/>
      <c r="I1326" s="208"/>
    </row>
    <row r="1327" customFormat="false" ht="27.75" hidden="false" customHeight="true" outlineLevel="0" collapsed="false">
      <c r="A1327" s="172" t="n">
        <f aca="false">ROW()-4</f>
        <v>1323</v>
      </c>
      <c r="B1327" s="33"/>
      <c r="C1327" s="203"/>
      <c r="D1327" s="33"/>
      <c r="E1327" s="209"/>
      <c r="F1327" s="27"/>
      <c r="G1327" s="27"/>
      <c r="H1327" s="207"/>
      <c r="I1327" s="208"/>
    </row>
    <row r="1328" customFormat="false" ht="27.75" hidden="false" customHeight="true" outlineLevel="0" collapsed="false">
      <c r="A1328" s="172" t="n">
        <f aca="false">ROW()-4</f>
        <v>1324</v>
      </c>
      <c r="B1328" s="33"/>
      <c r="C1328" s="203"/>
      <c r="D1328" s="33"/>
      <c r="E1328" s="209"/>
      <c r="F1328" s="27"/>
      <c r="G1328" s="27"/>
      <c r="H1328" s="207"/>
      <c r="I1328" s="208"/>
    </row>
    <row r="1329" customFormat="false" ht="27.75" hidden="false" customHeight="true" outlineLevel="0" collapsed="false">
      <c r="A1329" s="172" t="n">
        <f aca="false">ROW()-4</f>
        <v>1325</v>
      </c>
      <c r="B1329" s="33"/>
      <c r="C1329" s="203"/>
      <c r="D1329" s="33"/>
      <c r="E1329" s="209"/>
      <c r="F1329" s="27"/>
      <c r="G1329" s="27"/>
      <c r="H1329" s="207"/>
      <c r="I1329" s="208"/>
    </row>
    <row r="1330" customFormat="false" ht="27.75" hidden="false" customHeight="true" outlineLevel="0" collapsed="false">
      <c r="A1330" s="178" t="n">
        <f aca="false">ROW()-4</f>
        <v>1326</v>
      </c>
    </row>
    <row r="1331" customFormat="false" ht="27.75" hidden="false" customHeight="true" outlineLevel="0" collapsed="false">
      <c r="A1331" s="178" t="n">
        <f aca="false">ROW()-4</f>
        <v>1327</v>
      </c>
    </row>
    <row r="1332" customFormat="false" ht="27.75" hidden="false" customHeight="true" outlineLevel="0" collapsed="false">
      <c r="A1332" s="178" t="n">
        <f aca="false">ROW()-4</f>
        <v>1328</v>
      </c>
    </row>
    <row r="1333" customFormat="false" ht="27.75" hidden="false" customHeight="true" outlineLevel="0" collapsed="false">
      <c r="A1333" s="178" t="n">
        <f aca="false">ROW()-4</f>
        <v>1329</v>
      </c>
    </row>
    <row r="1334" customFormat="false" ht="27.75" hidden="false" customHeight="true" outlineLevel="0" collapsed="false">
      <c r="A1334" s="178" t="n">
        <f aca="false">ROW()-4</f>
        <v>1330</v>
      </c>
    </row>
    <row r="1335" customFormat="false" ht="27.75" hidden="false" customHeight="true" outlineLevel="0" collapsed="false">
      <c r="A1335" s="178" t="n">
        <f aca="false">ROW()-4</f>
        <v>1331</v>
      </c>
    </row>
    <row r="1336" customFormat="false" ht="27.75" hidden="false" customHeight="true" outlineLevel="0" collapsed="false">
      <c r="A1336" s="178" t="n">
        <f aca="false">ROW()-4</f>
        <v>1332</v>
      </c>
    </row>
    <row r="1337" customFormat="false" ht="27.75" hidden="false" customHeight="true" outlineLevel="0" collapsed="false">
      <c r="A1337" s="178" t="n">
        <f aca="false">ROW()-4</f>
        <v>1333</v>
      </c>
    </row>
    <row r="1338" customFormat="false" ht="27.75" hidden="false" customHeight="true" outlineLevel="0" collapsed="false">
      <c r="A1338" s="178" t="n">
        <f aca="false">ROW()-4</f>
        <v>1334</v>
      </c>
    </row>
    <row r="1339" customFormat="false" ht="27.75" hidden="false" customHeight="true" outlineLevel="0" collapsed="false">
      <c r="A1339" s="178" t="n">
        <f aca="false">ROW()-4</f>
        <v>1335</v>
      </c>
    </row>
    <row r="1340" customFormat="false" ht="27.75" hidden="false" customHeight="true" outlineLevel="0" collapsed="false">
      <c r="A1340" s="178" t="n">
        <f aca="false">ROW()-4</f>
        <v>1336</v>
      </c>
    </row>
    <row r="1341" customFormat="false" ht="27.75" hidden="false" customHeight="true" outlineLevel="0" collapsed="false">
      <c r="A1341" s="178" t="n">
        <f aca="false">ROW()-4</f>
        <v>1337</v>
      </c>
    </row>
    <row r="1342" customFormat="false" ht="27.75" hidden="false" customHeight="true" outlineLevel="0" collapsed="false">
      <c r="A1342" s="178" t="n">
        <f aca="false">ROW()-4</f>
        <v>1338</v>
      </c>
    </row>
    <row r="1343" customFormat="false" ht="27.75" hidden="false" customHeight="true" outlineLevel="0" collapsed="false">
      <c r="A1343" s="178" t="n">
        <f aca="false">ROW()-4</f>
        <v>1339</v>
      </c>
    </row>
    <row r="1344" customFormat="false" ht="27.75" hidden="false" customHeight="true" outlineLevel="0" collapsed="false">
      <c r="A1344" s="178" t="n">
        <f aca="false">ROW()-4</f>
        <v>1340</v>
      </c>
    </row>
    <row r="1345" customFormat="false" ht="27.75" hidden="false" customHeight="true" outlineLevel="0" collapsed="false">
      <c r="A1345" s="178" t="n">
        <f aca="false">ROW()-4</f>
        <v>1341</v>
      </c>
    </row>
    <row r="1346" customFormat="false" ht="27.75" hidden="false" customHeight="true" outlineLevel="0" collapsed="false">
      <c r="A1346" s="178" t="n">
        <f aca="false">ROW()-4</f>
        <v>1342</v>
      </c>
    </row>
    <row r="1347" customFormat="false" ht="27.75" hidden="false" customHeight="true" outlineLevel="0" collapsed="false">
      <c r="A1347" s="178" t="n">
        <f aca="false">ROW()-4</f>
        <v>1343</v>
      </c>
    </row>
    <row r="1348" customFormat="false" ht="27.75" hidden="false" customHeight="true" outlineLevel="0" collapsed="false">
      <c r="A1348" s="277" t="n">
        <f aca="false">ROW()-4</f>
        <v>1344</v>
      </c>
    </row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</sheetData>
  <mergeCells count="9">
    <mergeCell ref="A2:E2"/>
    <mergeCell ref="G2:I2"/>
    <mergeCell ref="A3:A4"/>
    <mergeCell ref="B3:B4"/>
    <mergeCell ref="C3:C4"/>
    <mergeCell ref="D3:D4"/>
    <mergeCell ref="E3:E4"/>
    <mergeCell ref="H3:H4"/>
    <mergeCell ref="I3:I4"/>
  </mergeCells>
  <dataValidations count="1">
    <dataValidation allowBlank="true" errorStyle="stop" operator="between" showDropDown="false" showErrorMessage="true" showInputMessage="false" sqref="F225:G225 F232:G275 F325:G325 F327:G329 F331:G4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72" man="true" max="16383" min="0"/>
    <brk id="140" man="true" max="16383" min="0"/>
    <brk id="208" man="true" max="16383" min="0"/>
    <brk id="276" man="true" max="16383" min="0"/>
    <brk id="344" man="true" max="16383" min="0"/>
    <brk id="412" man="true" max="16383" min="0"/>
    <brk id="480" man="true" max="16383" min="0"/>
    <brk id="548" man="true" max="16383" min="0"/>
    <brk id="616" man="true" max="16383" min="0"/>
    <brk id="684" man="true" max="16383" min="0"/>
    <brk id="752" man="true" max="16383" min="0"/>
    <brk id="820" man="true" max="16383" min="0"/>
    <brk id="888" man="true" max="16383" min="0"/>
    <brk id="956" man="true" max="16383" min="0"/>
    <brk id="1025" man="true" max="16383" min="0"/>
    <brk id="1095" man="true" max="16383" min="0"/>
    <brk id="1165" man="true" max="16383" min="0"/>
    <brk id="1234" man="true" max="16383" min="0"/>
    <brk id="13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20-03-02T06:31:02Z</cp:lastPrinted>
  <dcterms:modified xsi:type="dcterms:W3CDTF">2020-03-09T23:56:50Z</dcterms:modified>
  <cp:revision>0</cp:revision>
  <dc:subject/>
  <dc:title/>
</cp:coreProperties>
</file>