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システム建築実績2019.06.01" sheetId="1" state="visible" r:id="rId2"/>
  </sheets>
  <definedNames>
    <definedName function="false" hidden="false" localSheetId="0" name="_xlnm.Print_Area" vbProcedure="false">'システム建築実績2019.06.01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1">
  <si>
    <t xml:space="preserve">　　　　　　　　　　　　　　　　　　　横河システム</t>
  </si>
  <si>
    <t xml:space="preserve">No.</t>
  </si>
  <si>
    <t xml:space="preserve">物件名</t>
  </si>
  <si>
    <t xml:space="preserve">物件</t>
  </si>
  <si>
    <t xml:space="preserve">施工時期</t>
  </si>
  <si>
    <t xml:space="preserve">建設地</t>
  </si>
  <si>
    <r>
      <rPr>
        <b val="true"/>
        <sz val="11"/>
        <rFont val="Noto Sans"/>
        <family val="2"/>
      </rPr>
      <t xml:space="preserve">施工面積（</t>
    </r>
    <r>
      <rPr>
        <b val="true"/>
        <sz val="11"/>
        <rFont val="ＭＳ Ｐゴシック"/>
        <family val="3"/>
        <charset val="128"/>
      </rPr>
      <t xml:space="preserve">m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施工量（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規模</t>
  </si>
  <si>
    <t xml:space="preserve">構造種別</t>
  </si>
  <si>
    <t xml:space="preserve">付属工法</t>
  </si>
  <si>
    <t xml:space="preserve">望月工業　佐賀工場</t>
  </si>
  <si>
    <t xml:space="preserve">工場</t>
  </si>
  <si>
    <t xml:space="preserve">佐賀県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造</t>
    </r>
  </si>
  <si>
    <t xml:space="preserve">あさの冷蔵庫</t>
  </si>
  <si>
    <t xml:space="preserve">冷蔵倉庫</t>
  </si>
  <si>
    <t xml:space="preserve">2012. 6</t>
  </si>
  <si>
    <t xml:space="preserve">高知県</t>
  </si>
  <si>
    <t xml:space="preserve">平屋建</t>
  </si>
  <si>
    <t xml:space="preserve">韓国広場大阪倉庫</t>
  </si>
  <si>
    <t xml:space="preserve">倉庫</t>
  </si>
  <si>
    <t xml:space="preserve">大阪府</t>
  </si>
  <si>
    <t xml:space="preserve">中国ジェイアールバス㈱山口支店周防支所</t>
  </si>
  <si>
    <t xml:space="preserve">自動車修理工場・事務所</t>
  </si>
  <si>
    <t xml:space="preserve">山口県</t>
  </si>
  <si>
    <t xml:space="preserve">トーザイ貿易㈱重機機材倉庫棟</t>
  </si>
  <si>
    <t xml:space="preserve">兵庫県</t>
  </si>
  <si>
    <t xml:space="preserve">製缶陸運</t>
  </si>
  <si>
    <t xml:space="preserve">倉庫、事務所</t>
  </si>
  <si>
    <t xml:space="preserve">㈱ジェイ・ポートリサイクル工場</t>
  </si>
  <si>
    <t xml:space="preserve">ハタノ新工場</t>
  </si>
  <si>
    <t xml:space="preserve">熊本県</t>
  </si>
  <si>
    <t xml:space="preserve">高萩自動車工業㈱車検場</t>
  </si>
  <si>
    <t xml:space="preserve">福島県</t>
  </si>
  <si>
    <r>
      <rPr>
        <sz val="10"/>
        <rFont val="Noto Sans"/>
        <family val="2"/>
      </rPr>
      <t xml:space="preserve">某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倉庫</t>
    </r>
  </si>
  <si>
    <t xml:space="preserve">あいづダストセンター会津坂下営業所</t>
  </si>
  <si>
    <t xml:space="preserve">分別場</t>
  </si>
  <si>
    <t xml:space="preserve">㈱ナプラス産業廃棄物処理施設</t>
  </si>
  <si>
    <t xml:space="preserve">2016..3</t>
  </si>
  <si>
    <t xml:space="preserve">京都府</t>
  </si>
  <si>
    <t xml:space="preserve">長浜事業所社屋</t>
  </si>
  <si>
    <t xml:space="preserve">事務所</t>
  </si>
  <si>
    <t xml:space="preserve">※T-BAGS</t>
  </si>
  <si>
    <t xml:space="preserve">ホーマックスーパーデポ倶知安高砂店</t>
  </si>
  <si>
    <t xml:space="preserve">店舗</t>
  </si>
  <si>
    <t xml:space="preserve">北海道</t>
  </si>
  <si>
    <t xml:space="preserve">㈱フィールドメンテナンス倉庫棟</t>
  </si>
  <si>
    <t xml:space="preserve">協立エアテック㈱様名古屋工場</t>
  </si>
  <si>
    <r>
      <rPr>
        <sz val="10"/>
        <rFont val="Noto Sans"/>
        <family val="2"/>
      </rPr>
      <t xml:space="preserve">工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事務所</t>
    </r>
  </si>
  <si>
    <t xml:space="preserve">愛知県</t>
  </si>
  <si>
    <t xml:space="preserve">亀岡大井町ストックヤード（整備棟）</t>
  </si>
  <si>
    <t xml:space="preserve">山傳商店仙台港工場</t>
  </si>
  <si>
    <t xml:space="preserve">宮城県</t>
  </si>
  <si>
    <t xml:space="preserve">アルス㈱工場</t>
  </si>
  <si>
    <t xml:space="preserve">山形県</t>
  </si>
  <si>
    <t xml:space="preserve">（仮称）株式会社清光　新工場　新築工事</t>
  </si>
  <si>
    <t xml:space="preserve">㈱ハニーズ物流センター倉庫</t>
  </si>
  <si>
    <r>
      <rPr>
        <sz val="10"/>
        <rFont val="Noto Sans"/>
        <family val="2"/>
      </rPr>
      <t xml:space="preserve">仁平自動車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t xml:space="preserve">埼玉県</t>
  </si>
  <si>
    <t xml:space="preserve">㈱豊田車輌　工場棟・事務所棟</t>
  </si>
  <si>
    <t xml:space="preserve">工場・事務所</t>
  </si>
  <si>
    <t xml:space="preserve">日立建機日本㈱徳島南営業所事務所作業場</t>
  </si>
  <si>
    <t xml:space="preserve">事務所・工場</t>
  </si>
  <si>
    <t xml:space="preserve">徳島県徳島市</t>
  </si>
  <si>
    <t xml:space="preserve">内山商事　東京営業所</t>
  </si>
  <si>
    <t xml:space="preserve">東京都</t>
  </si>
  <si>
    <t xml:space="preserve">㈱ビーンズプレス様吉川倉庫</t>
  </si>
  <si>
    <t xml:space="preserve">埼玉県吉川市</t>
  </si>
  <si>
    <t xml:space="preserve">久保田工業㈱本社工場【工場棟】</t>
  </si>
  <si>
    <t xml:space="preserve">和歌山県和歌山市　</t>
  </si>
  <si>
    <t xml:space="preserve">豊洲プロジェクト</t>
  </si>
  <si>
    <t xml:space="preserve">遊技場</t>
  </si>
  <si>
    <t xml:space="preserve">東京都江東区</t>
  </si>
  <si>
    <t xml:space="preserve">※TNF-D</t>
  </si>
  <si>
    <t xml:space="preserve">半田西工場内 整備工場増築工事</t>
  </si>
  <si>
    <t xml:space="preserve">愛知県半田市</t>
  </si>
  <si>
    <t xml:space="preserve">ティー・エム・ターミナル㈱事務所兼作業場</t>
  </si>
  <si>
    <t xml:space="preserve">事務所、倉庫</t>
  </si>
  <si>
    <t xml:space="preserve">千葉県市原市</t>
  </si>
  <si>
    <r>
      <rPr>
        <sz val="10"/>
        <color rgb="FF000000"/>
        <rFont val="Noto Sans"/>
        <family val="2"/>
      </rPr>
      <t xml:space="preserve">矢野口自工福島・浜通り新工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整備工場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福島県双葉郡</t>
  </si>
  <si>
    <r>
      <rPr>
        <sz val="10"/>
        <color rgb="FF000000"/>
        <rFont val="Noto Sans"/>
        <family val="2"/>
      </rPr>
      <t xml:space="preserve">矢野口自工福島・浜通り新工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塗装工場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矢野口自工福島・浜通り新工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事務所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陸スバル福井開発店整備工場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)</t>
    </r>
  </si>
  <si>
    <t xml:space="preserve">福井県福井市</t>
  </si>
  <si>
    <r>
      <rPr>
        <sz val="10"/>
        <rFont val="Noto Sans"/>
        <family val="2"/>
      </rPr>
      <t xml:space="preserve">北陸スバル福井開発店整備工場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㈱小林精機第五工場及び渡り廊下棟</t>
  </si>
  <si>
    <t xml:space="preserve">岩手郡滝沢村</t>
  </si>
  <si>
    <t xml:space="preserve">太平洋セメント大船渡発電所バイオマス発電設備</t>
  </si>
  <si>
    <t xml:space="preserve">岩手県大船渡市</t>
  </si>
  <si>
    <t xml:space="preserve">㈱倉岡紙工新工場建設工事</t>
  </si>
  <si>
    <t xml:space="preserve">熊本県上益城郡</t>
  </si>
  <si>
    <t xml:space="preserve">※ハイブリッド</t>
  </si>
  <si>
    <t xml:space="preserve">住金システム建築　　　　　　　　　　　　　　　　　　　　　　　　　　　</t>
  </si>
  <si>
    <t xml:space="preserve">物　　　　　件</t>
  </si>
  <si>
    <t xml:space="preserve">施工面積（㎡）</t>
  </si>
  <si>
    <t xml:space="preserve">施工量（㎥）</t>
  </si>
  <si>
    <t xml:space="preserve">工法</t>
  </si>
  <si>
    <r>
      <rPr>
        <sz val="9"/>
        <rFont val="Noto Sans"/>
        <family val="2"/>
      </rPr>
      <t xml:space="preserve">中央技術研修センター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研修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協和エクシオ</t>
    </r>
    <r>
      <rPr>
        <sz val="9"/>
        <rFont val="ＭＳ Ｐゴシック"/>
        <family val="3"/>
        <charset val="128"/>
      </rPr>
      <t xml:space="preserve">)</t>
    </r>
  </si>
  <si>
    <t xml:space="preserve">事務所（研修施設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ひまり大庭</t>
  </si>
  <si>
    <t xml:space="preserve">物販店舗</t>
  </si>
  <si>
    <t xml:space="preserve">島根県</t>
  </si>
  <si>
    <t xml:space="preserve">アドバネクス埼玉工場</t>
  </si>
  <si>
    <t xml:space="preserve">函館どっく㈱造船・艦修部事務所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t xml:space="preserve">協栄マリンテクノロジ（株）函館営業所</t>
  </si>
  <si>
    <t xml:space="preserve">㈱ホリ・コーポレーション</t>
  </si>
  <si>
    <t xml:space="preserve">巽冷凍食品（株）加工場</t>
  </si>
  <si>
    <r>
      <rPr>
        <sz val="9"/>
        <rFont val="Noto Sans"/>
        <family val="2"/>
      </rPr>
      <t xml:space="preserve">城陽工場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）</t>
    </r>
  </si>
  <si>
    <r>
      <rPr>
        <sz val="9"/>
        <rFont val="Noto Sans"/>
        <family val="2"/>
      </rPr>
      <t xml:space="preserve">城陽工場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）</t>
    </r>
  </si>
  <si>
    <t xml:space="preserve">検収センター</t>
  </si>
  <si>
    <r>
      <rPr>
        <sz val="9"/>
        <rFont val="Noto Sans"/>
        <family val="2"/>
      </rPr>
      <t xml:space="preserve">城陽工場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棟）</t>
    </r>
  </si>
  <si>
    <r>
      <rPr>
        <sz val="9"/>
        <rFont val="Noto Sans"/>
        <family val="2"/>
      </rPr>
      <t xml:space="preserve">城陽工場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棟）</t>
    </r>
  </si>
  <si>
    <t xml:space="preserve">荷捌き場</t>
  </si>
  <si>
    <r>
      <rPr>
        <sz val="9"/>
        <rFont val="Noto Sans"/>
        <family val="2"/>
      </rPr>
      <t xml:space="preserve">城陽工場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棟）</t>
    </r>
  </si>
  <si>
    <t xml:space="preserve">洗い場</t>
  </si>
  <si>
    <t xml:space="preserve">三岐通運㈱桑名市多度倉庫</t>
  </si>
  <si>
    <t xml:space="preserve">三重県</t>
  </si>
  <si>
    <r>
      <rPr>
        <sz val="9"/>
        <rFont val="Noto Sans"/>
        <family val="2"/>
      </rPr>
      <t xml:space="preserve">新発寒商業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ツドラ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ダイソー棟</t>
    </r>
    <r>
      <rPr>
        <sz val="9"/>
        <rFont val="ＭＳ Ｐゴシック"/>
        <family val="3"/>
        <charset val="128"/>
      </rPr>
      <t xml:space="preserve">)</t>
    </r>
  </si>
  <si>
    <t xml:space="preserve">ヤマイシ水産加工施設</t>
  </si>
  <si>
    <t xml:space="preserve">水産加工施設・除害施設</t>
  </si>
  <si>
    <t xml:space="preserve">青森県</t>
  </si>
  <si>
    <t xml:space="preserve">豊頃町農業協同組合種子馬鈴薯選別貯蔵施設</t>
  </si>
  <si>
    <t xml:space="preserve">㈲弘前貨物米倉庫</t>
  </si>
  <si>
    <r>
      <rPr>
        <sz val="9"/>
        <rFont val="Noto Sans"/>
        <family val="2"/>
      </rPr>
      <t xml:space="preserve">㈱大勢シェル工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棟のみ</t>
    </r>
    <r>
      <rPr>
        <sz val="9"/>
        <rFont val="ＭＳ Ｐゴシック"/>
        <family val="3"/>
        <charset val="128"/>
      </rPr>
      <t xml:space="preserve">)</t>
    </r>
  </si>
  <si>
    <t xml:space="preserve">島根県松江市</t>
  </si>
  <si>
    <t xml:space="preserve">Ｓ造</t>
  </si>
  <si>
    <t xml:space="preserve">福松屋運送㈲本社・倉庫建設敷工事</t>
  </si>
  <si>
    <t xml:space="preserve">事務所・倉庫</t>
  </si>
  <si>
    <t xml:space="preserve">静岡県裾野市</t>
  </si>
  <si>
    <r>
      <rPr>
        <sz val="9"/>
        <rFont val="Noto Sans"/>
        <family val="2"/>
      </rPr>
      <t xml:space="preserve">三岐通運㈱桑名多度追加工場増築工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</si>
  <si>
    <t xml:space="preserve">三重県桑名市</t>
  </si>
  <si>
    <t xml:space="preserve">エスキー工機㈱組立工場増築工事</t>
  </si>
  <si>
    <t xml:space="preserve">山形県飽海郡</t>
  </si>
  <si>
    <t xml:space="preserve">美野里運送倉庫㈱上越営業所</t>
  </si>
  <si>
    <t xml:space="preserve">新潟県上越市</t>
  </si>
  <si>
    <t xml:space="preserve">※ハイブリット</t>
  </si>
  <si>
    <t xml:space="preserve">オスカー技研様工場</t>
  </si>
  <si>
    <t xml:space="preserve">新潟県新潟市</t>
  </si>
  <si>
    <t xml:space="preserve">山中産業八代倉庫</t>
  </si>
  <si>
    <t xml:space="preserve">熊本県八代市</t>
  </si>
  <si>
    <t xml:space="preserve">ベア・ロジコ㈱天童低温物流センター新築計画</t>
  </si>
  <si>
    <t xml:space="preserve">山形県天童市</t>
  </si>
  <si>
    <t xml:space="preserve">豊頃町農業協同組合　店舗兼資材事務所棟</t>
  </si>
  <si>
    <t xml:space="preserve">北海道中川郡</t>
  </si>
  <si>
    <t xml:space="preserve">成澤鉄工所新工場</t>
  </si>
  <si>
    <t xml:space="preserve">山形県鶴岡市</t>
  </si>
  <si>
    <t xml:space="preserve">㈱シンクスコーポレーション関西工場</t>
  </si>
  <si>
    <t xml:space="preserve">工場・事務所・駐車場</t>
  </si>
  <si>
    <t xml:space="preserve">兵庫県神戸市</t>
  </si>
  <si>
    <t xml:space="preserve">向島流通サービス㈱広野倉庫</t>
  </si>
  <si>
    <t xml:space="preserve">山形県酒田市</t>
  </si>
  <si>
    <t xml:space="preserve">中川鋼管㈱潮見町倉庫</t>
  </si>
  <si>
    <t xml:space="preserve">愛知県名古屋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建</t>
    </r>
  </si>
  <si>
    <t xml:space="preserve">新日鉄住金エンジニアリング</t>
  </si>
  <si>
    <t xml:space="preserve">株式会社インテルノ工場</t>
  </si>
  <si>
    <t xml:space="preserve">シマヤフーズ㈱工場</t>
  </si>
  <si>
    <t xml:space="preserve">日成ビルド工業</t>
  </si>
  <si>
    <t xml:space="preserve">原商鳥取支店</t>
  </si>
  <si>
    <t xml:space="preserve">鳥取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建</t>
    </r>
  </si>
  <si>
    <t xml:space="preserve">今井運送㈱整備工場</t>
  </si>
  <si>
    <t xml:space="preserve">広島県</t>
  </si>
  <si>
    <t xml:space="preserve">エムジーホールディング事務所</t>
  </si>
  <si>
    <t xml:space="preserve">徳島県</t>
  </si>
  <si>
    <t xml:space="preserve">臨港バス塩浜営業所新築計画</t>
  </si>
  <si>
    <t xml:space="preserve">自動車車庫</t>
  </si>
  <si>
    <t xml:space="preserve">神奈川県</t>
  </si>
  <si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シンショウドウ広島事務所・倉庫新築工事</t>
    </r>
  </si>
  <si>
    <t xml:space="preserve">㈱アクティオ千葉工場・千葉中央営業所</t>
  </si>
  <si>
    <t xml:space="preserve">千葉県</t>
  </si>
  <si>
    <r>
      <rPr>
        <sz val="9"/>
        <color rgb="FF000000"/>
        <rFont val="Noto Sans"/>
        <family val="2"/>
      </rPr>
      <t xml:space="preserve">日立建機日本　㈱　成田営業所新築工事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工場棟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千葉県山武郡</t>
  </si>
  <si>
    <t xml:space="preserve">バロー淡路店</t>
  </si>
  <si>
    <t xml:space="preserve">大阪府大阪市</t>
  </si>
  <si>
    <t xml:space="preserve">モダン・プロ店舗</t>
  </si>
  <si>
    <t xml:space="preserve">岡山県倉敷市</t>
  </si>
  <si>
    <t xml:space="preserve">㈱カナモト山梨営業所</t>
  </si>
  <si>
    <t xml:space="preserve">山梨県都留市</t>
  </si>
  <si>
    <t xml:space="preserve">バロー下九沢</t>
  </si>
  <si>
    <t xml:space="preserve">神奈川県相模原市</t>
  </si>
  <si>
    <r>
      <rPr>
        <sz val="9"/>
        <rFont val="ＭＳ Ｐゴシック"/>
        <family val="3"/>
        <charset val="128"/>
      </rPr>
      <t xml:space="preserve">JFE</t>
    </r>
    <r>
      <rPr>
        <sz val="9"/>
        <rFont val="Noto Sans"/>
        <family val="2"/>
      </rPr>
      <t xml:space="preserve">シビル</t>
    </r>
  </si>
  <si>
    <t xml:space="preserve">宏和工業</t>
  </si>
  <si>
    <t xml:space="preserve">本社倉庫</t>
  </si>
  <si>
    <r>
      <rPr>
        <sz val="9"/>
        <rFont val="Noto Sans"/>
        <family val="2"/>
      </rPr>
      <t xml:space="preserve">関西マツダ鳳</t>
    </r>
    <r>
      <rPr>
        <sz val="9"/>
        <rFont val="游ゴシック"/>
        <family val="3"/>
        <charset val="128"/>
      </rPr>
      <t xml:space="preserve">BP</t>
    </r>
    <r>
      <rPr>
        <sz val="9"/>
        <rFont val="Noto Sans"/>
        <family val="2"/>
      </rPr>
      <t xml:space="preserve">センター</t>
    </r>
  </si>
  <si>
    <r>
      <rPr>
        <sz val="9"/>
        <rFont val="Noto Sans"/>
        <family val="2"/>
      </rPr>
      <t xml:space="preserve">境港海陸運送㈱竹内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号倉庫</t>
    </r>
  </si>
  <si>
    <t xml:space="preserve">㈱フレートサービス倉庫新築</t>
  </si>
  <si>
    <t xml:space="preserve">愛媛県</t>
  </si>
  <si>
    <t xml:space="preserve">共和産業株式会社 鮮魚作業所</t>
  </si>
  <si>
    <t xml:space="preserve">作業場</t>
  </si>
  <si>
    <r>
      <rPr>
        <sz val="9"/>
        <rFont val="Noto Sans"/>
        <family val="2"/>
      </rPr>
      <t xml:space="preserve">井口流通センター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倉庫</t>
    </r>
    <r>
      <rPr>
        <sz val="9"/>
        <rFont val="游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游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井口流通センター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倉庫</t>
    </r>
    <r>
      <rPr>
        <sz val="9"/>
        <rFont val="游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  <r>
      <rPr>
        <sz val="9"/>
        <rFont val="游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井口流通センター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事務所棟</t>
    </r>
    <r>
      <rPr>
        <sz val="9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#,##0_);[RED]\(#,##0\)"/>
    <numFmt numFmtId="172" formatCode="[$-1030411]ge\.m\.d;@"/>
    <numFmt numFmtId="173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游ゴシック"/>
      <family val="3"/>
      <charset val="128"/>
    </font>
    <font>
      <sz val="9"/>
      <color rgb="FF00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thin"/>
      <bottom style="hair">
        <color rgb="FF333333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/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/>
      <bottom style="hair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hair"/>
      <diagonal/>
    </border>
    <border diagonalUp="false" diagonalDown="false">
      <left style="hair"/>
      <right/>
      <top style="hair">
        <color rgb="FF333333"/>
      </top>
      <bottom style="hair"/>
      <diagonal/>
    </border>
    <border diagonalUp="false" diagonalDown="false">
      <left style="hair"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medium"/>
      <top style="hair">
        <color rgb="FF333333"/>
      </top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medium"/>
      <top/>
      <bottom/>
      <diagonal/>
    </border>
    <border diagonalUp="false" diagonalDown="false">
      <left style="hair"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thin">
        <color rgb="FF333333"/>
      </bottom>
      <diagonal/>
    </border>
    <border diagonalUp="false" diagonalDown="false">
      <left style="medium"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/>
      <diagonal/>
    </border>
    <border diagonalUp="false" diagonalDown="false">
      <left style="hair">
        <color rgb="FF333333"/>
      </left>
      <right style="medium"/>
      <top style="thin">
        <color rgb="FF333333"/>
      </top>
      <bottom style="hair"/>
      <diagonal/>
    </border>
    <border diagonalUp="false" diagonalDown="false">
      <left style="medium"/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>
        <color rgb="FF333333"/>
      </right>
      <top style="medium"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2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7" fillId="0" borderId="3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7" fillId="0" borderId="3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桁区切り 5" xfId="67"/>
    <cellStyle name="標準 10" xfId="68"/>
    <cellStyle name="標準 11" xfId="69"/>
    <cellStyle name="標準 2" xfId="70"/>
    <cellStyle name="標準 2 2" xfId="71"/>
    <cellStyle name="標準 2_★条件書・実績報告書一式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3" colorId="64" zoomScale="89" zoomScaleNormal="100" zoomScalePageLayoutView="89" workbookViewId="0">
      <selection pane="topLeft" activeCell="C100" activeCellId="0" sqref="C10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3.66"/>
    <col collapsed="false" customWidth="true" hidden="false" outlineLevel="0" max="3" min="3" style="1" width="17.99"/>
    <col collapsed="false" customWidth="false" hidden="false" outlineLevel="0" max="4" min="4" style="1" width="8.99"/>
    <col collapsed="false" customWidth="true" hidden="false" outlineLevel="0" max="5" min="5" style="1" width="16.55"/>
    <col collapsed="false" customWidth="true" hidden="false" outlineLevel="0" max="6" min="6" style="1" width="13.1"/>
    <col collapsed="false" customWidth="true" hidden="false" outlineLevel="0" max="7" min="7" style="1" width="11.1"/>
    <col collapsed="false" customWidth="true" hidden="false" outlineLevel="0" max="8" min="8" style="1" width="7.1"/>
    <col collapsed="false" customWidth="false" hidden="false" outlineLevel="0" max="9" min="9" style="1" width="8.99"/>
    <col collapsed="false" customWidth="true" hidden="false" outlineLevel="0" max="10" min="10" style="2" width="12.5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4" t="n">
        <v>2012.4</v>
      </c>
      <c r="E3" s="15" t="s">
        <v>13</v>
      </c>
      <c r="F3" s="16" t="n">
        <v>1751</v>
      </c>
      <c r="G3" s="16" t="n">
        <v>2387</v>
      </c>
      <c r="H3" s="17" t="s">
        <v>14</v>
      </c>
      <c r="I3" s="14" t="s">
        <v>15</v>
      </c>
      <c r="J3" s="18"/>
    </row>
    <row r="4" customFormat="false" ht="30" hidden="false" customHeight="true" outlineLevel="0" collapsed="false">
      <c r="A4" s="19" t="n">
        <v>2</v>
      </c>
      <c r="B4" s="20" t="s">
        <v>16</v>
      </c>
      <c r="C4" s="21" t="s">
        <v>17</v>
      </c>
      <c r="D4" s="22" t="s">
        <v>18</v>
      </c>
      <c r="E4" s="23" t="s">
        <v>19</v>
      </c>
      <c r="F4" s="24" t="n">
        <v>2263</v>
      </c>
      <c r="G4" s="24" t="n">
        <v>2269</v>
      </c>
      <c r="H4" s="25" t="s">
        <v>20</v>
      </c>
      <c r="I4" s="22" t="s">
        <v>15</v>
      </c>
      <c r="J4" s="26"/>
    </row>
    <row r="5" customFormat="false" ht="30" hidden="false" customHeight="true" outlineLevel="0" collapsed="false">
      <c r="A5" s="11" t="n">
        <v>3</v>
      </c>
      <c r="B5" s="27" t="s">
        <v>21</v>
      </c>
      <c r="C5" s="28" t="s">
        <v>22</v>
      </c>
      <c r="D5" s="22" t="n">
        <v>2012.1</v>
      </c>
      <c r="E5" s="23" t="s">
        <v>23</v>
      </c>
      <c r="F5" s="24" t="n">
        <v>1249</v>
      </c>
      <c r="G5" s="24" t="n">
        <v>2575</v>
      </c>
      <c r="H5" s="29" t="s">
        <v>14</v>
      </c>
      <c r="I5" s="22" t="s">
        <v>15</v>
      </c>
      <c r="J5" s="26"/>
    </row>
    <row r="6" customFormat="false" ht="30" hidden="false" customHeight="true" outlineLevel="0" collapsed="false">
      <c r="A6" s="19" t="n">
        <v>4</v>
      </c>
      <c r="B6" s="20" t="s">
        <v>24</v>
      </c>
      <c r="C6" s="28" t="s">
        <v>25</v>
      </c>
      <c r="D6" s="22" t="n">
        <v>2014.11</v>
      </c>
      <c r="E6" s="23" t="s">
        <v>26</v>
      </c>
      <c r="F6" s="24" t="n">
        <v>379</v>
      </c>
      <c r="G6" s="24" t="n">
        <v>664</v>
      </c>
      <c r="H6" s="25" t="s">
        <v>20</v>
      </c>
      <c r="I6" s="22" t="s">
        <v>15</v>
      </c>
      <c r="J6" s="26"/>
    </row>
    <row r="7" customFormat="false" ht="30" hidden="false" customHeight="true" outlineLevel="0" collapsed="false">
      <c r="A7" s="11" t="n">
        <v>5</v>
      </c>
      <c r="B7" s="20" t="s">
        <v>27</v>
      </c>
      <c r="C7" s="28" t="s">
        <v>22</v>
      </c>
      <c r="D7" s="30" t="n">
        <v>2014.11</v>
      </c>
      <c r="E7" s="31" t="s">
        <v>28</v>
      </c>
      <c r="F7" s="32" t="n">
        <v>592</v>
      </c>
      <c r="G7" s="32" t="n">
        <v>1038</v>
      </c>
      <c r="H7" s="33" t="s">
        <v>20</v>
      </c>
      <c r="I7" s="30" t="s">
        <v>15</v>
      </c>
      <c r="J7" s="26"/>
    </row>
    <row r="8" customFormat="false" ht="30" hidden="false" customHeight="true" outlineLevel="0" collapsed="false">
      <c r="A8" s="19" t="n">
        <v>6</v>
      </c>
      <c r="B8" s="20" t="s">
        <v>29</v>
      </c>
      <c r="C8" s="28" t="s">
        <v>30</v>
      </c>
      <c r="D8" s="30" t="n">
        <v>2014.12</v>
      </c>
      <c r="E8" s="31" t="s">
        <v>23</v>
      </c>
      <c r="F8" s="32" t="n">
        <v>1456</v>
      </c>
      <c r="G8" s="32" t="n">
        <v>2768</v>
      </c>
      <c r="H8" s="33" t="s">
        <v>20</v>
      </c>
      <c r="I8" s="30" t="s">
        <v>15</v>
      </c>
      <c r="J8" s="26"/>
    </row>
    <row r="9" customFormat="false" ht="30" hidden="false" customHeight="true" outlineLevel="0" collapsed="false">
      <c r="A9" s="11" t="n">
        <v>7</v>
      </c>
      <c r="B9" s="20" t="s">
        <v>31</v>
      </c>
      <c r="C9" s="28" t="s">
        <v>12</v>
      </c>
      <c r="D9" s="30" t="n">
        <v>2015.3</v>
      </c>
      <c r="E9" s="31" t="s">
        <v>23</v>
      </c>
      <c r="F9" s="32" t="n">
        <v>545</v>
      </c>
      <c r="G9" s="32" t="n">
        <v>865</v>
      </c>
      <c r="H9" s="33" t="s">
        <v>20</v>
      </c>
      <c r="I9" s="30" t="s">
        <v>15</v>
      </c>
      <c r="J9" s="26"/>
    </row>
    <row r="10" customFormat="false" ht="30" hidden="false" customHeight="true" outlineLevel="0" collapsed="false">
      <c r="A10" s="19" t="n">
        <v>8</v>
      </c>
      <c r="B10" s="20" t="s">
        <v>32</v>
      </c>
      <c r="C10" s="28" t="s">
        <v>12</v>
      </c>
      <c r="D10" s="30" t="n">
        <v>2015.5</v>
      </c>
      <c r="E10" s="31" t="s">
        <v>33</v>
      </c>
      <c r="F10" s="32" t="n">
        <v>3863</v>
      </c>
      <c r="G10" s="32" t="n">
        <v>7412</v>
      </c>
      <c r="H10" s="33" t="s">
        <v>20</v>
      </c>
      <c r="I10" s="30" t="s">
        <v>15</v>
      </c>
      <c r="J10" s="26"/>
    </row>
    <row r="11" customFormat="false" ht="30" hidden="false" customHeight="true" outlineLevel="0" collapsed="false">
      <c r="A11" s="11" t="n">
        <v>9</v>
      </c>
      <c r="B11" s="20" t="s">
        <v>34</v>
      </c>
      <c r="C11" s="28" t="s">
        <v>12</v>
      </c>
      <c r="D11" s="30" t="n">
        <v>2015.6</v>
      </c>
      <c r="E11" s="31" t="s">
        <v>35</v>
      </c>
      <c r="F11" s="32" t="n">
        <v>372</v>
      </c>
      <c r="G11" s="32" t="n">
        <v>830</v>
      </c>
      <c r="H11" s="33" t="s">
        <v>20</v>
      </c>
      <c r="I11" s="30" t="s">
        <v>15</v>
      </c>
      <c r="J11" s="26"/>
    </row>
    <row r="12" customFormat="false" ht="30" hidden="false" customHeight="true" outlineLevel="0" collapsed="false">
      <c r="A12" s="19" t="n">
        <v>10</v>
      </c>
      <c r="B12" s="20" t="s">
        <v>36</v>
      </c>
      <c r="C12" s="28" t="s">
        <v>22</v>
      </c>
      <c r="D12" s="30" t="n">
        <v>2015.7</v>
      </c>
      <c r="E12" s="31" t="s">
        <v>33</v>
      </c>
      <c r="F12" s="32" t="n">
        <v>500</v>
      </c>
      <c r="G12" s="32" t="n">
        <v>807</v>
      </c>
      <c r="H12" s="33" t="s">
        <v>20</v>
      </c>
      <c r="I12" s="30" t="s">
        <v>15</v>
      </c>
      <c r="J12" s="26"/>
    </row>
    <row r="13" customFormat="false" ht="30" hidden="false" customHeight="true" outlineLevel="0" collapsed="false">
      <c r="A13" s="11" t="n">
        <v>11</v>
      </c>
      <c r="B13" s="20" t="s">
        <v>37</v>
      </c>
      <c r="C13" s="28" t="s">
        <v>38</v>
      </c>
      <c r="D13" s="30" t="n">
        <v>2015.9</v>
      </c>
      <c r="E13" s="31" t="s">
        <v>35</v>
      </c>
      <c r="F13" s="32" t="n">
        <v>1014</v>
      </c>
      <c r="G13" s="32" t="n">
        <v>1502</v>
      </c>
      <c r="H13" s="33" t="s">
        <v>20</v>
      </c>
      <c r="I13" s="30" t="s">
        <v>15</v>
      </c>
      <c r="J13" s="26"/>
    </row>
    <row r="14" customFormat="false" ht="30" hidden="false" customHeight="true" outlineLevel="0" collapsed="false">
      <c r="A14" s="19" t="n">
        <v>12</v>
      </c>
      <c r="B14" s="20" t="s">
        <v>39</v>
      </c>
      <c r="C14" s="28" t="s">
        <v>12</v>
      </c>
      <c r="D14" s="30" t="s">
        <v>40</v>
      </c>
      <c r="E14" s="31" t="s">
        <v>41</v>
      </c>
      <c r="F14" s="32" t="n">
        <v>332</v>
      </c>
      <c r="G14" s="32" t="n">
        <v>622</v>
      </c>
      <c r="H14" s="33" t="s">
        <v>20</v>
      </c>
      <c r="I14" s="30" t="s">
        <v>15</v>
      </c>
      <c r="J14" s="34"/>
    </row>
    <row r="15" customFormat="false" ht="30" hidden="false" customHeight="true" outlineLevel="0" collapsed="false">
      <c r="A15" s="11" t="n">
        <v>13</v>
      </c>
      <c r="B15" s="20" t="s">
        <v>42</v>
      </c>
      <c r="C15" s="28" t="s">
        <v>43</v>
      </c>
      <c r="D15" s="30" t="n">
        <v>2016.6</v>
      </c>
      <c r="E15" s="31" t="s">
        <v>19</v>
      </c>
      <c r="F15" s="32" t="n">
        <v>1207</v>
      </c>
      <c r="G15" s="32" t="n">
        <v>1630</v>
      </c>
      <c r="H15" s="35" t="s">
        <v>14</v>
      </c>
      <c r="I15" s="30" t="s">
        <v>15</v>
      </c>
      <c r="J15" s="36" t="s">
        <v>44</v>
      </c>
    </row>
    <row r="16" customFormat="false" ht="30" hidden="false" customHeight="true" outlineLevel="0" collapsed="false">
      <c r="A16" s="19" t="n">
        <v>14</v>
      </c>
      <c r="B16" s="20" t="s">
        <v>45</v>
      </c>
      <c r="C16" s="37" t="s">
        <v>46</v>
      </c>
      <c r="D16" s="30" t="n">
        <v>2016.7</v>
      </c>
      <c r="E16" s="31" t="s">
        <v>47</v>
      </c>
      <c r="F16" s="32" t="n">
        <v>9452</v>
      </c>
      <c r="G16" s="32" t="n">
        <v>15471</v>
      </c>
      <c r="H16" s="35" t="s">
        <v>14</v>
      </c>
      <c r="I16" s="30" t="s">
        <v>15</v>
      </c>
      <c r="J16" s="38"/>
    </row>
    <row r="17" customFormat="false" ht="30" hidden="false" customHeight="true" outlineLevel="0" collapsed="false">
      <c r="A17" s="11" t="n">
        <v>15</v>
      </c>
      <c r="B17" s="20" t="s">
        <v>48</v>
      </c>
      <c r="C17" s="28" t="s">
        <v>22</v>
      </c>
      <c r="D17" s="30" t="n">
        <v>2016.8</v>
      </c>
      <c r="E17" s="31" t="s">
        <v>28</v>
      </c>
      <c r="F17" s="32" t="n">
        <v>1224</v>
      </c>
      <c r="G17" s="32" t="n">
        <v>1867</v>
      </c>
      <c r="H17" s="33" t="s">
        <v>20</v>
      </c>
      <c r="I17" s="30" t="s">
        <v>15</v>
      </c>
      <c r="J17" s="39"/>
    </row>
    <row r="18" customFormat="false" ht="30" hidden="false" customHeight="true" outlineLevel="0" collapsed="false">
      <c r="A18" s="19" t="n">
        <v>16</v>
      </c>
      <c r="B18" s="20" t="s">
        <v>49</v>
      </c>
      <c r="C18" s="28" t="s">
        <v>50</v>
      </c>
      <c r="D18" s="30" t="n">
        <v>2016.9</v>
      </c>
      <c r="E18" s="31" t="s">
        <v>51</v>
      </c>
      <c r="F18" s="32" t="n">
        <v>7422</v>
      </c>
      <c r="G18" s="32" t="n">
        <v>11353</v>
      </c>
      <c r="H18" s="35" t="s">
        <v>14</v>
      </c>
      <c r="I18" s="30" t="s">
        <v>15</v>
      </c>
      <c r="J18" s="38"/>
    </row>
    <row r="19" customFormat="false" ht="30" hidden="false" customHeight="true" outlineLevel="0" collapsed="false">
      <c r="A19" s="11" t="n">
        <v>17</v>
      </c>
      <c r="B19" s="40" t="s">
        <v>52</v>
      </c>
      <c r="C19" s="41" t="s">
        <v>12</v>
      </c>
      <c r="D19" s="42" t="n">
        <v>2016.9</v>
      </c>
      <c r="E19" s="43" t="s">
        <v>41</v>
      </c>
      <c r="F19" s="44" t="n">
        <v>2128</v>
      </c>
      <c r="G19" s="44" t="n">
        <v>3881</v>
      </c>
      <c r="H19" s="45" t="s">
        <v>20</v>
      </c>
      <c r="I19" s="42" t="s">
        <v>15</v>
      </c>
      <c r="J19" s="46"/>
    </row>
    <row r="20" customFormat="false" ht="30" hidden="false" customHeight="true" outlineLevel="0" collapsed="false">
      <c r="A20" s="19" t="n">
        <v>18</v>
      </c>
      <c r="B20" s="20" t="s">
        <v>53</v>
      </c>
      <c r="C20" s="28" t="s">
        <v>12</v>
      </c>
      <c r="D20" s="30" t="n">
        <v>2016.11</v>
      </c>
      <c r="E20" s="31" t="s">
        <v>54</v>
      </c>
      <c r="F20" s="32" t="n">
        <v>4049</v>
      </c>
      <c r="G20" s="32" t="n">
        <v>6429</v>
      </c>
      <c r="H20" s="33" t="s">
        <v>20</v>
      </c>
      <c r="I20" s="30" t="s">
        <v>15</v>
      </c>
      <c r="J20" s="38"/>
    </row>
    <row r="21" customFormat="false" ht="30" hidden="false" customHeight="true" outlineLevel="0" collapsed="false">
      <c r="A21" s="11" t="n">
        <v>19</v>
      </c>
      <c r="B21" s="47" t="s">
        <v>53</v>
      </c>
      <c r="C21" s="48" t="s">
        <v>43</v>
      </c>
      <c r="D21" s="49" t="n">
        <v>2016.11</v>
      </c>
      <c r="E21" s="50" t="s">
        <v>54</v>
      </c>
      <c r="F21" s="51" t="n">
        <v>291</v>
      </c>
      <c r="G21" s="51" t="n">
        <v>515</v>
      </c>
      <c r="H21" s="52" t="s">
        <v>20</v>
      </c>
      <c r="I21" s="49" t="s">
        <v>15</v>
      </c>
      <c r="J21" s="53"/>
    </row>
    <row r="22" customFormat="false" ht="30" hidden="false" customHeight="true" outlineLevel="0" collapsed="false">
      <c r="A22" s="19" t="n">
        <v>20</v>
      </c>
      <c r="B22" s="20" t="s">
        <v>55</v>
      </c>
      <c r="C22" s="28" t="s">
        <v>12</v>
      </c>
      <c r="D22" s="30" t="n">
        <v>2016.12</v>
      </c>
      <c r="E22" s="31" t="s">
        <v>56</v>
      </c>
      <c r="F22" s="32" t="n">
        <v>2043</v>
      </c>
      <c r="G22" s="32" t="n">
        <v>3348</v>
      </c>
      <c r="H22" s="35" t="s">
        <v>14</v>
      </c>
      <c r="I22" s="30" t="s">
        <v>15</v>
      </c>
      <c r="J22" s="38"/>
    </row>
    <row r="23" customFormat="false" ht="30" hidden="false" customHeight="true" outlineLevel="0" collapsed="false">
      <c r="A23" s="11" t="n">
        <v>21</v>
      </c>
      <c r="B23" s="20" t="s">
        <v>57</v>
      </c>
      <c r="C23" s="28" t="s">
        <v>12</v>
      </c>
      <c r="D23" s="30" t="n">
        <v>2017.4</v>
      </c>
      <c r="E23" s="31" t="s">
        <v>23</v>
      </c>
      <c r="F23" s="32" t="n">
        <v>993</v>
      </c>
      <c r="G23" s="32" t="n">
        <v>1878</v>
      </c>
      <c r="H23" s="35" t="s">
        <v>14</v>
      </c>
      <c r="I23" s="30" t="s">
        <v>15</v>
      </c>
      <c r="J23" s="38"/>
    </row>
    <row r="24" customFormat="false" ht="30" hidden="false" customHeight="true" outlineLevel="0" collapsed="false">
      <c r="A24" s="19" t="n">
        <v>22</v>
      </c>
      <c r="B24" s="20" t="s">
        <v>58</v>
      </c>
      <c r="C24" s="28" t="s">
        <v>22</v>
      </c>
      <c r="D24" s="30" t="n">
        <v>2017.5</v>
      </c>
      <c r="E24" s="31" t="s">
        <v>35</v>
      </c>
      <c r="F24" s="32" t="n">
        <v>4390</v>
      </c>
      <c r="G24" s="32" t="n">
        <v>8552</v>
      </c>
      <c r="H24" s="33" t="s">
        <v>20</v>
      </c>
      <c r="I24" s="30" t="s">
        <v>15</v>
      </c>
      <c r="J24" s="38"/>
    </row>
    <row r="25" customFormat="false" ht="30" hidden="false" customHeight="true" outlineLevel="0" collapsed="false">
      <c r="A25" s="11" t="n">
        <v>23</v>
      </c>
      <c r="B25" s="20" t="s">
        <v>59</v>
      </c>
      <c r="C25" s="28" t="s">
        <v>12</v>
      </c>
      <c r="D25" s="30" t="n">
        <v>2017.6</v>
      </c>
      <c r="E25" s="31" t="s">
        <v>60</v>
      </c>
      <c r="F25" s="32" t="n">
        <v>403</v>
      </c>
      <c r="G25" s="32" t="n">
        <v>829</v>
      </c>
      <c r="H25" s="33" t="s">
        <v>20</v>
      </c>
      <c r="I25" s="30" t="s">
        <v>15</v>
      </c>
      <c r="J25" s="38"/>
    </row>
    <row r="26" customFormat="false" ht="30" hidden="false" customHeight="true" outlineLevel="0" collapsed="false">
      <c r="A26" s="19" t="n">
        <v>24</v>
      </c>
      <c r="B26" s="54" t="s">
        <v>61</v>
      </c>
      <c r="C26" s="37" t="s">
        <v>62</v>
      </c>
      <c r="D26" s="30" t="n">
        <v>2017.7</v>
      </c>
      <c r="E26" s="31" t="s">
        <v>26</v>
      </c>
      <c r="F26" s="32" t="n">
        <v>800</v>
      </c>
      <c r="G26" s="32" t="n">
        <v>1556</v>
      </c>
      <c r="H26" s="33" t="s">
        <v>20</v>
      </c>
      <c r="I26" s="30" t="s">
        <v>15</v>
      </c>
      <c r="J26" s="38"/>
    </row>
    <row r="27" customFormat="false" ht="30" hidden="false" customHeight="true" outlineLevel="0" collapsed="false">
      <c r="A27" s="11" t="n">
        <v>25</v>
      </c>
      <c r="B27" s="54" t="s">
        <v>63</v>
      </c>
      <c r="C27" s="37" t="s">
        <v>64</v>
      </c>
      <c r="D27" s="30" t="n">
        <v>2017.11</v>
      </c>
      <c r="E27" s="31" t="s">
        <v>65</v>
      </c>
      <c r="F27" s="32" t="n">
        <v>556</v>
      </c>
      <c r="G27" s="32" t="n">
        <v>1257</v>
      </c>
      <c r="H27" s="33" t="s">
        <v>20</v>
      </c>
      <c r="I27" s="30" t="s">
        <v>15</v>
      </c>
      <c r="J27" s="38"/>
    </row>
    <row r="28" customFormat="false" ht="30" hidden="false" customHeight="true" outlineLevel="0" collapsed="false">
      <c r="A28" s="19" t="n">
        <v>26</v>
      </c>
      <c r="B28" s="55" t="s">
        <v>66</v>
      </c>
      <c r="C28" s="56" t="s">
        <v>12</v>
      </c>
      <c r="D28" s="57" t="n">
        <v>2017.2</v>
      </c>
      <c r="E28" s="58" t="s">
        <v>67</v>
      </c>
      <c r="F28" s="59" t="n">
        <v>211</v>
      </c>
      <c r="G28" s="59" t="n">
        <v>459</v>
      </c>
      <c r="H28" s="60" t="s">
        <v>14</v>
      </c>
      <c r="I28" s="57" t="s">
        <v>15</v>
      </c>
      <c r="J28" s="61"/>
    </row>
    <row r="29" customFormat="false" ht="30" hidden="false" customHeight="true" outlineLevel="0" collapsed="false">
      <c r="A29" s="11" t="n">
        <v>27</v>
      </c>
      <c r="B29" s="54" t="s">
        <v>68</v>
      </c>
      <c r="C29" s="37" t="s">
        <v>22</v>
      </c>
      <c r="D29" s="30" t="n">
        <v>2017.12</v>
      </c>
      <c r="E29" s="31" t="s">
        <v>69</v>
      </c>
      <c r="F29" s="32" t="n">
        <v>722</v>
      </c>
      <c r="G29" s="32" t="n">
        <v>1885</v>
      </c>
      <c r="H29" s="35" t="s">
        <v>14</v>
      </c>
      <c r="I29" s="30" t="s">
        <v>15</v>
      </c>
      <c r="J29" s="38"/>
    </row>
    <row r="30" customFormat="false" ht="30" hidden="false" customHeight="true" outlineLevel="0" collapsed="false">
      <c r="A30" s="19" t="n">
        <v>28</v>
      </c>
      <c r="B30" s="62" t="s">
        <v>70</v>
      </c>
      <c r="C30" s="63" t="s">
        <v>12</v>
      </c>
      <c r="D30" s="42" t="n">
        <v>2018.1</v>
      </c>
      <c r="E30" s="64" t="s">
        <v>71</v>
      </c>
      <c r="F30" s="44" t="n">
        <v>1105</v>
      </c>
      <c r="G30" s="44" t="n">
        <v>2340</v>
      </c>
      <c r="H30" s="65" t="s">
        <v>14</v>
      </c>
      <c r="I30" s="42" t="s">
        <v>15</v>
      </c>
      <c r="J30" s="46"/>
    </row>
    <row r="31" customFormat="false" ht="30" hidden="false" customHeight="true" outlineLevel="0" collapsed="false">
      <c r="A31" s="11" t="n">
        <v>29</v>
      </c>
      <c r="B31" s="66" t="s">
        <v>72</v>
      </c>
      <c r="C31" s="67" t="s">
        <v>73</v>
      </c>
      <c r="D31" s="68" t="n">
        <v>2018.1</v>
      </c>
      <c r="E31" s="69" t="s">
        <v>74</v>
      </c>
      <c r="F31" s="70" t="n">
        <v>5495</v>
      </c>
      <c r="G31" s="70" t="n">
        <v>11529</v>
      </c>
      <c r="H31" s="71" t="s">
        <v>20</v>
      </c>
      <c r="I31" s="72" t="s">
        <v>15</v>
      </c>
      <c r="J31" s="73" t="s">
        <v>75</v>
      </c>
    </row>
    <row r="32" customFormat="false" ht="30" hidden="false" customHeight="true" outlineLevel="0" collapsed="false">
      <c r="A32" s="19" t="n">
        <v>30</v>
      </c>
      <c r="B32" s="66" t="s">
        <v>76</v>
      </c>
      <c r="C32" s="74" t="s">
        <v>12</v>
      </c>
      <c r="D32" s="68" t="n">
        <v>2018.6</v>
      </c>
      <c r="E32" s="69" t="s">
        <v>77</v>
      </c>
      <c r="F32" s="70" t="n">
        <v>4113</v>
      </c>
      <c r="G32" s="70" t="n">
        <v>7652</v>
      </c>
      <c r="H32" s="71" t="s">
        <v>20</v>
      </c>
      <c r="I32" s="75" t="s">
        <v>15</v>
      </c>
      <c r="J32" s="76"/>
    </row>
    <row r="33" customFormat="false" ht="30" hidden="false" customHeight="true" outlineLevel="0" collapsed="false">
      <c r="A33" s="11" t="n">
        <v>31</v>
      </c>
      <c r="B33" s="66" t="s">
        <v>78</v>
      </c>
      <c r="C33" s="74" t="s">
        <v>79</v>
      </c>
      <c r="D33" s="68" t="n">
        <v>2018.9</v>
      </c>
      <c r="E33" s="69" t="s">
        <v>80</v>
      </c>
      <c r="F33" s="70" t="n">
        <v>593</v>
      </c>
      <c r="G33" s="70" t="n">
        <v>1264</v>
      </c>
      <c r="H33" s="71" t="s">
        <v>20</v>
      </c>
      <c r="I33" s="75" t="s">
        <v>15</v>
      </c>
      <c r="J33" s="76" t="s">
        <v>75</v>
      </c>
    </row>
    <row r="34" customFormat="false" ht="30" hidden="false" customHeight="true" outlineLevel="0" collapsed="false">
      <c r="A34" s="19" t="n">
        <v>32</v>
      </c>
      <c r="B34" s="66" t="s">
        <v>81</v>
      </c>
      <c r="C34" s="74" t="s">
        <v>12</v>
      </c>
      <c r="D34" s="68" t="n">
        <v>2018.1</v>
      </c>
      <c r="E34" s="69" t="s">
        <v>82</v>
      </c>
      <c r="F34" s="70" t="n">
        <v>1508</v>
      </c>
      <c r="G34" s="70" t="n">
        <v>3174</v>
      </c>
      <c r="H34" s="71" t="s">
        <v>20</v>
      </c>
      <c r="I34" s="75" t="s">
        <v>15</v>
      </c>
      <c r="J34" s="76" t="s">
        <v>75</v>
      </c>
    </row>
    <row r="35" customFormat="false" ht="30" hidden="false" customHeight="true" outlineLevel="0" collapsed="false">
      <c r="A35" s="11" t="n">
        <v>33</v>
      </c>
      <c r="B35" s="66" t="s">
        <v>83</v>
      </c>
      <c r="C35" s="74" t="s">
        <v>12</v>
      </c>
      <c r="D35" s="68" t="n">
        <v>2018.1</v>
      </c>
      <c r="E35" s="69" t="s">
        <v>82</v>
      </c>
      <c r="F35" s="70" t="n">
        <v>1646</v>
      </c>
      <c r="G35" s="70" t="n">
        <v>3043</v>
      </c>
      <c r="H35" s="71" t="s">
        <v>20</v>
      </c>
      <c r="I35" s="75" t="s">
        <v>15</v>
      </c>
      <c r="J35" s="76" t="s">
        <v>75</v>
      </c>
    </row>
    <row r="36" customFormat="false" ht="30" hidden="false" customHeight="true" outlineLevel="0" collapsed="false">
      <c r="A36" s="19" t="n">
        <v>34</v>
      </c>
      <c r="B36" s="66" t="s">
        <v>84</v>
      </c>
      <c r="C36" s="74" t="s">
        <v>12</v>
      </c>
      <c r="D36" s="68" t="n">
        <v>2018.1</v>
      </c>
      <c r="E36" s="69" t="s">
        <v>82</v>
      </c>
      <c r="F36" s="70" t="n">
        <v>652</v>
      </c>
      <c r="G36" s="70" t="n">
        <v>1288</v>
      </c>
      <c r="H36" s="71" t="s">
        <v>20</v>
      </c>
      <c r="I36" s="75" t="s">
        <v>15</v>
      </c>
      <c r="J36" s="76" t="s">
        <v>75</v>
      </c>
    </row>
    <row r="37" customFormat="false" ht="30" hidden="false" customHeight="true" outlineLevel="0" collapsed="false">
      <c r="A37" s="11" t="n">
        <v>35</v>
      </c>
      <c r="B37" s="67" t="s">
        <v>85</v>
      </c>
      <c r="C37" s="77" t="s">
        <v>12</v>
      </c>
      <c r="D37" s="68" t="n">
        <v>2018.11</v>
      </c>
      <c r="E37" s="69" t="s">
        <v>86</v>
      </c>
      <c r="F37" s="70" t="n">
        <v>490</v>
      </c>
      <c r="G37" s="70" t="n">
        <v>1156</v>
      </c>
      <c r="H37" s="71" t="s">
        <v>20</v>
      </c>
      <c r="I37" s="78" t="s">
        <v>15</v>
      </c>
      <c r="J37" s="79"/>
    </row>
    <row r="38" customFormat="false" ht="30" hidden="false" customHeight="true" outlineLevel="0" collapsed="false">
      <c r="A38" s="19" t="n">
        <v>36</v>
      </c>
      <c r="B38" s="55" t="s">
        <v>87</v>
      </c>
      <c r="C38" s="80" t="s">
        <v>12</v>
      </c>
      <c r="D38" s="57" t="n">
        <v>2018.11</v>
      </c>
      <c r="E38" s="58" t="s">
        <v>86</v>
      </c>
      <c r="F38" s="59" t="n">
        <v>512</v>
      </c>
      <c r="G38" s="59" t="n">
        <v>1170</v>
      </c>
      <c r="H38" s="71" t="s">
        <v>20</v>
      </c>
      <c r="I38" s="78" t="s">
        <v>15</v>
      </c>
      <c r="J38" s="81"/>
    </row>
    <row r="39" customFormat="false" ht="30" hidden="false" customHeight="true" outlineLevel="0" collapsed="false">
      <c r="A39" s="11" t="n">
        <v>37</v>
      </c>
      <c r="B39" s="54" t="s">
        <v>88</v>
      </c>
      <c r="C39" s="37" t="s">
        <v>43</v>
      </c>
      <c r="D39" s="30" t="n">
        <v>2018.11</v>
      </c>
      <c r="E39" s="31" t="s">
        <v>89</v>
      </c>
      <c r="F39" s="32" t="n">
        <v>1058</v>
      </c>
      <c r="G39" s="32" t="n">
        <v>1538</v>
      </c>
      <c r="H39" s="82" t="s">
        <v>14</v>
      </c>
      <c r="I39" s="78" t="s">
        <v>15</v>
      </c>
      <c r="J39" s="38" t="s">
        <v>75</v>
      </c>
    </row>
    <row r="40" customFormat="false" ht="30" hidden="false" customHeight="true" outlineLevel="0" collapsed="false">
      <c r="A40" s="19" t="n">
        <v>38</v>
      </c>
      <c r="B40" s="83" t="s">
        <v>90</v>
      </c>
      <c r="C40" s="84" t="s">
        <v>12</v>
      </c>
      <c r="D40" s="85" t="n">
        <v>2019.3</v>
      </c>
      <c r="E40" s="86" t="s">
        <v>91</v>
      </c>
      <c r="F40" s="87" t="n">
        <v>1635</v>
      </c>
      <c r="G40" s="88" t="n">
        <v>3301</v>
      </c>
      <c r="H40" s="89" t="s">
        <v>14</v>
      </c>
      <c r="I40" s="78" t="s">
        <v>15</v>
      </c>
      <c r="J40" s="90" t="s">
        <v>75</v>
      </c>
    </row>
    <row r="41" customFormat="false" ht="30.6" hidden="false" customHeight="true" outlineLevel="0" collapsed="false">
      <c r="A41" s="19" t="n">
        <v>39</v>
      </c>
      <c r="B41" s="67" t="s">
        <v>92</v>
      </c>
      <c r="C41" s="91" t="s">
        <v>12</v>
      </c>
      <c r="D41" s="68" t="n">
        <v>2019.3</v>
      </c>
      <c r="E41" s="69" t="s">
        <v>93</v>
      </c>
      <c r="F41" s="70" t="n">
        <v>2539</v>
      </c>
      <c r="G41" s="70" t="n">
        <v>5029</v>
      </c>
      <c r="H41" s="71" t="s">
        <v>20</v>
      </c>
      <c r="I41" s="92" t="s">
        <v>15</v>
      </c>
      <c r="J41" s="93"/>
    </row>
    <row r="42" customFormat="false" ht="30" hidden="false" customHeight="true" outlineLevel="0" collapsed="false">
      <c r="A42" s="94" t="n">
        <v>40</v>
      </c>
      <c r="B42" s="95" t="s">
        <v>94</v>
      </c>
      <c r="C42" s="96" t="s">
        <v>12</v>
      </c>
      <c r="D42" s="97" t="n">
        <v>2019.5</v>
      </c>
      <c r="E42" s="98" t="s">
        <v>95</v>
      </c>
      <c r="F42" s="99" t="n">
        <v>4349</v>
      </c>
      <c r="G42" s="99" t="n">
        <v>11031</v>
      </c>
      <c r="H42" s="100" t="s">
        <v>20</v>
      </c>
      <c r="I42" s="101" t="s">
        <v>15</v>
      </c>
      <c r="J42" s="102" t="s">
        <v>96</v>
      </c>
    </row>
    <row r="43" customFormat="false" ht="16.5" hidden="false" customHeight="true" outlineLevel="0" collapsed="false">
      <c r="A43" s="103"/>
      <c r="B43" s="84"/>
      <c r="C43" s="104"/>
      <c r="D43" s="105"/>
      <c r="E43" s="105"/>
      <c r="F43" s="88"/>
      <c r="G43" s="88"/>
      <c r="H43" s="106"/>
      <c r="I43" s="88"/>
      <c r="J43" s="107"/>
    </row>
    <row r="44" customFormat="false" ht="16.5" hidden="false" customHeight="true" outlineLevel="0" collapsed="false">
      <c r="A44" s="108" t="s">
        <v>97</v>
      </c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6.5" hidden="false" customHeight="true" outlineLevel="0" collapsed="false">
      <c r="A45" s="109" t="s">
        <v>2</v>
      </c>
      <c r="B45" s="109"/>
      <c r="C45" s="110" t="s">
        <v>98</v>
      </c>
      <c r="D45" s="110" t="s">
        <v>4</v>
      </c>
      <c r="E45" s="110" t="s">
        <v>5</v>
      </c>
      <c r="F45" s="110" t="s">
        <v>99</v>
      </c>
      <c r="G45" s="111" t="s">
        <v>100</v>
      </c>
      <c r="H45" s="112" t="s">
        <v>8</v>
      </c>
      <c r="I45" s="110" t="s">
        <v>9</v>
      </c>
      <c r="J45" s="113" t="s">
        <v>101</v>
      </c>
    </row>
    <row r="46" customFormat="false" ht="16.5" hidden="false" customHeight="true" outlineLevel="0" collapsed="false">
      <c r="A46" s="11" t="n">
        <v>1</v>
      </c>
      <c r="B46" s="114" t="s">
        <v>102</v>
      </c>
      <c r="C46" s="115" t="s">
        <v>103</v>
      </c>
      <c r="D46" s="116" t="n">
        <v>2011.3</v>
      </c>
      <c r="E46" s="117" t="s">
        <v>60</v>
      </c>
      <c r="F46" s="116" t="n">
        <v>727</v>
      </c>
      <c r="G46" s="118" t="n">
        <v>1406</v>
      </c>
      <c r="H46" s="119" t="s">
        <v>104</v>
      </c>
      <c r="I46" s="116" t="s">
        <v>105</v>
      </c>
      <c r="J46" s="120"/>
    </row>
    <row r="47" customFormat="false" ht="16.5" hidden="false" customHeight="true" outlineLevel="0" collapsed="false">
      <c r="A47" s="19" t="n">
        <v>2</v>
      </c>
      <c r="B47" s="121" t="s">
        <v>106</v>
      </c>
      <c r="C47" s="115" t="s">
        <v>107</v>
      </c>
      <c r="D47" s="116" t="n">
        <v>2015.3</v>
      </c>
      <c r="E47" s="117" t="s">
        <v>108</v>
      </c>
      <c r="F47" s="116" t="n">
        <v>2848</v>
      </c>
      <c r="G47" s="118" t="n">
        <v>2502</v>
      </c>
      <c r="H47" s="122" t="s">
        <v>20</v>
      </c>
      <c r="I47" s="116" t="s">
        <v>105</v>
      </c>
      <c r="J47" s="120"/>
    </row>
    <row r="48" customFormat="false" ht="16.5" hidden="false" customHeight="true" outlineLevel="0" collapsed="false">
      <c r="A48" s="11" t="n">
        <v>3</v>
      </c>
      <c r="B48" s="121" t="s">
        <v>109</v>
      </c>
      <c r="C48" s="115" t="s">
        <v>12</v>
      </c>
      <c r="D48" s="116" t="n">
        <v>2015.3</v>
      </c>
      <c r="E48" s="117" t="s">
        <v>60</v>
      </c>
      <c r="F48" s="116" t="n">
        <v>4183</v>
      </c>
      <c r="G48" s="118" t="n">
        <v>8807</v>
      </c>
      <c r="H48" s="119" t="s">
        <v>104</v>
      </c>
      <c r="I48" s="116" t="s">
        <v>105</v>
      </c>
      <c r="J48" s="120" t="s">
        <v>44</v>
      </c>
    </row>
    <row r="49" customFormat="false" ht="16.5" hidden="false" customHeight="true" outlineLevel="0" collapsed="false">
      <c r="A49" s="11" t="n">
        <v>4</v>
      </c>
      <c r="B49" s="121" t="s">
        <v>110</v>
      </c>
      <c r="C49" s="115" t="s">
        <v>43</v>
      </c>
      <c r="D49" s="116" t="n">
        <v>2015.7</v>
      </c>
      <c r="E49" s="117" t="s">
        <v>47</v>
      </c>
      <c r="F49" s="116" t="n">
        <v>1124</v>
      </c>
      <c r="G49" s="118" t="n">
        <v>2891</v>
      </c>
      <c r="H49" s="119" t="s">
        <v>111</v>
      </c>
      <c r="I49" s="116" t="s">
        <v>105</v>
      </c>
      <c r="J49" s="120"/>
    </row>
    <row r="50" customFormat="false" ht="16.5" hidden="false" customHeight="true" outlineLevel="0" collapsed="false">
      <c r="A50" s="19" t="n">
        <v>5</v>
      </c>
      <c r="B50" s="121" t="s">
        <v>112</v>
      </c>
      <c r="C50" s="115" t="s">
        <v>43</v>
      </c>
      <c r="D50" s="116" t="n">
        <v>2015.8</v>
      </c>
      <c r="E50" s="117" t="s">
        <v>47</v>
      </c>
      <c r="F50" s="116" t="n">
        <v>1205</v>
      </c>
      <c r="G50" s="118" t="n">
        <v>2187</v>
      </c>
      <c r="H50" s="119" t="s">
        <v>104</v>
      </c>
      <c r="I50" s="116" t="s">
        <v>105</v>
      </c>
      <c r="J50" s="120"/>
    </row>
    <row r="51" customFormat="false" ht="16.5" hidden="false" customHeight="true" outlineLevel="0" collapsed="false">
      <c r="A51" s="11" t="n">
        <v>6</v>
      </c>
      <c r="B51" s="121" t="s">
        <v>113</v>
      </c>
      <c r="C51" s="115" t="s">
        <v>22</v>
      </c>
      <c r="D51" s="116" t="n">
        <v>2015.12</v>
      </c>
      <c r="E51" s="117" t="s">
        <v>56</v>
      </c>
      <c r="F51" s="116" t="n">
        <v>3050</v>
      </c>
      <c r="G51" s="118" t="n">
        <v>6786</v>
      </c>
      <c r="H51" s="122" t="s">
        <v>20</v>
      </c>
      <c r="I51" s="116" t="s">
        <v>105</v>
      </c>
      <c r="J51" s="120"/>
    </row>
    <row r="52" customFormat="false" ht="16.5" hidden="false" customHeight="true" outlineLevel="0" collapsed="false">
      <c r="A52" s="11" t="n">
        <v>7</v>
      </c>
      <c r="B52" s="121" t="s">
        <v>114</v>
      </c>
      <c r="C52" s="115" t="s">
        <v>12</v>
      </c>
      <c r="D52" s="116" t="n">
        <v>2016.6</v>
      </c>
      <c r="E52" s="117" t="s">
        <v>47</v>
      </c>
      <c r="F52" s="116" t="n">
        <v>806</v>
      </c>
      <c r="G52" s="118" t="n">
        <v>1693</v>
      </c>
      <c r="H52" s="122" t="s">
        <v>20</v>
      </c>
      <c r="I52" s="116" t="s">
        <v>105</v>
      </c>
      <c r="J52" s="120"/>
    </row>
    <row r="53" customFormat="false" ht="16.5" hidden="false" customHeight="true" outlineLevel="0" collapsed="false">
      <c r="A53" s="19" t="n">
        <v>8</v>
      </c>
      <c r="B53" s="121" t="s">
        <v>115</v>
      </c>
      <c r="C53" s="115" t="s">
        <v>22</v>
      </c>
      <c r="D53" s="116" t="n">
        <v>2016.9</v>
      </c>
      <c r="E53" s="117" t="s">
        <v>41</v>
      </c>
      <c r="F53" s="116" t="n">
        <v>1662</v>
      </c>
      <c r="G53" s="118" t="n">
        <v>3194</v>
      </c>
      <c r="H53" s="122" t="s">
        <v>20</v>
      </c>
      <c r="I53" s="116" t="s">
        <v>105</v>
      </c>
      <c r="J53" s="120"/>
    </row>
    <row r="54" customFormat="false" ht="16.5" hidden="false" customHeight="true" outlineLevel="0" collapsed="false">
      <c r="A54" s="11" t="n">
        <v>9</v>
      </c>
      <c r="B54" s="121" t="s">
        <v>116</v>
      </c>
      <c r="C54" s="115" t="s">
        <v>117</v>
      </c>
      <c r="D54" s="116" t="n">
        <v>2016.9</v>
      </c>
      <c r="E54" s="117" t="s">
        <v>41</v>
      </c>
      <c r="F54" s="116" t="n">
        <v>1805</v>
      </c>
      <c r="G54" s="118" t="n">
        <v>3271</v>
      </c>
      <c r="H54" s="122" t="s">
        <v>20</v>
      </c>
      <c r="I54" s="116" t="s">
        <v>105</v>
      </c>
      <c r="J54" s="120"/>
    </row>
    <row r="55" customFormat="false" ht="16.5" hidden="false" customHeight="true" outlineLevel="0" collapsed="false">
      <c r="A55" s="11" t="n">
        <v>10</v>
      </c>
      <c r="B55" s="121" t="s">
        <v>118</v>
      </c>
      <c r="C55" s="115" t="s">
        <v>43</v>
      </c>
      <c r="D55" s="116" t="n">
        <v>2016.9</v>
      </c>
      <c r="E55" s="117" t="s">
        <v>41</v>
      </c>
      <c r="F55" s="116" t="n">
        <v>299</v>
      </c>
      <c r="G55" s="118" t="n">
        <v>480</v>
      </c>
      <c r="H55" s="119" t="s">
        <v>104</v>
      </c>
      <c r="I55" s="116" t="s">
        <v>105</v>
      </c>
      <c r="J55" s="120"/>
    </row>
    <row r="56" customFormat="false" ht="16.2" hidden="false" customHeight="true" outlineLevel="0" collapsed="false">
      <c r="A56" s="19" t="n">
        <v>11</v>
      </c>
      <c r="B56" s="121" t="s">
        <v>119</v>
      </c>
      <c r="C56" s="115" t="s">
        <v>120</v>
      </c>
      <c r="D56" s="116" t="n">
        <v>2016.9</v>
      </c>
      <c r="E56" s="117" t="s">
        <v>41</v>
      </c>
      <c r="F56" s="116" t="n">
        <v>890</v>
      </c>
      <c r="G56" s="118" t="n">
        <v>1662</v>
      </c>
      <c r="H56" s="122" t="s">
        <v>20</v>
      </c>
      <c r="I56" s="116" t="s">
        <v>105</v>
      </c>
      <c r="J56" s="120"/>
    </row>
    <row r="57" customFormat="false" ht="16.5" hidden="false" customHeight="true" outlineLevel="0" collapsed="false">
      <c r="A57" s="11" t="n">
        <v>12</v>
      </c>
      <c r="B57" s="121" t="s">
        <v>121</v>
      </c>
      <c r="C57" s="115" t="s">
        <v>122</v>
      </c>
      <c r="D57" s="116" t="n">
        <v>2016.9</v>
      </c>
      <c r="E57" s="117" t="s">
        <v>41</v>
      </c>
      <c r="F57" s="116" t="n">
        <v>191</v>
      </c>
      <c r="G57" s="118" t="n">
        <v>343</v>
      </c>
      <c r="H57" s="122" t="s">
        <v>20</v>
      </c>
      <c r="I57" s="116" t="s">
        <v>105</v>
      </c>
      <c r="J57" s="120"/>
    </row>
    <row r="58" customFormat="false" ht="16.5" hidden="false" customHeight="true" outlineLevel="0" collapsed="false">
      <c r="A58" s="11" t="n">
        <v>13</v>
      </c>
      <c r="B58" s="121" t="s">
        <v>123</v>
      </c>
      <c r="C58" s="115" t="s">
        <v>22</v>
      </c>
      <c r="D58" s="116" t="n">
        <v>2017.6</v>
      </c>
      <c r="E58" s="117" t="s">
        <v>124</v>
      </c>
      <c r="F58" s="116" t="n">
        <v>4962</v>
      </c>
      <c r="G58" s="118" t="n">
        <v>8515</v>
      </c>
      <c r="H58" s="122" t="s">
        <v>20</v>
      </c>
      <c r="I58" s="116" t="s">
        <v>105</v>
      </c>
      <c r="J58" s="120"/>
    </row>
    <row r="59" customFormat="false" ht="16.5" hidden="false" customHeight="true" outlineLevel="0" collapsed="false">
      <c r="A59" s="19" t="n">
        <v>14</v>
      </c>
      <c r="B59" s="121" t="s">
        <v>125</v>
      </c>
      <c r="C59" s="115" t="s">
        <v>46</v>
      </c>
      <c r="D59" s="116" t="n">
        <v>2017.6</v>
      </c>
      <c r="E59" s="117" t="s">
        <v>47</v>
      </c>
      <c r="F59" s="116" t="n">
        <v>2680</v>
      </c>
      <c r="G59" s="118" t="n">
        <v>5541</v>
      </c>
      <c r="H59" s="122" t="s">
        <v>20</v>
      </c>
      <c r="I59" s="116" t="s">
        <v>105</v>
      </c>
      <c r="J59" s="120"/>
    </row>
    <row r="60" customFormat="false" ht="16.5" hidden="false" customHeight="true" outlineLevel="0" collapsed="false">
      <c r="A60" s="11" t="n">
        <v>15</v>
      </c>
      <c r="B60" s="121" t="s">
        <v>126</v>
      </c>
      <c r="C60" s="115" t="s">
        <v>127</v>
      </c>
      <c r="D60" s="116" t="n">
        <v>2017.6</v>
      </c>
      <c r="E60" s="117" t="s">
        <v>128</v>
      </c>
      <c r="F60" s="116" t="n">
        <v>1991</v>
      </c>
      <c r="G60" s="118" t="n">
        <v>5826</v>
      </c>
      <c r="H60" s="119" t="s">
        <v>104</v>
      </c>
      <c r="I60" s="116" t="s">
        <v>105</v>
      </c>
      <c r="J60" s="120" t="s">
        <v>44</v>
      </c>
    </row>
    <row r="61" customFormat="false" ht="16.5" hidden="false" customHeight="true" outlineLevel="0" collapsed="false">
      <c r="A61" s="11" t="n">
        <v>16</v>
      </c>
      <c r="B61" s="121" t="s">
        <v>129</v>
      </c>
      <c r="C61" s="115" t="s">
        <v>22</v>
      </c>
      <c r="D61" s="116" t="n">
        <v>2017.7</v>
      </c>
      <c r="E61" s="117" t="s">
        <v>47</v>
      </c>
      <c r="F61" s="116" t="n">
        <v>2534</v>
      </c>
      <c r="G61" s="118" t="n">
        <v>5623</v>
      </c>
      <c r="H61" s="122" t="s">
        <v>20</v>
      </c>
      <c r="I61" s="116" t="s">
        <v>105</v>
      </c>
      <c r="J61" s="120"/>
    </row>
    <row r="62" customFormat="false" ht="16.5" hidden="false" customHeight="true" outlineLevel="0" collapsed="false">
      <c r="A62" s="19" t="n">
        <v>17</v>
      </c>
      <c r="B62" s="121" t="s">
        <v>130</v>
      </c>
      <c r="C62" s="115" t="s">
        <v>22</v>
      </c>
      <c r="D62" s="116" t="n">
        <v>2017.7</v>
      </c>
      <c r="E62" s="117" t="s">
        <v>128</v>
      </c>
      <c r="F62" s="116" t="n">
        <v>1780</v>
      </c>
      <c r="G62" s="118" t="n">
        <v>2833</v>
      </c>
      <c r="H62" s="122" t="s">
        <v>20</v>
      </c>
      <c r="I62" s="116" t="s">
        <v>105</v>
      </c>
      <c r="J62" s="120"/>
    </row>
    <row r="63" customFormat="false" ht="16.5" hidden="false" customHeight="true" outlineLevel="0" collapsed="false">
      <c r="A63" s="11" t="n">
        <v>18</v>
      </c>
      <c r="B63" s="121" t="s">
        <v>131</v>
      </c>
      <c r="C63" s="115" t="s">
        <v>12</v>
      </c>
      <c r="D63" s="116" t="n">
        <v>2017.9</v>
      </c>
      <c r="E63" s="117" t="s">
        <v>132</v>
      </c>
      <c r="F63" s="116" t="n">
        <v>1557</v>
      </c>
      <c r="G63" s="118" t="n">
        <v>2883</v>
      </c>
      <c r="H63" s="119" t="s">
        <v>104</v>
      </c>
      <c r="I63" s="117" t="s">
        <v>133</v>
      </c>
      <c r="J63" s="120"/>
    </row>
    <row r="64" customFormat="false" ht="16.5" hidden="false" customHeight="true" outlineLevel="0" collapsed="false">
      <c r="A64" s="11" t="n">
        <v>19</v>
      </c>
      <c r="B64" s="121" t="s">
        <v>134</v>
      </c>
      <c r="C64" s="115" t="s">
        <v>135</v>
      </c>
      <c r="D64" s="116" t="n">
        <v>2017.9</v>
      </c>
      <c r="E64" s="117" t="s">
        <v>136</v>
      </c>
      <c r="F64" s="116" t="n">
        <v>952</v>
      </c>
      <c r="G64" s="118" t="n">
        <v>1861</v>
      </c>
      <c r="H64" s="119" t="s">
        <v>104</v>
      </c>
      <c r="I64" s="117" t="s">
        <v>133</v>
      </c>
      <c r="J64" s="120"/>
    </row>
    <row r="65" customFormat="false" ht="16.5" hidden="false" customHeight="true" outlineLevel="0" collapsed="false">
      <c r="A65" s="19" t="n">
        <v>20</v>
      </c>
      <c r="B65" s="121" t="s">
        <v>137</v>
      </c>
      <c r="C65" s="115" t="s">
        <v>12</v>
      </c>
      <c r="D65" s="116" t="n">
        <v>2017.11</v>
      </c>
      <c r="E65" s="117" t="s">
        <v>138</v>
      </c>
      <c r="F65" s="116" t="n">
        <v>3255</v>
      </c>
      <c r="G65" s="118" t="n">
        <v>5899</v>
      </c>
      <c r="H65" s="122" t="s">
        <v>20</v>
      </c>
      <c r="I65" s="116" t="s">
        <v>105</v>
      </c>
      <c r="J65" s="120"/>
    </row>
    <row r="66" customFormat="false" ht="16.5" hidden="false" customHeight="true" outlineLevel="0" collapsed="false">
      <c r="A66" s="11" t="n">
        <v>21</v>
      </c>
      <c r="B66" s="121" t="s">
        <v>139</v>
      </c>
      <c r="C66" s="115" t="s">
        <v>12</v>
      </c>
      <c r="D66" s="116" t="n">
        <v>2017.12</v>
      </c>
      <c r="E66" s="117" t="s">
        <v>140</v>
      </c>
      <c r="F66" s="116" t="n">
        <v>1014</v>
      </c>
      <c r="G66" s="118" t="n">
        <v>1563</v>
      </c>
      <c r="H66" s="122" t="s">
        <v>20</v>
      </c>
      <c r="I66" s="116" t="s">
        <v>105</v>
      </c>
      <c r="J66" s="120"/>
    </row>
    <row r="67" customFormat="false" ht="16.5" hidden="false" customHeight="true" outlineLevel="0" collapsed="false">
      <c r="A67" s="11" t="n">
        <v>22</v>
      </c>
      <c r="B67" s="123" t="s">
        <v>141</v>
      </c>
      <c r="C67" s="124" t="s">
        <v>22</v>
      </c>
      <c r="D67" s="116" t="n">
        <v>2017.12</v>
      </c>
      <c r="E67" s="125" t="s">
        <v>142</v>
      </c>
      <c r="F67" s="126" t="n">
        <v>1898</v>
      </c>
      <c r="G67" s="126" t="n">
        <v>4066</v>
      </c>
      <c r="H67" s="127" t="s">
        <v>20</v>
      </c>
      <c r="I67" s="128" t="s">
        <v>15</v>
      </c>
      <c r="J67" s="129" t="s">
        <v>143</v>
      </c>
    </row>
    <row r="68" customFormat="false" ht="16.5" hidden="false" customHeight="true" outlineLevel="0" collapsed="false">
      <c r="A68" s="19" t="n">
        <v>23</v>
      </c>
      <c r="B68" s="130" t="s">
        <v>144</v>
      </c>
      <c r="C68" s="28" t="s">
        <v>12</v>
      </c>
      <c r="D68" s="30" t="n">
        <v>2018.2</v>
      </c>
      <c r="E68" s="31" t="s">
        <v>145</v>
      </c>
      <c r="F68" s="32" t="n">
        <v>990</v>
      </c>
      <c r="G68" s="32" t="n">
        <v>2034</v>
      </c>
      <c r="H68" s="33" t="s">
        <v>20</v>
      </c>
      <c r="I68" s="30" t="s">
        <v>15</v>
      </c>
      <c r="J68" s="36"/>
    </row>
    <row r="69" customFormat="false" ht="16.5" hidden="false" customHeight="true" outlineLevel="0" collapsed="false">
      <c r="A69" s="11" t="n">
        <v>24</v>
      </c>
      <c r="B69" s="20" t="s">
        <v>146</v>
      </c>
      <c r="C69" s="28" t="s">
        <v>22</v>
      </c>
      <c r="D69" s="30" t="n">
        <v>2018.6</v>
      </c>
      <c r="E69" s="31" t="s">
        <v>147</v>
      </c>
      <c r="F69" s="32" t="n">
        <v>1261</v>
      </c>
      <c r="G69" s="32" t="n">
        <v>3821</v>
      </c>
      <c r="H69" s="33" t="s">
        <v>20</v>
      </c>
      <c r="I69" s="30" t="s">
        <v>15</v>
      </c>
      <c r="J69" s="26"/>
    </row>
    <row r="70" customFormat="false" ht="16.5" hidden="false" customHeight="true" outlineLevel="0" collapsed="false">
      <c r="A70" s="11" t="n">
        <v>25</v>
      </c>
      <c r="B70" s="130" t="s">
        <v>148</v>
      </c>
      <c r="C70" s="28" t="s">
        <v>22</v>
      </c>
      <c r="D70" s="30" t="n">
        <v>2018.6</v>
      </c>
      <c r="E70" s="31" t="s">
        <v>149</v>
      </c>
      <c r="F70" s="32" t="n">
        <v>4007</v>
      </c>
      <c r="G70" s="32" t="n">
        <v>9263</v>
      </c>
      <c r="H70" s="33" t="s">
        <v>20</v>
      </c>
      <c r="I70" s="30" t="s">
        <v>15</v>
      </c>
      <c r="J70" s="26"/>
    </row>
    <row r="71" customFormat="false" ht="16.5" hidden="false" customHeight="true" outlineLevel="0" collapsed="false">
      <c r="A71" s="19" t="n">
        <v>26</v>
      </c>
      <c r="B71" s="130" t="s">
        <v>150</v>
      </c>
      <c r="C71" s="28" t="s">
        <v>46</v>
      </c>
      <c r="D71" s="30" t="n">
        <v>2018.7</v>
      </c>
      <c r="E71" s="31" t="s">
        <v>151</v>
      </c>
      <c r="F71" s="32" t="n">
        <v>1584</v>
      </c>
      <c r="G71" s="32" t="n">
        <v>3562</v>
      </c>
      <c r="H71" s="33" t="s">
        <v>20</v>
      </c>
      <c r="I71" s="30" t="s">
        <v>15</v>
      </c>
      <c r="J71" s="26"/>
    </row>
    <row r="72" customFormat="false" ht="16.5" hidden="false" customHeight="true" outlineLevel="0" collapsed="false">
      <c r="A72" s="11" t="n">
        <v>27</v>
      </c>
      <c r="B72" s="40" t="s">
        <v>152</v>
      </c>
      <c r="C72" s="41" t="s">
        <v>12</v>
      </c>
      <c r="D72" s="49" t="n">
        <v>2018.11</v>
      </c>
      <c r="E72" s="131" t="s">
        <v>153</v>
      </c>
      <c r="F72" s="51" t="n">
        <v>3254</v>
      </c>
      <c r="G72" s="51" t="n">
        <v>6405</v>
      </c>
      <c r="H72" s="52" t="s">
        <v>20</v>
      </c>
      <c r="I72" s="49" t="s">
        <v>15</v>
      </c>
      <c r="J72" s="26"/>
    </row>
    <row r="73" customFormat="false" ht="16.5" hidden="false" customHeight="true" outlineLevel="0" collapsed="false">
      <c r="A73" s="11" t="n">
        <v>28</v>
      </c>
      <c r="B73" s="132" t="s">
        <v>154</v>
      </c>
      <c r="C73" s="133" t="s">
        <v>155</v>
      </c>
      <c r="D73" s="57" t="n">
        <v>2018.12</v>
      </c>
      <c r="E73" s="58" t="s">
        <v>156</v>
      </c>
      <c r="F73" s="59" t="n">
        <v>6739</v>
      </c>
      <c r="G73" s="59" t="n">
        <v>12362</v>
      </c>
      <c r="H73" s="52" t="s">
        <v>20</v>
      </c>
      <c r="I73" s="49" t="s">
        <v>15</v>
      </c>
      <c r="J73" s="36"/>
    </row>
    <row r="74" customFormat="false" ht="16.5" hidden="false" customHeight="true" outlineLevel="0" collapsed="false">
      <c r="A74" s="19" t="n">
        <v>29</v>
      </c>
      <c r="B74" s="130" t="s">
        <v>157</v>
      </c>
      <c r="C74" s="28" t="s">
        <v>22</v>
      </c>
      <c r="D74" s="30" t="n">
        <v>2019.1</v>
      </c>
      <c r="E74" s="31" t="s">
        <v>158</v>
      </c>
      <c r="F74" s="32" t="n">
        <v>4768</v>
      </c>
      <c r="G74" s="32" t="n">
        <v>9491</v>
      </c>
      <c r="H74" s="33" t="s">
        <v>20</v>
      </c>
      <c r="I74" s="30" t="s">
        <v>15</v>
      </c>
      <c r="J74" s="38"/>
    </row>
    <row r="75" customFormat="false" ht="16.5" hidden="false" customHeight="true" outlineLevel="0" collapsed="false">
      <c r="A75" s="134" t="n">
        <v>30</v>
      </c>
      <c r="B75" s="135" t="s">
        <v>159</v>
      </c>
      <c r="C75" s="136" t="s">
        <v>22</v>
      </c>
      <c r="D75" s="137" t="n">
        <v>2019.3</v>
      </c>
      <c r="E75" s="138" t="s">
        <v>160</v>
      </c>
      <c r="F75" s="139" t="n">
        <v>10113</v>
      </c>
      <c r="G75" s="139" t="n">
        <v>19818</v>
      </c>
      <c r="H75" s="140" t="s">
        <v>161</v>
      </c>
      <c r="I75" s="137" t="s">
        <v>15</v>
      </c>
      <c r="J75" s="141" t="s">
        <v>75</v>
      </c>
    </row>
    <row r="77" customFormat="false" ht="16.5" hidden="false" customHeight="true" outlineLevel="0" collapsed="false">
      <c r="B77" s="142" t="s">
        <v>162</v>
      </c>
      <c r="C77" s="142"/>
      <c r="D77" s="142"/>
      <c r="E77" s="142"/>
      <c r="F77" s="142"/>
      <c r="G77" s="142"/>
      <c r="H77" s="142"/>
      <c r="I77" s="142"/>
      <c r="J77" s="142"/>
    </row>
    <row r="78" customFormat="false" ht="16.5" hidden="false" customHeight="true" outlineLevel="0" collapsed="false">
      <c r="B78" s="143" t="s">
        <v>2</v>
      </c>
      <c r="C78" s="144" t="s">
        <v>98</v>
      </c>
      <c r="D78" s="144" t="s">
        <v>4</v>
      </c>
      <c r="E78" s="144" t="s">
        <v>5</v>
      </c>
      <c r="F78" s="144" t="s">
        <v>99</v>
      </c>
      <c r="G78" s="145" t="s">
        <v>100</v>
      </c>
      <c r="H78" s="146" t="s">
        <v>8</v>
      </c>
      <c r="I78" s="144" t="s">
        <v>9</v>
      </c>
      <c r="J78" s="147" t="s">
        <v>101</v>
      </c>
    </row>
    <row r="79" customFormat="false" ht="16.5" hidden="false" customHeight="true" outlineLevel="0" collapsed="false">
      <c r="A79" s="1" t="n">
        <v>1</v>
      </c>
      <c r="B79" s="148" t="s">
        <v>163</v>
      </c>
      <c r="C79" s="149" t="s">
        <v>12</v>
      </c>
      <c r="D79" s="150" t="n">
        <v>2016.6</v>
      </c>
      <c r="E79" s="151" t="s">
        <v>56</v>
      </c>
      <c r="F79" s="152" t="n">
        <v>2966</v>
      </c>
      <c r="G79" s="152" t="n">
        <v>6158</v>
      </c>
      <c r="H79" s="153" t="s">
        <v>14</v>
      </c>
      <c r="I79" s="150" t="s">
        <v>15</v>
      </c>
      <c r="J79" s="154"/>
    </row>
    <row r="80" customFormat="false" ht="16.5" hidden="false" customHeight="true" outlineLevel="0" collapsed="false">
      <c r="A80" s="1" t="n">
        <v>2</v>
      </c>
      <c r="B80" s="155" t="s">
        <v>164</v>
      </c>
      <c r="C80" s="156" t="s">
        <v>12</v>
      </c>
      <c r="D80" s="157" t="n">
        <v>2018.9</v>
      </c>
      <c r="E80" s="158" t="s">
        <v>51</v>
      </c>
      <c r="F80" s="157" t="n">
        <v>1181</v>
      </c>
      <c r="G80" s="159" t="n">
        <v>2682</v>
      </c>
      <c r="H80" s="160" t="s">
        <v>14</v>
      </c>
      <c r="I80" s="161" t="s">
        <v>15</v>
      </c>
      <c r="J80" s="162"/>
    </row>
    <row r="82" customFormat="false" ht="16.5" hidden="false" customHeight="true" outlineLevel="0" collapsed="false">
      <c r="B82" s="163" t="s">
        <v>165</v>
      </c>
      <c r="C82" s="163"/>
      <c r="D82" s="163"/>
      <c r="E82" s="163"/>
      <c r="F82" s="163"/>
      <c r="G82" s="163"/>
      <c r="H82" s="163"/>
      <c r="I82" s="163"/>
      <c r="J82" s="163"/>
    </row>
    <row r="83" customFormat="false" ht="16.5" hidden="false" customHeight="true" outlineLevel="0" collapsed="false">
      <c r="B83" s="164" t="s">
        <v>2</v>
      </c>
      <c r="C83" s="165" t="s">
        <v>98</v>
      </c>
      <c r="D83" s="165" t="s">
        <v>4</v>
      </c>
      <c r="E83" s="165" t="s">
        <v>5</v>
      </c>
      <c r="F83" s="165" t="s">
        <v>99</v>
      </c>
      <c r="G83" s="166" t="s">
        <v>100</v>
      </c>
      <c r="H83" s="167" t="s">
        <v>8</v>
      </c>
      <c r="I83" s="165" t="s">
        <v>9</v>
      </c>
      <c r="J83" s="168" t="s">
        <v>101</v>
      </c>
    </row>
    <row r="84" customFormat="false" ht="16.5" hidden="false" customHeight="true" outlineLevel="0" collapsed="false">
      <c r="A84" s="1" t="n">
        <v>1</v>
      </c>
      <c r="B84" s="169" t="s">
        <v>166</v>
      </c>
      <c r="C84" s="28" t="s">
        <v>22</v>
      </c>
      <c r="D84" s="30" t="n">
        <v>2013.7</v>
      </c>
      <c r="E84" s="31" t="s">
        <v>167</v>
      </c>
      <c r="F84" s="32" t="n">
        <v>776</v>
      </c>
      <c r="G84" s="32" t="n">
        <v>1604</v>
      </c>
      <c r="H84" s="35" t="s">
        <v>168</v>
      </c>
      <c r="I84" s="30" t="s">
        <v>15</v>
      </c>
      <c r="J84" s="26"/>
    </row>
    <row r="85" customFormat="false" ht="16.5" hidden="false" customHeight="true" outlineLevel="0" collapsed="false">
      <c r="A85" s="1" t="n">
        <v>2</v>
      </c>
      <c r="B85" s="170" t="s">
        <v>169</v>
      </c>
      <c r="C85" s="171" t="s">
        <v>12</v>
      </c>
      <c r="D85" s="57" t="n">
        <v>2016.9</v>
      </c>
      <c r="E85" s="58" t="s">
        <v>170</v>
      </c>
      <c r="F85" s="59" t="n">
        <v>866</v>
      </c>
      <c r="G85" s="59" t="n">
        <v>1450</v>
      </c>
      <c r="H85" s="172" t="s">
        <v>20</v>
      </c>
      <c r="I85" s="30" t="s">
        <v>15</v>
      </c>
      <c r="J85" s="129"/>
    </row>
    <row r="86" customFormat="false" ht="16.5" hidden="false" customHeight="true" outlineLevel="0" collapsed="false">
      <c r="A86" s="1" t="n">
        <v>3</v>
      </c>
      <c r="B86" s="173" t="s">
        <v>171</v>
      </c>
      <c r="C86" s="28" t="s">
        <v>43</v>
      </c>
      <c r="D86" s="30" t="n">
        <v>2016.1</v>
      </c>
      <c r="E86" s="31" t="s">
        <v>172</v>
      </c>
      <c r="F86" s="32" t="n">
        <v>191</v>
      </c>
      <c r="G86" s="32" t="n">
        <v>446</v>
      </c>
      <c r="H86" s="33" t="s">
        <v>20</v>
      </c>
      <c r="I86" s="30" t="s">
        <v>15</v>
      </c>
      <c r="J86" s="26"/>
    </row>
    <row r="87" customFormat="false" ht="16.5" hidden="false" customHeight="true" outlineLevel="0" collapsed="false">
      <c r="A87" s="1" t="n">
        <v>4</v>
      </c>
      <c r="B87" s="173" t="s">
        <v>173</v>
      </c>
      <c r="C87" s="28" t="s">
        <v>174</v>
      </c>
      <c r="D87" s="30" t="n">
        <v>2016.1</v>
      </c>
      <c r="E87" s="31" t="s">
        <v>175</v>
      </c>
      <c r="F87" s="32" t="n">
        <v>1236</v>
      </c>
      <c r="G87" s="32" t="n">
        <v>2552</v>
      </c>
      <c r="H87" s="35" t="s">
        <v>14</v>
      </c>
      <c r="I87" s="30" t="s">
        <v>15</v>
      </c>
      <c r="J87" s="26"/>
    </row>
    <row r="88" customFormat="false" ht="16.5" hidden="false" customHeight="true" outlineLevel="0" collapsed="false">
      <c r="A88" s="1" t="n">
        <v>5</v>
      </c>
      <c r="B88" s="174" t="s">
        <v>176</v>
      </c>
      <c r="C88" s="175" t="s">
        <v>22</v>
      </c>
      <c r="D88" s="49" t="n">
        <v>2017.3</v>
      </c>
      <c r="E88" s="131" t="s">
        <v>170</v>
      </c>
      <c r="F88" s="51" t="n">
        <v>1981</v>
      </c>
      <c r="G88" s="51" t="n">
        <v>3861</v>
      </c>
      <c r="H88" s="52" t="s">
        <v>20</v>
      </c>
      <c r="I88" s="30" t="s">
        <v>15</v>
      </c>
      <c r="J88" s="176"/>
    </row>
    <row r="89" customFormat="false" ht="16.5" hidden="false" customHeight="true" outlineLevel="0" collapsed="false">
      <c r="A89" s="1" t="n">
        <v>6</v>
      </c>
      <c r="B89" s="173" t="s">
        <v>177</v>
      </c>
      <c r="C89" s="171" t="s">
        <v>12</v>
      </c>
      <c r="D89" s="57" t="n">
        <v>2017.8</v>
      </c>
      <c r="E89" s="58" t="s">
        <v>178</v>
      </c>
      <c r="F89" s="59" t="n">
        <v>1801</v>
      </c>
      <c r="G89" s="59" t="n">
        <v>3722</v>
      </c>
      <c r="H89" s="172" t="s">
        <v>20</v>
      </c>
      <c r="I89" s="30" t="s">
        <v>15</v>
      </c>
      <c r="J89" s="129"/>
    </row>
    <row r="90" customFormat="false" ht="16.5" hidden="false" customHeight="true" outlineLevel="0" collapsed="false">
      <c r="A90" s="1" t="n">
        <v>7</v>
      </c>
      <c r="B90" s="173" t="s">
        <v>177</v>
      </c>
      <c r="C90" s="28" t="s">
        <v>43</v>
      </c>
      <c r="D90" s="30" t="n">
        <v>2017.8</v>
      </c>
      <c r="E90" s="31" t="s">
        <v>178</v>
      </c>
      <c r="F90" s="32" t="n">
        <v>189</v>
      </c>
      <c r="G90" s="32" t="n">
        <v>427</v>
      </c>
      <c r="H90" s="35" t="s">
        <v>14</v>
      </c>
      <c r="I90" s="30" t="s">
        <v>15</v>
      </c>
      <c r="J90" s="26"/>
    </row>
    <row r="91" customFormat="false" ht="16.5" hidden="false" customHeight="true" outlineLevel="0" collapsed="false">
      <c r="A91" s="1" t="n">
        <v>8</v>
      </c>
      <c r="B91" s="177" t="s">
        <v>179</v>
      </c>
      <c r="C91" s="178" t="s">
        <v>12</v>
      </c>
      <c r="D91" s="49" t="n">
        <v>2018.8</v>
      </c>
      <c r="E91" s="131" t="s">
        <v>180</v>
      </c>
      <c r="F91" s="51" t="n">
        <v>361</v>
      </c>
      <c r="G91" s="51" t="n">
        <v>335</v>
      </c>
      <c r="H91" s="52" t="s">
        <v>20</v>
      </c>
      <c r="I91" s="30" t="s">
        <v>15</v>
      </c>
      <c r="J91" s="176" t="s">
        <v>75</v>
      </c>
      <c r="K91" s="179"/>
    </row>
    <row r="92" customFormat="false" ht="16.5" hidden="false" customHeight="true" outlineLevel="0" collapsed="false">
      <c r="A92" s="1" t="n">
        <v>9</v>
      </c>
      <c r="B92" s="180" t="s">
        <v>181</v>
      </c>
      <c r="C92" s="181" t="s">
        <v>46</v>
      </c>
      <c r="D92" s="182" t="n">
        <v>2019.1</v>
      </c>
      <c r="E92" s="183" t="s">
        <v>182</v>
      </c>
      <c r="F92" s="184" t="n">
        <v>3748</v>
      </c>
      <c r="G92" s="184" t="n">
        <v>6691</v>
      </c>
      <c r="H92" s="52" t="s">
        <v>20</v>
      </c>
      <c r="I92" s="30" t="s">
        <v>15</v>
      </c>
      <c r="J92" s="185"/>
    </row>
    <row r="93" customFormat="false" ht="16.5" hidden="false" customHeight="true" outlineLevel="0" collapsed="false">
      <c r="A93" s="1" t="n">
        <v>10</v>
      </c>
      <c r="B93" s="173" t="s">
        <v>183</v>
      </c>
      <c r="C93" s="171" t="s">
        <v>46</v>
      </c>
      <c r="D93" s="57" t="n">
        <v>2019.3</v>
      </c>
      <c r="E93" s="58" t="s">
        <v>184</v>
      </c>
      <c r="F93" s="59" t="n">
        <v>625</v>
      </c>
      <c r="G93" s="59" t="n">
        <v>1269</v>
      </c>
      <c r="H93" s="52" t="s">
        <v>20</v>
      </c>
      <c r="I93" s="30" t="s">
        <v>15</v>
      </c>
      <c r="J93" s="129"/>
    </row>
    <row r="94" customFormat="false" ht="16.5" hidden="false" customHeight="true" outlineLevel="0" collapsed="false">
      <c r="A94" s="1" t="n">
        <v>11</v>
      </c>
      <c r="B94" s="173" t="s">
        <v>185</v>
      </c>
      <c r="C94" s="28" t="s">
        <v>12</v>
      </c>
      <c r="D94" s="30" t="n">
        <v>2019.3</v>
      </c>
      <c r="E94" s="31" t="s">
        <v>186</v>
      </c>
      <c r="F94" s="32" t="n">
        <v>566</v>
      </c>
      <c r="G94" s="32" t="n">
        <v>1146</v>
      </c>
      <c r="H94" s="52" t="s">
        <v>20</v>
      </c>
      <c r="I94" s="30" t="s">
        <v>15</v>
      </c>
      <c r="J94" s="176" t="s">
        <v>75</v>
      </c>
    </row>
    <row r="95" customFormat="false" ht="16.5" hidden="false" customHeight="true" outlineLevel="0" collapsed="false">
      <c r="A95" s="1" t="n">
        <v>12</v>
      </c>
      <c r="B95" s="186" t="s">
        <v>187</v>
      </c>
      <c r="C95" s="187" t="s">
        <v>46</v>
      </c>
      <c r="D95" s="137" t="n">
        <v>2019.5</v>
      </c>
      <c r="E95" s="138" t="s">
        <v>188</v>
      </c>
      <c r="F95" s="139" t="n">
        <v>2576</v>
      </c>
      <c r="G95" s="139" t="n">
        <v>4518</v>
      </c>
      <c r="H95" s="188" t="s">
        <v>20</v>
      </c>
      <c r="I95" s="137" t="s">
        <v>15</v>
      </c>
      <c r="J95" s="141"/>
      <c r="K95" s="179"/>
    </row>
    <row r="96" customFormat="false" ht="16.5" hidden="false" customHeight="true" outlineLevel="0" collapsed="false">
      <c r="H96" s="189"/>
      <c r="I96" s="189"/>
    </row>
    <row r="97" customFormat="false" ht="16.5" hidden="false" customHeight="true" outlineLevel="0" collapsed="false">
      <c r="B97" s="190" t="s">
        <v>189</v>
      </c>
      <c r="C97" s="190"/>
      <c r="D97" s="190"/>
      <c r="E97" s="190"/>
      <c r="F97" s="190"/>
      <c r="G97" s="190"/>
      <c r="H97" s="190"/>
      <c r="I97" s="190"/>
      <c r="J97" s="190"/>
    </row>
    <row r="98" customFormat="false" ht="16.5" hidden="false" customHeight="true" outlineLevel="0" collapsed="false">
      <c r="B98" s="191" t="s">
        <v>2</v>
      </c>
      <c r="C98" s="192" t="s">
        <v>98</v>
      </c>
      <c r="D98" s="192" t="s">
        <v>4</v>
      </c>
      <c r="E98" s="192" t="s">
        <v>5</v>
      </c>
      <c r="F98" s="192" t="s">
        <v>99</v>
      </c>
      <c r="G98" s="193" t="s">
        <v>100</v>
      </c>
      <c r="H98" s="194" t="s">
        <v>8</v>
      </c>
      <c r="I98" s="192" t="s">
        <v>9</v>
      </c>
      <c r="J98" s="195" t="s">
        <v>101</v>
      </c>
    </row>
    <row r="99" customFormat="false" ht="16.5" hidden="false" customHeight="true" outlineLevel="0" collapsed="false">
      <c r="A99" s="1" t="n">
        <v>1</v>
      </c>
      <c r="B99" s="196" t="s">
        <v>190</v>
      </c>
      <c r="C99" s="197" t="s">
        <v>191</v>
      </c>
      <c r="D99" s="198" t="n">
        <v>2014.6</v>
      </c>
      <c r="E99" s="199" t="s">
        <v>60</v>
      </c>
      <c r="F99" s="200" t="n">
        <v>3808</v>
      </c>
      <c r="G99" s="201" t="n">
        <v>8216</v>
      </c>
      <c r="H99" s="200" t="s">
        <v>14</v>
      </c>
      <c r="I99" s="198" t="s">
        <v>15</v>
      </c>
      <c r="J99" s="202"/>
    </row>
    <row r="100" customFormat="false" ht="16.5" hidden="false" customHeight="true" outlineLevel="0" collapsed="false">
      <c r="A100" s="1" t="n">
        <v>2</v>
      </c>
      <c r="B100" s="203" t="s">
        <v>192</v>
      </c>
      <c r="C100" s="204" t="s">
        <v>46</v>
      </c>
      <c r="D100" s="68" t="n">
        <v>2016.8</v>
      </c>
      <c r="E100" s="69" t="s">
        <v>23</v>
      </c>
      <c r="F100" s="70" t="n">
        <v>1229</v>
      </c>
      <c r="G100" s="70" t="n">
        <v>2595</v>
      </c>
      <c r="H100" s="71" t="s">
        <v>20</v>
      </c>
      <c r="I100" s="68" t="s">
        <v>15</v>
      </c>
      <c r="J100" s="205"/>
    </row>
    <row r="101" customFormat="false" ht="16.5" hidden="false" customHeight="true" outlineLevel="0" collapsed="false">
      <c r="A101" s="1" t="n">
        <v>3</v>
      </c>
      <c r="B101" s="206" t="s">
        <v>193</v>
      </c>
      <c r="C101" s="207" t="s">
        <v>22</v>
      </c>
      <c r="D101" s="208" t="n">
        <v>2016.9</v>
      </c>
      <c r="E101" s="209" t="s">
        <v>167</v>
      </c>
      <c r="F101" s="208" t="n">
        <v>4187</v>
      </c>
      <c r="G101" s="208" t="n">
        <v>7263</v>
      </c>
      <c r="H101" s="209" t="s">
        <v>20</v>
      </c>
      <c r="I101" s="208" t="s">
        <v>105</v>
      </c>
      <c r="J101" s="210"/>
    </row>
    <row r="102" customFormat="false" ht="16.5" hidden="false" customHeight="true" outlineLevel="0" collapsed="false">
      <c r="A102" s="1" t="n">
        <v>4</v>
      </c>
      <c r="B102" s="211" t="s">
        <v>194</v>
      </c>
      <c r="C102" s="207" t="s">
        <v>22</v>
      </c>
      <c r="D102" s="208" t="n">
        <v>2018.3</v>
      </c>
      <c r="E102" s="209" t="s">
        <v>195</v>
      </c>
      <c r="F102" s="208" t="n">
        <v>3329</v>
      </c>
      <c r="G102" s="208" t="n">
        <v>5887</v>
      </c>
      <c r="H102" s="209" t="s">
        <v>20</v>
      </c>
      <c r="I102" s="208" t="s">
        <v>105</v>
      </c>
      <c r="J102" s="210"/>
    </row>
    <row r="103" customFormat="false" ht="16.5" hidden="false" customHeight="true" outlineLevel="0" collapsed="false">
      <c r="A103" s="1" t="n">
        <v>5</v>
      </c>
      <c r="B103" s="203" t="s">
        <v>196</v>
      </c>
      <c r="C103" s="207" t="s">
        <v>197</v>
      </c>
      <c r="D103" s="208" t="n">
        <v>2018.1</v>
      </c>
      <c r="E103" s="209" t="s">
        <v>167</v>
      </c>
      <c r="F103" s="208" t="n">
        <v>2849</v>
      </c>
      <c r="G103" s="208" t="n">
        <v>5237</v>
      </c>
      <c r="H103" s="209" t="s">
        <v>20</v>
      </c>
      <c r="I103" s="208" t="s">
        <v>105</v>
      </c>
      <c r="J103" s="210"/>
    </row>
    <row r="104" customFormat="false" ht="16.5" hidden="false" customHeight="true" outlineLevel="0" collapsed="false">
      <c r="A104" s="1" t="n">
        <v>6</v>
      </c>
      <c r="B104" s="212" t="s">
        <v>198</v>
      </c>
      <c r="C104" s="207" t="s">
        <v>22</v>
      </c>
      <c r="D104" s="208" t="n">
        <v>2018.12</v>
      </c>
      <c r="E104" s="209" t="s">
        <v>170</v>
      </c>
      <c r="F104" s="208" t="n">
        <v>797</v>
      </c>
      <c r="G104" s="208" t="n">
        <v>1667</v>
      </c>
      <c r="H104" s="209" t="s">
        <v>20</v>
      </c>
      <c r="I104" s="208" t="s">
        <v>105</v>
      </c>
      <c r="J104" s="210"/>
    </row>
    <row r="105" customFormat="false" ht="16.5" hidden="false" customHeight="true" outlineLevel="0" collapsed="false">
      <c r="A105" s="1" t="n">
        <v>7</v>
      </c>
      <c r="B105" s="212" t="s">
        <v>199</v>
      </c>
      <c r="C105" s="207" t="s">
        <v>22</v>
      </c>
      <c r="D105" s="208" t="n">
        <v>2018.12</v>
      </c>
      <c r="E105" s="209" t="s">
        <v>170</v>
      </c>
      <c r="F105" s="208" t="n">
        <v>522</v>
      </c>
      <c r="G105" s="208" t="n">
        <v>1037</v>
      </c>
      <c r="H105" s="209" t="s">
        <v>20</v>
      </c>
      <c r="I105" s="208" t="s">
        <v>105</v>
      </c>
      <c r="J105" s="210"/>
      <c r="O105" s="189"/>
      <c r="P105" s="189"/>
    </row>
    <row r="106" customFormat="false" ht="16.5" hidden="false" customHeight="true" outlineLevel="0" collapsed="false">
      <c r="A106" s="1" t="n">
        <v>8</v>
      </c>
      <c r="B106" s="213" t="s">
        <v>200</v>
      </c>
      <c r="C106" s="214" t="s">
        <v>43</v>
      </c>
      <c r="D106" s="215" t="n">
        <v>2018.12</v>
      </c>
      <c r="E106" s="216" t="s">
        <v>170</v>
      </c>
      <c r="F106" s="215" t="n">
        <v>364</v>
      </c>
      <c r="G106" s="215" t="n">
        <v>670</v>
      </c>
      <c r="H106" s="216" t="s">
        <v>20</v>
      </c>
      <c r="I106" s="215" t="s">
        <v>105</v>
      </c>
      <c r="J106" s="217"/>
    </row>
  </sheetData>
  <mergeCells count="5">
    <mergeCell ref="A44:J44"/>
    <mergeCell ref="A45:B45"/>
    <mergeCell ref="B77:J77"/>
    <mergeCell ref="B82:J82"/>
    <mergeCell ref="B97:J97"/>
  </mergeCells>
  <dataValidations count="1">
    <dataValidation allowBlank="true" errorStyle="stop" operator="between" showDropDown="false" showErrorMessage="true" showInputMessage="false" sqref="F3:G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6-07T02:06:36Z</cp:lastPrinted>
  <dcterms:modified xsi:type="dcterms:W3CDTF">2019-06-07T02:10:24Z</dcterms:modified>
  <cp:revision>0</cp:revision>
  <dc:subject/>
  <dc:title/>
</cp:coreProperties>
</file>