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都道府県別" sheetId="1" state="visible" r:id="rId2"/>
  </sheets>
  <definedNames>
    <definedName function="false" hidden="false" localSheetId="0" name="_xlnm.Print_Area" vbProcedure="false">都道府県別!$A$1:$J$1304</definedName>
    <definedName function="false" hidden="false" localSheetId="0" name="_xlnm.Print_Titles" vbProcedure="false">都道府県別!$1:$4</definedName>
    <definedName function="false" hidden="true" localSheetId="0" name="_xlnm._FilterDatabase" vbProcedure="false">都道府県別!$D$1:$D$1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2" uniqueCount="1962">
  <si>
    <t xml:space="preserve">　ＴＮＦ工法 施工実績一覧　【都道府県別】</t>
  </si>
  <si>
    <r>
      <rPr>
        <sz val="22"/>
        <rFont val="游ゴシック"/>
        <family val="3"/>
        <charset val="128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游ゴシック"/>
        <family val="3"/>
        <charset val="128"/>
      </rPr>
      <t xml:space="preserve">1</t>
    </r>
    <r>
      <rPr>
        <sz val="22"/>
        <rFont val="Noto Sans"/>
        <family val="2"/>
      </rPr>
      <t xml:space="preserve">月末現在</t>
    </r>
  </si>
  <si>
    <t xml:space="preserve">NO,</t>
  </si>
  <si>
    <t xml:space="preserve">物件名</t>
  </si>
  <si>
    <t xml:space="preserve">内容</t>
  </si>
  <si>
    <t xml:space="preserve">施工時期</t>
  </si>
  <si>
    <t xml:space="preserve">建設地</t>
  </si>
  <si>
    <t xml:space="preserve">施工面積</t>
  </si>
  <si>
    <t xml:space="preserve">施工量</t>
  </si>
  <si>
    <t xml:space="preserve">規模</t>
  </si>
  <si>
    <t xml:space="preserve">構造種別</t>
  </si>
  <si>
    <t xml:space="preserve">（㎡）</t>
  </si>
  <si>
    <t xml:space="preserve">（㎥）</t>
  </si>
  <si>
    <t xml:space="preserve">丘珠配送センター</t>
  </si>
  <si>
    <t xml:space="preserve">倉庫</t>
  </si>
  <si>
    <t xml:space="preserve">北海道札幌市</t>
  </si>
  <si>
    <t xml:space="preserve">平屋建</t>
  </si>
  <si>
    <r>
      <rPr>
        <sz val="20"/>
        <rFont val="游ゴシック"/>
        <family val="3"/>
        <charset val="128"/>
      </rPr>
      <t xml:space="preserve">S</t>
    </r>
    <r>
      <rPr>
        <sz val="20"/>
        <rFont val="Noto Sans"/>
        <family val="2"/>
      </rPr>
      <t xml:space="preserve">造</t>
    </r>
  </si>
  <si>
    <t xml:space="preserve">東区丘珠　流通施設</t>
  </si>
  <si>
    <r>
      <rPr>
        <sz val="20"/>
        <color rgb="FF000000"/>
        <rFont val="Noto Sans"/>
        <family val="2"/>
      </rPr>
      <t xml:space="preserve">札幌市東区東苗穂</t>
    </r>
    <r>
      <rPr>
        <sz val="20"/>
        <color rgb="FF000000"/>
        <rFont val="游ゴシック"/>
        <family val="3"/>
        <charset val="128"/>
      </rPr>
      <t xml:space="preserve">(100</t>
    </r>
    <r>
      <rPr>
        <sz val="20"/>
        <color rgb="FF000000"/>
        <rFont val="Noto Sans"/>
        <family val="2"/>
      </rPr>
      <t xml:space="preserve">満ボルト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店舗</t>
  </si>
  <si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階建</t>
    </r>
  </si>
  <si>
    <r>
      <rPr>
        <sz val="20"/>
        <color rgb="FF000000"/>
        <rFont val="游ゴシック"/>
        <family val="3"/>
        <charset val="128"/>
      </rPr>
      <t xml:space="preserve">S</t>
    </r>
    <r>
      <rPr>
        <sz val="20"/>
        <color rgb="FF000000"/>
        <rFont val="Noto Sans"/>
        <family val="2"/>
      </rPr>
      <t xml:space="preserve">造</t>
    </r>
  </si>
  <si>
    <t xml:space="preserve">※ハイブリッド</t>
  </si>
  <si>
    <r>
      <rPr>
        <sz val="20"/>
        <color rgb="FF000000"/>
        <rFont val="Noto Sans"/>
        <family val="2"/>
      </rPr>
      <t xml:space="preserve">新発寒商業施設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サツドラ棟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ダイソー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ツルハドラッグ伏古</t>
    </r>
    <r>
      <rPr>
        <sz val="20"/>
        <color rgb="FF000000"/>
        <rFont val="游ゴシック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条店</t>
    </r>
  </si>
  <si>
    <r>
      <rPr>
        <sz val="20"/>
        <color rgb="FF000000"/>
        <rFont val="Noto Sans"/>
        <family val="2"/>
      </rPr>
      <t xml:space="preserve">新発寒商業施設</t>
    </r>
    <r>
      <rPr>
        <sz val="20"/>
        <color rgb="FF000000"/>
        <rFont val="游ゴシック"/>
        <family val="3"/>
        <charset val="128"/>
      </rPr>
      <t xml:space="preserve">(MV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食料品スーパー</t>
  </si>
  <si>
    <t xml:space="preserve">イーアンドエム発寒プラスティック破砕施設棟</t>
  </si>
  <si>
    <t xml:space="preserve">工場</t>
  </si>
  <si>
    <t xml:space="preserve">アド・ワン・ファーム丘珠農場</t>
  </si>
  <si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建</t>
    </r>
  </si>
  <si>
    <r>
      <rPr>
        <sz val="20"/>
        <color rgb="FF000000"/>
        <rFont val="游ゴシック"/>
        <family val="3"/>
        <charset val="128"/>
      </rPr>
      <t xml:space="preserve">DCM</t>
    </r>
    <r>
      <rPr>
        <sz val="20"/>
        <color rgb="FF000000"/>
        <rFont val="Noto Sans"/>
        <family val="2"/>
      </rPr>
      <t xml:space="preserve">ホーマック菊水元町店</t>
    </r>
  </si>
  <si>
    <t xml:space="preserve">※TNF-D</t>
  </si>
  <si>
    <t xml:space="preserve">つり具センター手稲富岡店</t>
  </si>
  <si>
    <t xml:space="preserve">ツルハドラッグ百合が原店</t>
  </si>
  <si>
    <t xml:space="preserve">日幸産業運輸㈱石狩第二物流センター</t>
  </si>
  <si>
    <t xml:space="preserve">日照電機製作所</t>
  </si>
  <si>
    <t xml:space="preserve">工場・事務所</t>
  </si>
  <si>
    <t xml:space="preserve">日清食材株式会社</t>
  </si>
  <si>
    <t xml:space="preserve">北海道小樽市</t>
  </si>
  <si>
    <t xml:space="preserve">巽冷凍食品（株）加工場</t>
  </si>
  <si>
    <t xml:space="preserve">北海道宗谷郡</t>
  </si>
  <si>
    <t xml:space="preserve">海王食品ホタテ加工場</t>
  </si>
  <si>
    <t xml:space="preserve">東和食品（株）鮭フィレ－工場</t>
  </si>
  <si>
    <t xml:space="preserve">北海道白糠郡</t>
  </si>
  <si>
    <t xml:space="preserve">石狩ディストリビューションセンター</t>
  </si>
  <si>
    <t xml:space="preserve">北海道石狩市</t>
  </si>
  <si>
    <t xml:space="preserve">ホーマックニコット当別太美店</t>
  </si>
  <si>
    <t xml:space="preserve">ホームセンター</t>
  </si>
  <si>
    <t xml:space="preserve">北海道石狩郡</t>
  </si>
  <si>
    <t xml:space="preserve">㈱ジャパンフードサポート様 玄米低温倉庫・精米プラント</t>
  </si>
  <si>
    <t xml:space="preserve">トラストシステム</t>
  </si>
  <si>
    <r>
      <rPr>
        <sz val="20"/>
        <rFont val="游ゴシック"/>
        <family val="3"/>
        <charset val="128"/>
      </rPr>
      <t xml:space="preserve">※TNF-D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T-BAGS</t>
    </r>
  </si>
  <si>
    <r>
      <rPr>
        <sz val="20"/>
        <rFont val="Noto Sans"/>
        <family val="2"/>
      </rPr>
      <t xml:space="preserve">センコ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北広島危険物倉庫</t>
    </r>
  </si>
  <si>
    <t xml:space="preserve">北海道北広島市</t>
  </si>
  <si>
    <t xml:space="preserve">クレタ北広島店</t>
  </si>
  <si>
    <r>
      <rPr>
        <sz val="20"/>
        <rFont val="Noto Sans"/>
        <family val="2"/>
      </rPr>
      <t xml:space="preserve">一部</t>
    </r>
    <r>
      <rPr>
        <sz val="20"/>
        <rFont val="游ゴシック"/>
        <family val="3"/>
        <charset val="128"/>
      </rPr>
      <t xml:space="preserve">2F</t>
    </r>
  </si>
  <si>
    <t xml:space="preserve">日本通運株式会社　士別倉庫</t>
  </si>
  <si>
    <t xml:space="preserve">北海道士別市</t>
  </si>
  <si>
    <t xml:space="preserve">豊頃町農業協同組合種子馬鈴薯選別貯蔵施設</t>
  </si>
  <si>
    <t xml:space="preserve">北海道中川郡</t>
  </si>
  <si>
    <r>
      <rPr>
        <sz val="20"/>
        <color rgb="FF000000"/>
        <rFont val="Noto Sans"/>
        <family val="2"/>
      </rPr>
      <t xml:space="preserve">㈱釧路厚生社　発酵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号棟</t>
    </r>
  </si>
  <si>
    <t xml:space="preserve">北海道釧路市</t>
  </si>
  <si>
    <t xml:space="preserve">釧路厚生社焼却炉新設移転工事</t>
  </si>
  <si>
    <t xml:space="preserve">北海道釧路郡</t>
  </si>
  <si>
    <t xml:space="preserve">ナイス苫小牧物流センター</t>
  </si>
  <si>
    <t xml:space="preserve">北海道苫小牧市</t>
  </si>
  <si>
    <t xml:space="preserve">トヨタカローラ帯広㈱本店</t>
  </si>
  <si>
    <t xml:space="preserve">北海道帯広市</t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游ゴシック"/>
        <family val="3"/>
        <charset val="128"/>
      </rPr>
      <t xml:space="preserve">PW</t>
    </r>
    <r>
      <rPr>
        <sz val="20"/>
        <color rgb="FF000000"/>
        <rFont val="Noto Sans"/>
        <family val="2"/>
      </rPr>
      <t xml:space="preserve">岩見沢店</t>
    </r>
  </si>
  <si>
    <t xml:space="preserve">北海道岩見沢市</t>
  </si>
  <si>
    <t xml:space="preserve">㈲浪田商事農産物一時保管倉庫</t>
  </si>
  <si>
    <t xml:space="preserve">ツルハドラッグ南幌店</t>
  </si>
  <si>
    <t xml:space="preserve">ドラッグストア</t>
  </si>
  <si>
    <t xml:space="preserve">北海道空知郡</t>
  </si>
  <si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有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カネキン川村水産虻田工場建設工事</t>
    </r>
    <r>
      <rPr>
        <sz val="20"/>
        <color rgb="FF000000"/>
        <rFont val="游ゴシック"/>
        <family val="3"/>
        <charset val="128"/>
      </rPr>
      <t xml:space="preserve">(1</t>
    </r>
    <r>
      <rPr>
        <sz val="20"/>
        <color rgb="FF000000"/>
        <rFont val="Noto Sans"/>
        <family val="2"/>
      </rPr>
      <t xml:space="preserve">期工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水産加工施設（冷凍庫）</t>
  </si>
  <si>
    <t xml:space="preserve">北海道虻田郡</t>
  </si>
  <si>
    <t xml:space="preserve">※T-BAGS</t>
  </si>
  <si>
    <t xml:space="preserve">コアレックス道栄㈱倶知安 社宅</t>
  </si>
  <si>
    <t xml:space="preserve">共同住宅</t>
  </si>
  <si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階建</t>
    </r>
  </si>
  <si>
    <r>
      <rPr>
        <sz val="20"/>
        <rFont val="游ゴシック"/>
        <family val="3"/>
        <charset val="128"/>
      </rPr>
      <t xml:space="preserve">WRC</t>
    </r>
    <r>
      <rPr>
        <sz val="20"/>
        <rFont val="Noto Sans"/>
        <family val="2"/>
      </rPr>
      <t xml:space="preserve">造</t>
    </r>
  </si>
  <si>
    <t xml:space="preserve">サツドラ倶知安店</t>
  </si>
  <si>
    <t xml:space="preserve">ホーマックスーパーデポ倶知安高砂店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浄化槽</t>
    </r>
    <r>
      <rPr>
        <sz val="20"/>
        <rFont val="游ゴシック"/>
        <family val="3"/>
        <charset val="128"/>
      </rPr>
      <t xml:space="preserve">)</t>
    </r>
  </si>
  <si>
    <t xml:space="preserve">浄化槽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t xml:space="preserve">事務所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工場棟</t>
    </r>
    <r>
      <rPr>
        <sz val="20"/>
        <rFont val="游ゴシック"/>
        <family val="3"/>
        <charset val="128"/>
      </rPr>
      <t xml:space="preserve">)</t>
    </r>
  </si>
  <si>
    <t xml:space="preserve">ＤＣＭホーマック東苗穂店</t>
  </si>
  <si>
    <t xml:space="preserve">ホーマック留萌店別棟</t>
  </si>
  <si>
    <t xml:space="preserve">北海道留萌市</t>
  </si>
  <si>
    <t xml:space="preserve">ＤＣＭホーマック室蘭中島モルエ店</t>
  </si>
  <si>
    <t xml:space="preserve">北海道室蘭市</t>
  </si>
  <si>
    <t xml:space="preserve">ヤンマー舶用システム㈱厚岸営業所</t>
  </si>
  <si>
    <t xml:space="preserve">事務所・工場</t>
  </si>
  <si>
    <t xml:space="preserve">北海道厚岸郡</t>
  </si>
  <si>
    <t xml:space="preserve">協栄マリンテクノロジ（株）函館営業所</t>
  </si>
  <si>
    <t xml:space="preserve">北海道函館市</t>
  </si>
  <si>
    <t xml:space="preserve">函館どっく㈱造船・艦修部事務所</t>
  </si>
  <si>
    <t xml:space="preserve">函館どっぐ中央変電所</t>
  </si>
  <si>
    <t xml:space="preserve">変電所</t>
  </si>
  <si>
    <r>
      <rPr>
        <sz val="20"/>
        <rFont val="游ゴシック"/>
        <family val="3"/>
        <charset val="128"/>
      </rPr>
      <t xml:space="preserve">Honda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ars</t>
    </r>
    <r>
      <rPr>
        <sz val="20"/>
        <rFont val="Noto Sans"/>
        <family val="2"/>
      </rPr>
      <t xml:space="preserve">　南北海道函館亀田支店</t>
    </r>
  </si>
  <si>
    <r>
      <rPr>
        <sz val="20"/>
        <rFont val="Noto Sans"/>
        <family val="2"/>
      </rPr>
      <t xml:space="preserve">店舗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洗車場</t>
    </r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ツルハドラッグ函館湯川西店新築工事</t>
    </r>
  </si>
  <si>
    <r>
      <rPr>
        <sz val="20"/>
        <color rgb="FF000000"/>
        <rFont val="Noto Sans"/>
        <family val="2"/>
      </rPr>
      <t xml:space="preserve">アピタ太陽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錦町マンション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RC</t>
    </r>
    <r>
      <rPr>
        <sz val="20"/>
        <rFont val="Noto Sans"/>
        <family val="2"/>
      </rPr>
      <t xml:space="preserve">造</t>
    </r>
  </si>
  <si>
    <t xml:space="preserve">早坂牧場　牛舎</t>
  </si>
  <si>
    <t xml:space="preserve">牛舎</t>
  </si>
  <si>
    <t xml:space="preserve">北海道紋別郡</t>
  </si>
  <si>
    <t xml:space="preserve">日立建機日本㈱ 函館営業所改修工事レンタル倉庫</t>
  </si>
  <si>
    <t xml:space="preserve">北海道北斗市</t>
  </si>
  <si>
    <t xml:space="preserve">豊頃町農業協同組合　店舗兼資材事務所棟</t>
  </si>
  <si>
    <t xml:space="preserve">豊頃町農業協同組合　外倉庫棟</t>
  </si>
  <si>
    <t xml:space="preserve">豊頃町農業協同組合　肥料倉庫棟</t>
  </si>
  <si>
    <t xml:space="preserve">土谷特殊農機具製作所工場新築工事</t>
  </si>
  <si>
    <r>
      <rPr>
        <sz val="20"/>
        <rFont val="Noto Sans"/>
        <family val="2"/>
      </rPr>
      <t xml:space="preserve">黒川牧場　</t>
    </r>
    <r>
      <rPr>
        <sz val="20"/>
        <rFont val="游ゴシック"/>
        <family val="3"/>
        <charset val="128"/>
      </rPr>
      <t xml:space="preserve">VMS</t>
    </r>
    <r>
      <rPr>
        <sz val="20"/>
        <rFont val="Noto Sans"/>
        <family val="2"/>
      </rPr>
      <t xml:space="preserve">牛舎</t>
    </r>
  </si>
  <si>
    <t xml:space="preserve">ｽﾗﾘｰﾋﾟｯﾄ</t>
  </si>
  <si>
    <t xml:space="preserve">北海道天塩郡</t>
  </si>
  <si>
    <t xml:space="preserve">-</t>
  </si>
  <si>
    <t xml:space="preserve">プラスイーグル稚内店</t>
  </si>
  <si>
    <t xml:space="preserve">北海道稚内市</t>
  </si>
  <si>
    <t xml:space="preserve">岩田醸造㈱千歳工場増築</t>
  </si>
  <si>
    <t xml:space="preserve">北海道千歳市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葬祭津軽西</t>
    </r>
  </si>
  <si>
    <t xml:space="preserve">葬祭場</t>
  </si>
  <si>
    <t xml:space="preserve">青森県津軽市</t>
  </si>
  <si>
    <t xml:space="preserve">㈱みちのくクボタ稲垣店整備工場</t>
  </si>
  <si>
    <t xml:space="preserve">ライフコミュニティパークみさわサービス付高齢者住宅棟</t>
  </si>
  <si>
    <t xml:space="preserve">青森県三沢市</t>
  </si>
  <si>
    <r>
      <rPr>
        <sz val="20"/>
        <rFont val="Noto Sans"/>
        <family val="2"/>
      </rPr>
      <t xml:space="preserve">十和田東十一番町</t>
    </r>
    <r>
      <rPr>
        <sz val="20"/>
        <rFont val="游ゴシック"/>
        <family val="3"/>
        <charset val="128"/>
      </rPr>
      <t xml:space="preserve">SS</t>
    </r>
    <r>
      <rPr>
        <sz val="20"/>
        <rFont val="Noto Sans"/>
        <family val="2"/>
      </rPr>
      <t xml:space="preserve">　</t>
    </r>
  </si>
  <si>
    <t xml:space="preserve">店舗・学生寮</t>
  </si>
  <si>
    <t xml:space="preserve">青森県十和田市</t>
  </si>
  <si>
    <t xml:space="preserve">弘前店舗（ドンキホーテ）</t>
  </si>
  <si>
    <t xml:space="preserve">ディスカウントショップ</t>
  </si>
  <si>
    <t xml:space="preserve">青森県弘前市</t>
  </si>
  <si>
    <t xml:space="preserve">㈲弘前貨物米倉庫</t>
  </si>
  <si>
    <t xml:space="preserve">ユニバースむつ柳町店</t>
  </si>
  <si>
    <t xml:space="preserve">青森県むつ市</t>
  </si>
  <si>
    <r>
      <rPr>
        <sz val="20"/>
        <rFont val="Noto Sans"/>
        <family val="2"/>
      </rPr>
      <t xml:space="preserve">ジャムフレンドクラブ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むつ十二林店増築</t>
    </r>
  </si>
  <si>
    <t xml:space="preserve">駐車場</t>
  </si>
  <si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段</t>
    </r>
  </si>
  <si>
    <t xml:space="preserve">ゆきのこ保育園</t>
  </si>
  <si>
    <t xml:space="preserve">教育施設</t>
  </si>
  <si>
    <t xml:space="preserve">ユニバース青柳店</t>
  </si>
  <si>
    <t xml:space="preserve">青森県青森市</t>
  </si>
  <si>
    <t xml:space="preserve">ユニバース湊高台</t>
  </si>
  <si>
    <t xml:space="preserve">県民生協青森桜川店</t>
  </si>
  <si>
    <t xml:space="preserve">ツルハドラッグ青森桜川店</t>
  </si>
  <si>
    <t xml:space="preserve">ゆうび苑＋県民生協八重田店</t>
  </si>
  <si>
    <t xml:space="preserve">物販店舗</t>
  </si>
  <si>
    <t xml:space="preserve">八重田複合物販店舗</t>
  </si>
  <si>
    <t xml:space="preserve">佛所護念会教団　青森教会</t>
  </si>
  <si>
    <t xml:space="preserve">教会</t>
  </si>
  <si>
    <t xml:space="preserve">木造</t>
  </si>
  <si>
    <t xml:space="preserve">南佃分譲マンション</t>
  </si>
  <si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階建</t>
    </r>
  </si>
  <si>
    <t xml:space="preserve">みちのく銀行倉庫</t>
  </si>
  <si>
    <t xml:space="preserve">サンライズ産業㈱浪岡第二倉庫</t>
  </si>
  <si>
    <t xml:space="preserve">サンライズ産業㈱浪岡第三倉庫</t>
  </si>
  <si>
    <t xml:space="preserve">浪岡配送センター</t>
  </si>
  <si>
    <t xml:space="preserve">和幸セントラルハウス</t>
  </si>
  <si>
    <r>
      <rPr>
        <sz val="20"/>
        <rFont val="Noto Sans"/>
        <family val="2"/>
      </rPr>
      <t xml:space="preserve">児童福祉施設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サービス付き高齢者向け住宅</t>
    </r>
  </si>
  <si>
    <t xml:space="preserve">特別養護老人ホームささえ（石木医院）</t>
  </si>
  <si>
    <r>
      <rPr>
        <sz val="20"/>
        <rFont val="Noto Sans"/>
        <family val="2"/>
      </rPr>
      <t xml:space="preserve">児童福祉施設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特別養護老人ホーム</t>
    </r>
  </si>
  <si>
    <t xml:space="preserve">ヤマイシ水産加工施設</t>
  </si>
  <si>
    <t xml:space="preserve">水産加工施設・除害施設</t>
  </si>
  <si>
    <t xml:space="preserve">おおぼし保育園</t>
  </si>
  <si>
    <t xml:space="preserve">保育園</t>
  </si>
  <si>
    <t xml:space="preserve">青森港地方創生拠点施設</t>
  </si>
  <si>
    <t xml:space="preserve">フェリーターミナル</t>
  </si>
  <si>
    <r>
      <rPr>
        <sz val="20"/>
        <rFont val="Noto Sans"/>
        <family val="2"/>
      </rPr>
      <t xml:space="preserve">青森港地方創生拠点施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浄化槽</t>
    </r>
    <r>
      <rPr>
        <sz val="20"/>
        <rFont val="游ゴシック"/>
        <family val="3"/>
        <charset val="128"/>
      </rPr>
      <t xml:space="preserve">)</t>
    </r>
  </si>
  <si>
    <t xml:space="preserve">㈱川健川村商店様倉庫</t>
  </si>
  <si>
    <r>
      <rPr>
        <sz val="20"/>
        <rFont val="Noto Sans"/>
        <family val="2"/>
      </rPr>
      <t xml:space="preserve">設備管理所</t>
    </r>
    <r>
      <rPr>
        <sz val="20"/>
        <rFont val="游ゴシック"/>
        <family val="3"/>
        <charset val="128"/>
      </rPr>
      <t xml:space="preserve">PCB</t>
    </r>
    <r>
      <rPr>
        <sz val="20"/>
        <rFont val="Noto Sans"/>
        <family val="2"/>
      </rPr>
      <t xml:space="preserve">保管庫</t>
    </r>
  </si>
  <si>
    <r>
      <rPr>
        <sz val="20"/>
        <rFont val="游ゴシック"/>
        <family val="3"/>
        <charset val="128"/>
      </rPr>
      <t xml:space="preserve">Audi</t>
    </r>
    <r>
      <rPr>
        <sz val="20"/>
        <rFont val="Noto Sans"/>
        <family val="2"/>
      </rPr>
      <t xml:space="preserve">青森ショールーム</t>
    </r>
  </si>
  <si>
    <t xml:space="preserve">河原木中央保育園</t>
  </si>
  <si>
    <t xml:space="preserve">青森県八戸市</t>
  </si>
  <si>
    <t xml:space="preserve">尻内保育園</t>
  </si>
  <si>
    <t xml:space="preserve">保育園　七色のみち</t>
  </si>
  <si>
    <t xml:space="preserve">ユニバース惣菜センター</t>
  </si>
  <si>
    <t xml:space="preserve">オートテラス長苗代</t>
  </si>
  <si>
    <t xml:space="preserve">協同組合八戸青果センター 野菜加工施設</t>
  </si>
  <si>
    <t xml:space="preserve">作業場</t>
  </si>
  <si>
    <t xml:space="preserve">鴨沢塗料㈱販売取扱所</t>
  </si>
  <si>
    <t xml:space="preserve">るいけ温泉</t>
  </si>
  <si>
    <t xml:space="preserve">温浴施設</t>
  </si>
  <si>
    <t xml:space="preserve">東北臨海興業㈱事務所</t>
  </si>
  <si>
    <t xml:space="preserve">アルバック東北㈱加工部事務所</t>
  </si>
  <si>
    <t xml:space="preserve">中川保育園</t>
  </si>
  <si>
    <t xml:space="preserve">青森県五所川原市</t>
  </si>
  <si>
    <t xml:space="preserve">老人福祉施設（ユニット型）さくらの里</t>
  </si>
  <si>
    <t xml:space="preserve">介護老人福祉施設</t>
  </si>
  <si>
    <t xml:space="preserve">薬王堂青森五所川原稲実店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春藤葬儀造花店セレモニーホール新築工事</t>
    </r>
  </si>
  <si>
    <t xml:space="preserve">集会場</t>
  </si>
  <si>
    <t xml:space="preserve">複合観光施設</t>
  </si>
  <si>
    <t xml:space="preserve">観光施設</t>
  </si>
  <si>
    <t xml:space="preserve">ラサンブレ御所</t>
  </si>
  <si>
    <t xml:space="preserve">福祉施設</t>
  </si>
  <si>
    <t xml:space="preserve">ホンダカーズ青森五所川原店</t>
  </si>
  <si>
    <t xml:space="preserve">ショールーム・整備場・事務所</t>
  </si>
  <si>
    <t xml:space="preserve">弘前倉庫㈱五所川原倉庫</t>
  </si>
  <si>
    <t xml:space="preserve">弘前倉庫㈱ 五所川原倉庫</t>
  </si>
  <si>
    <t xml:space="preserve">弘前倉庫㈱五所川原倉庫 増築</t>
  </si>
  <si>
    <t xml:space="preserve">工藤組新社屋</t>
  </si>
  <si>
    <t xml:space="preserve">青森県上北郡</t>
  </si>
  <si>
    <t xml:space="preserve">豚舎　（排水処理舎）</t>
  </si>
  <si>
    <t xml:space="preserve">豚舎</t>
  </si>
  <si>
    <t xml:space="preserve">秋田県鹿角郡</t>
  </si>
  <si>
    <t xml:space="preserve">豚舎 （堆肥舎）</t>
  </si>
  <si>
    <t xml:space="preserve">ツルハドラッグ大内店</t>
  </si>
  <si>
    <t xml:space="preserve">秋田県由利本荘市</t>
  </si>
  <si>
    <t xml:space="preserve">東北マツダ本荘店自動車修理工場</t>
  </si>
  <si>
    <t xml:space="preserve">秋田トヨタ本荘複合店舗</t>
  </si>
  <si>
    <t xml:space="preserve">薬王堂 由利本荘大内店</t>
  </si>
  <si>
    <t xml:space="preserve">薬王堂 由利本荘荒町店</t>
  </si>
  <si>
    <r>
      <rPr>
        <sz val="20"/>
        <rFont val="Noto Sans"/>
        <family val="2"/>
      </rPr>
      <t xml:space="preserve">ナイス本荘東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ナイス本荘東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広告塔</t>
    </r>
    <r>
      <rPr>
        <sz val="20"/>
        <rFont val="游ゴシック"/>
        <family val="3"/>
        <charset val="128"/>
      </rPr>
      <t xml:space="preserve">)</t>
    </r>
  </si>
  <si>
    <t xml:space="preserve">その他</t>
  </si>
  <si>
    <t xml:space="preserve">薬王堂能代寺向店</t>
  </si>
  <si>
    <t xml:space="preserve">秋田県能代市</t>
  </si>
  <si>
    <t xml:space="preserve">ホーマックスーパーデポ横手店</t>
  </si>
  <si>
    <t xml:space="preserve">秋田県横手市</t>
  </si>
  <si>
    <r>
      <rPr>
        <sz val="20"/>
        <color rgb="FF000000"/>
        <rFont val="Noto Sans"/>
        <family val="2"/>
      </rPr>
      <t xml:space="preserve">東北マツダ　横手店</t>
    </r>
    <r>
      <rPr>
        <sz val="20"/>
        <color rgb="FF000000"/>
        <rFont val="游ゴシック"/>
        <family val="3"/>
        <charset val="128"/>
      </rPr>
      <t xml:space="preserve">(1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+2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ケーズデンキ鷹巣店</t>
  </si>
  <si>
    <t xml:space="preserve">家電量販店</t>
  </si>
  <si>
    <t xml:space="preserve">秋田県北秋田市</t>
  </si>
  <si>
    <t xml:space="preserve">ニトリ秋田大仙店</t>
  </si>
  <si>
    <t xml:space="preserve">秋田県大仙市</t>
  </si>
  <si>
    <t xml:space="preserve">ホーマック新広面店</t>
  </si>
  <si>
    <t xml:space="preserve">秋田県秋田市</t>
  </si>
  <si>
    <t xml:space="preserve">ナイス飯島店</t>
  </si>
  <si>
    <t xml:space="preserve">ダイユーエイト寺内店</t>
  </si>
  <si>
    <t xml:space="preserve">本道の街サービスセンター</t>
  </si>
  <si>
    <t xml:space="preserve">老人福祉施設</t>
  </si>
  <si>
    <t xml:space="preserve">イエローハット広面店南館</t>
  </si>
  <si>
    <r>
      <rPr>
        <sz val="20"/>
        <rFont val="Noto Sans"/>
        <family val="2"/>
      </rPr>
      <t xml:space="preserve">医療法人千成会様　旭北歯科医院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）</t>
    </r>
  </si>
  <si>
    <t xml:space="preserve">病院</t>
  </si>
  <si>
    <r>
      <rPr>
        <sz val="20"/>
        <rFont val="Noto Sans"/>
        <family val="2"/>
      </rPr>
      <t xml:space="preserve">医療法人千成会様　旭北歯科医院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t xml:space="preserve">ナイス山手台</t>
  </si>
  <si>
    <t xml:space="preserve">ツルハドラッグ男鹿船川店</t>
  </si>
  <si>
    <t xml:space="preserve">秋田県男鹿市</t>
  </si>
  <si>
    <t xml:space="preserve">東北マツダ秋田（ショールーム棟）</t>
  </si>
  <si>
    <t xml:space="preserve">東北マツダ秋田（板金塗装工場）</t>
  </si>
  <si>
    <t xml:space="preserve">東北マツダ秋田（車両保管庫）</t>
  </si>
  <si>
    <t xml:space="preserve">秋田市広面診療所</t>
  </si>
  <si>
    <t xml:space="preserve">診療所</t>
  </si>
  <si>
    <t xml:space="preserve">秋田物流倉庫</t>
  </si>
  <si>
    <t xml:space="preserve">御所野物流センター増築</t>
  </si>
  <si>
    <t xml:space="preserve">㈱大潟村同友会様　低温倉庫</t>
  </si>
  <si>
    <t xml:space="preserve">秋田県南秋田郡</t>
  </si>
  <si>
    <t xml:space="preserve">薬王堂にかほ象潟店</t>
  </si>
  <si>
    <t xml:space="preserve">秋田県にかほ市</t>
  </si>
  <si>
    <t xml:space="preserve">コンドーテック㈱盛岡営業所</t>
  </si>
  <si>
    <t xml:space="preserve">岩手県紫波郡</t>
  </si>
  <si>
    <t xml:space="preserve">牡蠣ノ星</t>
  </si>
  <si>
    <t xml:space="preserve">岩手県上閉伊郡</t>
  </si>
  <si>
    <t xml:space="preserve">十文字チキンカンパニー</t>
  </si>
  <si>
    <t xml:space="preserve">岩手県久慈市</t>
  </si>
  <si>
    <r>
      <rPr>
        <sz val="20"/>
        <rFont val="Noto Sans"/>
        <family val="2"/>
      </rPr>
      <t xml:space="preserve">東北マツダ 北上店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）</t>
    </r>
  </si>
  <si>
    <r>
      <rPr>
        <sz val="20"/>
        <rFont val="Noto Sans"/>
        <family val="2"/>
      </rPr>
      <t xml:space="preserve">店舗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工場</t>
    </r>
  </si>
  <si>
    <t xml:space="preserve">岩手県北上市</t>
  </si>
  <si>
    <r>
      <rPr>
        <sz val="20"/>
        <color rgb="FF000000"/>
        <rFont val="Noto Sans"/>
        <family val="2"/>
      </rPr>
      <t xml:space="preserve">東北マツダ 北上店（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）</t>
    </r>
  </si>
  <si>
    <t xml:space="preserve">みたけ老人福祉センター</t>
  </si>
  <si>
    <t xml:space="preserve">岩手県盛岡市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いわて滝沢倉庫「いわて純情米」</t>
    </r>
  </si>
  <si>
    <t xml:space="preserve">岩手県滝沢市</t>
  </si>
  <si>
    <t xml:space="preserve">㈱小林精機第五工場及び渡り廊下棟</t>
  </si>
  <si>
    <t xml:space="preserve">岩手郡滝沢村</t>
  </si>
  <si>
    <t xml:space="preserve">サンライズ産業株式会社花巻店第二倉庫新築工事</t>
  </si>
  <si>
    <t xml:space="preserve">冷凍倉庫</t>
  </si>
  <si>
    <t xml:space="preserve">岩手県花巻市</t>
  </si>
  <si>
    <t xml:space="preserve">太平洋セメント大船渡発電所バイオマス発電設備</t>
  </si>
  <si>
    <t xml:space="preserve">岩手県大船渡市</t>
  </si>
  <si>
    <t xml:space="preserve">㈱ホリ・コーポレーション</t>
  </si>
  <si>
    <t xml:space="preserve">山形県酒田市</t>
  </si>
  <si>
    <r>
      <rPr>
        <sz val="20"/>
        <rFont val="Noto Sans"/>
        <family val="2"/>
      </rPr>
      <t xml:space="preserve">東北企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酒田支店</t>
    </r>
  </si>
  <si>
    <t xml:space="preserve">ＪＡ庄内みどり　広野定温米倉庫</t>
  </si>
  <si>
    <t xml:space="preserve">山形飛鳥水産加工施設</t>
  </si>
  <si>
    <t xml:space="preserve">酒田酒造㈱様定温倉庫</t>
  </si>
  <si>
    <t xml:space="preserve">ドラックヤマザワ旭新町　増築</t>
  </si>
  <si>
    <r>
      <rPr>
        <sz val="20"/>
        <rFont val="Noto Sans"/>
        <family val="2"/>
      </rPr>
      <t xml:space="preserve">キタセキ酒田</t>
    </r>
    <r>
      <rPr>
        <sz val="20"/>
        <rFont val="游ゴシック"/>
        <family val="3"/>
        <charset val="128"/>
      </rPr>
      <t xml:space="preserve">SS</t>
    </r>
  </si>
  <si>
    <t xml:space="preserve">ガソリンスタンド</t>
  </si>
  <si>
    <t xml:space="preserve">東北マツダ酒田店</t>
  </si>
  <si>
    <t xml:space="preserve">みどりサービスやすらぎホールさかた</t>
  </si>
  <si>
    <t xml:space="preserve">㈱石井製作所社屋工場</t>
  </si>
  <si>
    <t xml:space="preserve">株式会社インテルノ工場</t>
  </si>
  <si>
    <t xml:space="preserve">南東北クボタ庄内</t>
  </si>
  <si>
    <t xml:space="preserve">介護予防センターさくら</t>
  </si>
  <si>
    <t xml:space="preserve">林建設工業㈱新社屋改築工事</t>
  </si>
  <si>
    <t xml:space="preserve">向島流通サービス㈱広野倉庫</t>
  </si>
  <si>
    <t xml:space="preserve">㈱丸運ロジスティック東北社屋</t>
  </si>
  <si>
    <t xml:space="preserve">セルポール工業㈱山形営業所庄内第三工場</t>
  </si>
  <si>
    <t xml:space="preserve">アリオンテック㈱　第３工場</t>
  </si>
  <si>
    <t xml:space="preserve">山形県山形市</t>
  </si>
  <si>
    <t xml:space="preserve">ヨークベニマル山形落合店</t>
  </si>
  <si>
    <r>
      <rPr>
        <sz val="20"/>
        <color rgb="FF000000"/>
        <rFont val="Noto Sans"/>
        <family val="2"/>
      </rPr>
      <t xml:space="preserve">ヨークタウン落合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号店</t>
    </r>
  </si>
  <si>
    <r>
      <rPr>
        <sz val="20"/>
        <rFont val="Noto Sans"/>
        <family val="2"/>
      </rPr>
      <t xml:space="preserve">下条マンション</t>
    </r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丁目マンション　</t>
    </r>
  </si>
  <si>
    <t xml:space="preserve">集合住宅</t>
  </si>
  <si>
    <t xml:space="preserve">ヤマザワ新松見店</t>
  </si>
  <si>
    <t xml:space="preserve">ヤマザワ新宮町店</t>
  </si>
  <si>
    <t xml:space="preserve">ヤマザワ漆山店</t>
  </si>
  <si>
    <t xml:space="preserve">アリオンテック㈱本社建設工事</t>
  </si>
  <si>
    <t xml:space="preserve">元気市場たかはし元木店</t>
  </si>
  <si>
    <t xml:space="preserve">ヤマザワ川西店</t>
  </si>
  <si>
    <t xml:space="preserve">山形県東置賜郡</t>
  </si>
  <si>
    <t xml:space="preserve">※TNF+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形おきたま基幹的農業倉庫</t>
    </r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山形おきたま営農センター</t>
    </r>
  </si>
  <si>
    <t xml:space="preserve">新高畠町立図書館建設事業</t>
  </si>
  <si>
    <t xml:space="preserve">図書館</t>
  </si>
  <si>
    <t xml:space="preserve">薬王堂山形川西店</t>
  </si>
  <si>
    <t xml:space="preserve">マルコンデンソーⅠ期新築工事</t>
  </si>
  <si>
    <t xml:space="preserve">山形県西置賜郡</t>
  </si>
  <si>
    <t xml:space="preserve">デンソー山形Ⅱ期工事</t>
  </si>
  <si>
    <t xml:space="preserve">田川商運㈱　定温倉庫</t>
  </si>
  <si>
    <t xml:space="preserve">山形県東田川郡</t>
  </si>
  <si>
    <t xml:space="preserve">田川商運㈱　常温倉庫</t>
  </si>
  <si>
    <t xml:space="preserve">ＧＵ山形三川</t>
  </si>
  <si>
    <t xml:space="preserve">ユニクロ　ル・パーク三川店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形全農庄内南部ライスステーション</t>
    </r>
  </si>
  <si>
    <r>
      <rPr>
        <sz val="20"/>
        <rFont val="Noto Sans"/>
        <family val="2"/>
      </rPr>
      <t xml:space="preserve">庄交</t>
    </r>
    <r>
      <rPr>
        <sz val="20"/>
        <rFont val="游ゴシック"/>
        <family val="3"/>
        <charset val="128"/>
      </rPr>
      <t xml:space="preserve">SC</t>
    </r>
  </si>
  <si>
    <t xml:space="preserve">山形県鶴岡市</t>
  </si>
  <si>
    <r>
      <rPr>
        <sz val="20"/>
        <rFont val="Noto Sans"/>
        <family val="2"/>
      </rPr>
      <t xml:space="preserve">庄交</t>
    </r>
    <r>
      <rPr>
        <sz val="20"/>
        <rFont val="游ゴシック"/>
        <family val="3"/>
        <charset val="128"/>
      </rPr>
      <t xml:space="preserve">SC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t xml:space="preserve">ニシムラ鶴岡店</t>
  </si>
  <si>
    <t xml:space="preserve">衣料品店</t>
  </si>
  <si>
    <t xml:space="preserve">ＮＨＫラジオ局オイルタンク</t>
  </si>
  <si>
    <t xml:space="preserve">オイルタンク</t>
  </si>
  <si>
    <t xml:space="preserve">地下</t>
  </si>
  <si>
    <t xml:space="preserve">タンクピット</t>
  </si>
  <si>
    <r>
      <rPr>
        <sz val="20"/>
        <rFont val="游ゴシック"/>
        <family val="3"/>
        <charset val="128"/>
      </rPr>
      <t xml:space="preserve">※WT,</t>
    </r>
    <r>
      <rPr>
        <sz val="20"/>
        <rFont val="Noto Sans"/>
        <family val="2"/>
      </rPr>
      <t xml:space="preserve">ハイブリッド</t>
    </r>
  </si>
  <si>
    <t xml:space="preserve">ツルハドラッグ鶴岡新海町</t>
  </si>
  <si>
    <t xml:space="preserve">主婦の店</t>
  </si>
  <si>
    <t xml:space="preserve">成澤鉄工所新工場</t>
  </si>
  <si>
    <t xml:space="preserve">ヤマザワ鶴岡茅原店</t>
  </si>
  <si>
    <t xml:space="preserve">ドラッグヤマザワ花沢</t>
  </si>
  <si>
    <t xml:space="preserve">山形県米沢市</t>
  </si>
  <si>
    <t xml:space="preserve">ヨークベニマル米沢春日店</t>
  </si>
  <si>
    <t xml:space="preserve">アルス㈱工場</t>
  </si>
  <si>
    <t xml:space="preserve">エスキー工機㈱組立工場増築工事</t>
  </si>
  <si>
    <t xml:space="preserve">山形県飽海郡</t>
  </si>
  <si>
    <t xml:space="preserve">南東北クボタ東根営業所・村山中央ＳＣ</t>
  </si>
  <si>
    <t xml:space="preserve">山形県東根市</t>
  </si>
  <si>
    <t xml:space="preserve">大江町中央公民館</t>
  </si>
  <si>
    <t xml:space="preserve">公民館</t>
  </si>
  <si>
    <t xml:space="preserve">山形県西村山郡</t>
  </si>
  <si>
    <t xml:space="preserve">ヤマザワ寒河江プラザ店テナント</t>
  </si>
  <si>
    <t xml:space="preserve">テナント</t>
  </si>
  <si>
    <t xml:space="preserve">山形県寒河江市</t>
  </si>
  <si>
    <t xml:space="preserve">ヤマザワ寒河江プラザ店</t>
  </si>
  <si>
    <t xml:space="preserve">ヤマザワ村山駅西店</t>
  </si>
  <si>
    <t xml:space="preserve">山形県村山市</t>
  </si>
  <si>
    <t xml:space="preserve">ヤマザワ村山駅西店貸店舗（ダイソー様）</t>
  </si>
  <si>
    <r>
      <rPr>
        <sz val="20"/>
        <rFont val="游ゴシック"/>
        <family val="3"/>
        <charset val="128"/>
      </rPr>
      <t xml:space="preserve">100</t>
    </r>
    <r>
      <rPr>
        <sz val="20"/>
        <rFont val="Noto Sans"/>
        <family val="2"/>
      </rPr>
      <t xml:space="preserve">円ショップ</t>
    </r>
  </si>
  <si>
    <t xml:space="preserve">ツルハドラッグ村山河島店</t>
  </si>
  <si>
    <t xml:space="preserve">ツルハドラッグ天童芳賀</t>
  </si>
  <si>
    <t xml:space="preserve">山形県天童市</t>
  </si>
  <si>
    <t xml:space="preserve">寺津公民館</t>
  </si>
  <si>
    <t xml:space="preserve">遠藤商事　新野菜工場</t>
  </si>
  <si>
    <t xml:space="preserve">ベア・ロジコ㈱天童低温物流センター新築計画</t>
  </si>
  <si>
    <t xml:space="preserve">ラ・カーサ天童</t>
  </si>
  <si>
    <t xml:space="preserve">ダイナム山形天童店</t>
  </si>
  <si>
    <t xml:space="preserve">薬王堂山形遊佐店</t>
  </si>
  <si>
    <t xml:space="preserve">東北マツダ　多賀城</t>
  </si>
  <si>
    <t xml:space="preserve">宮城県多賀城市</t>
  </si>
  <si>
    <t xml:space="preserve">薬王堂多賀城店</t>
  </si>
  <si>
    <t xml:space="preserve">ツルハドラッグ新宮城山元店</t>
  </si>
  <si>
    <t xml:space="preserve">宮城県亘理郡</t>
  </si>
  <si>
    <t xml:space="preserve">ツルハドラッグ大河原店</t>
  </si>
  <si>
    <t xml:space="preserve">宮城県柴田郡</t>
  </si>
  <si>
    <t xml:space="preserve">薬王堂柴田槻木店</t>
  </si>
  <si>
    <t xml:space="preserve">東北マツダ柴田店</t>
  </si>
  <si>
    <t xml:space="preserve">ケーズデンキ大河原</t>
  </si>
  <si>
    <t xml:space="preserve">家族葬ホール 一休館船岡</t>
  </si>
  <si>
    <t xml:space="preserve">葬祭会館</t>
  </si>
  <si>
    <t xml:space="preserve">ツルハドラッグ宮城村田店</t>
  </si>
  <si>
    <t xml:space="preserve">ツルハドラッグ大河原小島店</t>
  </si>
  <si>
    <r>
      <rPr>
        <sz val="20"/>
        <rFont val="游ゴシック"/>
        <family val="3"/>
        <charset val="128"/>
      </rPr>
      <t xml:space="preserve">※TNF-D</t>
    </r>
    <r>
      <rPr>
        <sz val="20"/>
        <rFont val="Noto Sans"/>
        <family val="2"/>
      </rPr>
      <t xml:space="preserve">・ハイブリッド</t>
    </r>
  </si>
  <si>
    <t xml:space="preserve">ケーズデンキ佐沼店</t>
  </si>
  <si>
    <t xml:space="preserve">宮城県登米市</t>
  </si>
  <si>
    <t xml:space="preserve">コメリパワー佐沼店</t>
  </si>
  <si>
    <t xml:space="preserve">店舗看板・貯水槽</t>
  </si>
  <si>
    <t xml:space="preserve">仙北信用組合迫支店</t>
  </si>
  <si>
    <t xml:space="preserve">ツルハドラッグ登米加賀野店</t>
  </si>
  <si>
    <t xml:space="preserve">ツルハドラッグ登米米山店</t>
  </si>
  <si>
    <t xml:space="preserve">ツルハドラッグ南気仙沼店</t>
  </si>
  <si>
    <t xml:space="preserve">宮城県気仙沼市</t>
  </si>
  <si>
    <t xml:space="preserve">気仙沼複合商業施設　宮脇書店気仙沼</t>
  </si>
  <si>
    <t xml:space="preserve">宮城ダイハツ㈱気仙沼店</t>
  </si>
  <si>
    <t xml:space="preserve">株式会社 大森　新社屋</t>
  </si>
  <si>
    <t xml:space="preserve">七十七銀行内脇支店</t>
  </si>
  <si>
    <t xml:space="preserve">銀行</t>
  </si>
  <si>
    <t xml:space="preserve">ミヤカン新工場　工場棟</t>
  </si>
  <si>
    <t xml:space="preserve">ミヤカン新工場　機械室棟</t>
  </si>
  <si>
    <t xml:space="preserve">機械室</t>
  </si>
  <si>
    <t xml:space="preserve">ミヤカン新工場　排水処理施設棟</t>
  </si>
  <si>
    <t xml:space="preserve">排水処理施設</t>
  </si>
  <si>
    <r>
      <rPr>
        <sz val="20"/>
        <rFont val="Noto Sans"/>
        <family val="2"/>
      </rPr>
      <t xml:space="preserve">ミヤカン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空缶置場</t>
    </r>
    <r>
      <rPr>
        <sz val="20"/>
        <rFont val="游ゴシック"/>
        <family val="3"/>
        <charset val="128"/>
      </rPr>
      <t xml:space="preserve">)</t>
    </r>
  </si>
  <si>
    <t xml:space="preserve">倉庫棟</t>
  </si>
  <si>
    <t xml:space="preserve">薬王堂気仙沼鹿折店</t>
  </si>
  <si>
    <t xml:space="preserve">かねせん新社屋</t>
  </si>
  <si>
    <t xml:space="preserve">店舗・倉庫</t>
  </si>
  <si>
    <t xml:space="preserve">薬王堂富谷成田店</t>
  </si>
  <si>
    <t xml:space="preserve">宮城県富谷市</t>
  </si>
  <si>
    <t xml:space="preserve">ツルハドラッグ富谷ひより台店</t>
  </si>
  <si>
    <r>
      <rPr>
        <sz val="20"/>
        <rFont val="Noto Sans"/>
        <family val="2"/>
      </rPr>
      <t xml:space="preserve">ツルハドラッグ仙台中田</t>
    </r>
    <r>
      <rPr>
        <sz val="20"/>
        <rFont val="游ゴシック"/>
        <family val="3"/>
        <charset val="128"/>
      </rPr>
      <t xml:space="preserve">7</t>
    </r>
    <r>
      <rPr>
        <sz val="20"/>
        <rFont val="Noto Sans"/>
        <family val="2"/>
      </rPr>
      <t xml:space="preserve">丁目店</t>
    </r>
  </si>
  <si>
    <t xml:space="preserve">宮城県仙台市</t>
  </si>
  <si>
    <t xml:space="preserve">ケーズデンキ仙台太白店</t>
  </si>
  <si>
    <t xml:space="preserve">ニトリ仙台新港店</t>
  </si>
  <si>
    <t xml:space="preserve">ヤマザワ荒井南店</t>
  </si>
  <si>
    <t xml:space="preserve">山傳商店仙台港工場</t>
  </si>
  <si>
    <r>
      <rPr>
        <sz val="20"/>
        <color rgb="FF000000"/>
        <rFont val="Noto Sans"/>
        <family val="2"/>
      </rPr>
      <t xml:space="preserve">南小泉複合施設</t>
    </r>
    <r>
      <rPr>
        <sz val="20"/>
        <color rgb="FF000000"/>
        <rFont val="游ゴシック"/>
        <family val="3"/>
        <charset val="128"/>
      </rPr>
      <t xml:space="preserve">A</t>
    </r>
    <r>
      <rPr>
        <sz val="20"/>
        <color rgb="FF000000"/>
        <rFont val="Noto Sans"/>
        <family val="2"/>
      </rPr>
      <t xml:space="preserve">棟</t>
    </r>
  </si>
  <si>
    <t xml:space="preserve">インドアゴルフサロン</t>
  </si>
  <si>
    <t xml:space="preserve">ゴルフクラブ</t>
  </si>
  <si>
    <t xml:space="preserve">宮城県名取市</t>
  </si>
  <si>
    <r>
      <rPr>
        <sz val="20"/>
        <color rgb="FF000000"/>
        <rFont val="Noto Sans"/>
        <family val="2"/>
      </rPr>
      <t xml:space="preserve">農事組合法人Ｕ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Ｍ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Ａ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Ｓ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Ｉ　穀類乾燥調製・育苗施設</t>
    </r>
  </si>
  <si>
    <t xml:space="preserve">工場・作業場</t>
  </si>
  <si>
    <r>
      <rPr>
        <sz val="20"/>
        <rFont val="Noto Sans"/>
        <family val="2"/>
      </rPr>
      <t xml:space="preserve">セントラルフィットネスクラブ</t>
    </r>
    <r>
      <rPr>
        <sz val="20"/>
        <rFont val="游ゴシック"/>
        <family val="3"/>
        <charset val="128"/>
      </rPr>
      <t xml:space="preserve">(CFC)</t>
    </r>
    <r>
      <rPr>
        <sz val="20"/>
        <rFont val="Noto Sans"/>
        <family val="2"/>
      </rPr>
      <t xml:space="preserve">名取仙台南店</t>
    </r>
  </si>
  <si>
    <t xml:space="preserve">スポーツ施設</t>
  </si>
  <si>
    <t xml:space="preserve">佐々木酒造店工場及び店舗</t>
  </si>
  <si>
    <t xml:space="preserve">ニトリ大崎店</t>
  </si>
  <si>
    <t xml:space="preserve">宮城県大崎市</t>
  </si>
  <si>
    <t xml:space="preserve">ヤマザワ古川北店</t>
  </si>
  <si>
    <t xml:space="preserve">ヤマザワ古川北貸店舗</t>
  </si>
  <si>
    <t xml:space="preserve">美容室</t>
  </si>
  <si>
    <t xml:space="preserve">セリア古川</t>
  </si>
  <si>
    <t xml:space="preserve">株式会社セイムス古川東店</t>
  </si>
  <si>
    <t xml:space="preserve">プラージュ古川駅東店</t>
  </si>
  <si>
    <t xml:space="preserve">ヨークベニマル古川店</t>
  </si>
  <si>
    <t xml:space="preserve">ツルハドラッグ鹿島台店</t>
  </si>
  <si>
    <t xml:space="preserve">ツルハドラック石巻河北店</t>
  </si>
  <si>
    <t xml:space="preserve">宮城県石巻市</t>
  </si>
  <si>
    <t xml:space="preserve">ツルハドラッグ石巻新蛇田店</t>
  </si>
  <si>
    <t xml:space="preserve">ツルハドラッグ石巻鹿又店</t>
  </si>
  <si>
    <t xml:space="preserve">石巻商工信用金庫</t>
  </si>
  <si>
    <t xml:space="preserve">キムラ鉄工所　工場・事務所</t>
  </si>
  <si>
    <r>
      <rPr>
        <sz val="20"/>
        <color rgb="FF000000"/>
        <rFont val="Noto Sans"/>
        <family val="2"/>
      </rPr>
      <t xml:space="preserve">㈱ヤマナカ水産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加工場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游ゴシック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階建</t>
    </r>
  </si>
  <si>
    <t xml:space="preserve">㈱ヤマナカ水産（塩水処理施設）</t>
  </si>
  <si>
    <t xml:space="preserve">塩水処理施設</t>
  </si>
  <si>
    <r>
      <rPr>
        <sz val="20"/>
        <color rgb="FF000000"/>
        <rFont val="Noto Sans"/>
        <family val="2"/>
      </rPr>
      <t xml:space="preserve">石巻かわまち商業施設　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商業施設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店舗（マーケット、飲食店）</t>
  </si>
  <si>
    <r>
      <rPr>
        <sz val="20"/>
        <color rgb="FF000000"/>
        <rFont val="Noto Sans"/>
        <family val="2"/>
      </rPr>
      <t xml:space="preserve">石巻かわまち商業施設　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管理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農事組合法人稲和ファーム穀類乾燥調整施設</t>
  </si>
  <si>
    <t xml:space="preserve">宮城県黒川郡</t>
  </si>
  <si>
    <r>
      <rPr>
        <sz val="20"/>
        <color rgb="FF000000"/>
        <rFont val="Noto Sans"/>
        <family val="2"/>
      </rPr>
      <t xml:space="preserve">㈱</t>
    </r>
    <r>
      <rPr>
        <sz val="20"/>
        <color rgb="FF000000"/>
        <rFont val="游ゴシック"/>
        <family val="3"/>
        <charset val="128"/>
      </rPr>
      <t xml:space="preserve">ARCA</t>
    </r>
    <r>
      <rPr>
        <sz val="20"/>
        <color rgb="FF000000"/>
        <rFont val="Noto Sans"/>
        <family val="2"/>
      </rPr>
      <t xml:space="preserve">新社屋</t>
    </r>
  </si>
  <si>
    <t xml:space="preserve">イエローハット加美店</t>
  </si>
  <si>
    <t xml:space="preserve">カー用品店</t>
  </si>
  <si>
    <t xml:space="preserve">宮城県加美郡</t>
  </si>
  <si>
    <t xml:space="preserve">㈱マルセン食品　新工場</t>
  </si>
  <si>
    <t xml:space="preserve">水産加工場</t>
  </si>
  <si>
    <t xml:space="preserve">宮城県本吉郡</t>
  </si>
  <si>
    <t xml:space="preserve">カネキチ阿部源食品工場</t>
  </si>
  <si>
    <t xml:space="preserve">宮城県塩竃市</t>
  </si>
  <si>
    <t xml:space="preserve">ヨークベニマル塩釜北浜店</t>
  </si>
  <si>
    <t xml:space="preserve">ヤマザワ中の島貸店舗</t>
  </si>
  <si>
    <t xml:space="preserve">ダイナム宮城角田店</t>
  </si>
  <si>
    <t xml:space="preserve">宮城県角田市</t>
  </si>
  <si>
    <t xml:space="preserve">ヤマザワ角田店</t>
  </si>
  <si>
    <t xml:space="preserve">ファミリーマート女川中央店</t>
  </si>
  <si>
    <t xml:space="preserve">コンビニエンスストア</t>
  </si>
  <si>
    <t xml:space="preserve">宮城県牡鹿郡</t>
  </si>
  <si>
    <t xml:space="preserve">認定こども園</t>
  </si>
  <si>
    <t xml:space="preserve">こども園</t>
  </si>
  <si>
    <t xml:space="preserve">宮城県伊具郡</t>
  </si>
  <si>
    <t xml:space="preserve">イエローハット利府店</t>
  </si>
  <si>
    <t xml:space="preserve">宮城県宮城郡</t>
  </si>
  <si>
    <r>
      <rPr>
        <sz val="20"/>
        <rFont val="游ゴシック"/>
        <family val="3"/>
        <charset val="128"/>
      </rPr>
      <t xml:space="preserve">TSUTAYA</t>
    </r>
    <r>
      <rPr>
        <sz val="20"/>
        <rFont val="Noto Sans"/>
        <family val="2"/>
      </rPr>
      <t xml:space="preserve">利府店</t>
    </r>
  </si>
  <si>
    <t xml:space="preserve">郡山合同庁舎北分庁舎</t>
  </si>
  <si>
    <t xml:space="preserve">福島県郡山市</t>
  </si>
  <si>
    <t xml:space="preserve">ＪＡ郡山市　耕種作物共同利用施設整備</t>
  </si>
  <si>
    <t xml:space="preserve">ＪＡ東西しらかわ矢吹総合支店　低温倉庫</t>
  </si>
  <si>
    <t xml:space="preserve">福島県西白河郡</t>
  </si>
  <si>
    <t xml:space="preserve">ＪＡ東西しらかわ矢吹総合支店　購買店舗</t>
  </si>
  <si>
    <t xml:space="preserve">ＪＡ東西しらかわ矢吹総合支店　支店事務祖</t>
  </si>
  <si>
    <t xml:space="preserve">あいづダストセンター会津坂下営業所</t>
  </si>
  <si>
    <t xml:space="preserve">分別場</t>
  </si>
  <si>
    <t xml:space="preserve">福島県河沼郡</t>
  </si>
  <si>
    <t xml:space="preserve">アンフィニ福島工場</t>
  </si>
  <si>
    <t xml:space="preserve">福島県双葉郡</t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整備工場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塗装工場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t xml:space="preserve">（有）福相食品工業 小高第２工場</t>
  </si>
  <si>
    <t xml:space="preserve">福島県南相馬市</t>
  </si>
  <si>
    <t xml:space="preserve">丸カ運送㈱倉庫</t>
  </si>
  <si>
    <t xml:space="preserve">リードＲ３工場</t>
  </si>
  <si>
    <t xml:space="preserve">福島県相馬郡</t>
  </si>
  <si>
    <r>
      <rPr>
        <sz val="20"/>
        <color rgb="FF000000"/>
        <rFont val="Noto Sans"/>
        <family val="2"/>
      </rPr>
      <t xml:space="preserve">㈱リードＲ</t>
    </r>
    <r>
      <rPr>
        <sz val="20"/>
        <color rgb="FF000000"/>
        <rFont val="游ゴシック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工場増築工事</t>
    </r>
  </si>
  <si>
    <r>
      <rPr>
        <sz val="20"/>
        <rFont val="Noto Sans"/>
        <family val="2"/>
      </rPr>
      <t xml:space="preserve">福島</t>
    </r>
    <r>
      <rPr>
        <sz val="20"/>
        <rFont val="游ゴシック"/>
        <family val="3"/>
        <charset val="128"/>
      </rPr>
      <t xml:space="preserve">FRC</t>
    </r>
    <r>
      <rPr>
        <sz val="20"/>
        <rFont val="Noto Sans"/>
        <family val="2"/>
      </rPr>
      <t xml:space="preserve">製造設備設置工事</t>
    </r>
    <r>
      <rPr>
        <sz val="20"/>
        <rFont val="游ゴシック"/>
        <family val="3"/>
        <charset val="128"/>
      </rPr>
      <t xml:space="preserve">(2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高萩自動車工業㈱車検場</t>
  </si>
  <si>
    <t xml:space="preserve">福島県いわき市</t>
  </si>
  <si>
    <t xml:space="preserve">福島県買取型復興公営住宅整備事業（関船団地１号棟）</t>
  </si>
  <si>
    <t xml:space="preserve">福島県買取型復興公営住宅整備事業（関船団地２号棟）</t>
  </si>
  <si>
    <r>
      <rPr>
        <sz val="20"/>
        <rFont val="Noto Sans"/>
        <family val="2"/>
      </rPr>
      <t xml:space="preserve">復興公営住宅（小名浜中原団地</t>
    </r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号棟）</t>
    </r>
  </si>
  <si>
    <r>
      <rPr>
        <sz val="20"/>
        <rFont val="Noto Sans"/>
        <family val="2"/>
      </rPr>
      <t xml:space="preserve">復興公営住宅（小名浜中原団地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号棟）</t>
    </r>
  </si>
  <si>
    <t xml:space="preserve">タイヤランド小名浜</t>
  </si>
  <si>
    <r>
      <rPr>
        <sz val="20"/>
        <rFont val="Noto Sans"/>
        <family val="2"/>
      </rPr>
      <t xml:space="preserve">店舗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倉庫</t>
    </r>
  </si>
  <si>
    <t xml:space="preserve">サンデーいわき泉店</t>
  </si>
  <si>
    <r>
      <rPr>
        <sz val="20"/>
        <color rgb="FF000000"/>
        <rFont val="Noto Sans"/>
        <family val="2"/>
      </rPr>
      <t xml:space="preserve">フレスポいわき泉町</t>
    </r>
    <r>
      <rPr>
        <sz val="20"/>
        <color rgb="FF000000"/>
        <rFont val="游ゴシック"/>
        <family val="3"/>
        <charset val="128"/>
      </rPr>
      <t xml:space="preserve">(I-2,3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いわき南複合商業施設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サービス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大川魚店</t>
  </si>
  <si>
    <t xml:space="preserve">ヨークベニマルいわき泉下川店</t>
  </si>
  <si>
    <t xml:space="preserve">㈱ハニーズ物流センター倉庫</t>
  </si>
  <si>
    <t xml:space="preserve">高萩自動社工業大型塗装工場</t>
  </si>
  <si>
    <t xml:space="preserve">ＪＡ会津よつば猪苗代品質向上物流合理化施設</t>
  </si>
  <si>
    <t xml:space="preserve">福島県耶麻郡</t>
  </si>
  <si>
    <t xml:space="preserve">とりせん太田新井店</t>
  </si>
  <si>
    <t xml:space="preserve">群馬県太田市</t>
  </si>
  <si>
    <t xml:space="preserve">ニラク渋川白井</t>
  </si>
  <si>
    <t xml:space="preserve">遊戯施設</t>
  </si>
  <si>
    <t xml:space="preserve">群馬県渋川市</t>
  </si>
  <si>
    <t xml:space="preserve">株式会社クリハラ工場</t>
  </si>
  <si>
    <t xml:space="preserve">野菜加工所</t>
  </si>
  <si>
    <t xml:space="preserve">群馬県伊勢崎市</t>
  </si>
  <si>
    <r>
      <rPr>
        <sz val="20"/>
        <color rgb="FF000000"/>
        <rFont val="Noto Sans"/>
        <family val="2"/>
      </rPr>
      <t xml:space="preserve">キタセキ</t>
    </r>
    <r>
      <rPr>
        <sz val="20"/>
        <color rgb="FF000000"/>
        <rFont val="游ゴシック"/>
        <family val="3"/>
        <charset val="128"/>
      </rPr>
      <t xml:space="preserve">R-17</t>
    </r>
    <r>
      <rPr>
        <sz val="20"/>
        <color rgb="FF000000"/>
        <rFont val="Noto Sans"/>
        <family val="2"/>
      </rPr>
      <t xml:space="preserve">号伊勢崎</t>
    </r>
    <r>
      <rPr>
        <sz val="20"/>
        <color rgb="FF000000"/>
        <rFont val="游ゴシック"/>
        <family val="3"/>
        <charset val="128"/>
      </rPr>
      <t xml:space="preserve">SS</t>
    </r>
    <r>
      <rPr>
        <sz val="20"/>
        <color rgb="FF000000"/>
        <rFont val="Noto Sans"/>
        <family val="2"/>
      </rPr>
      <t xml:space="preserve">新設工事</t>
    </r>
  </si>
  <si>
    <t xml:space="preserve">※タンク改良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邑楽館林　板倉Ａ重油重填施設</t>
    </r>
  </si>
  <si>
    <t xml:space="preserve">重油タンク</t>
  </si>
  <si>
    <t xml:space="preserve">群馬県邑楽郡</t>
  </si>
  <si>
    <t xml:space="preserve">㈱阿部新社屋</t>
  </si>
  <si>
    <t xml:space="preserve">栃木県栃木市</t>
  </si>
  <si>
    <t xml:space="preserve">カインズ宇都宮</t>
  </si>
  <si>
    <t xml:space="preserve">栃木県宇都宮市</t>
  </si>
  <si>
    <r>
      <rPr>
        <sz val="20"/>
        <rFont val="Noto Sans"/>
        <family val="2"/>
      </rPr>
      <t xml:space="preserve">ＫＯ</t>
    </r>
    <r>
      <rPr>
        <sz val="20"/>
        <rFont val="游ゴシック"/>
        <family val="3"/>
        <charset val="128"/>
      </rPr>
      <t xml:space="preserve">-</t>
    </r>
    <r>
      <rPr>
        <sz val="20"/>
        <rFont val="Noto Sans"/>
        <family val="2"/>
      </rPr>
      <t xml:space="preserve">ＨＯＵＳＥ</t>
    </r>
  </si>
  <si>
    <t xml:space="preserve">住宅</t>
  </si>
  <si>
    <t xml:space="preserve">栃木県那須郡</t>
  </si>
  <si>
    <t xml:space="preserve">カインズ玉造</t>
  </si>
  <si>
    <t xml:space="preserve">茨城県行方市</t>
  </si>
  <si>
    <t xml:space="preserve">ベイシア電器玉造</t>
  </si>
  <si>
    <t xml:space="preserve">ワンダーグー玉造</t>
  </si>
  <si>
    <t xml:space="preserve">ショッピングセンター</t>
  </si>
  <si>
    <r>
      <rPr>
        <sz val="20"/>
        <rFont val="游ゴシック"/>
        <family val="3"/>
        <charset val="128"/>
      </rPr>
      <t xml:space="preserve">KAT</t>
    </r>
    <r>
      <rPr>
        <sz val="20"/>
        <rFont val="Noto Sans"/>
        <family val="2"/>
      </rPr>
      <t xml:space="preserve">結城営業所</t>
    </r>
  </si>
  <si>
    <t xml:space="preserve">茨城県結城市</t>
  </si>
  <si>
    <t xml:space="preserve">三栄商事</t>
  </si>
  <si>
    <t xml:space="preserve">茨城県下妻市</t>
  </si>
  <si>
    <t xml:space="preserve">寺島薬局下妻田下店</t>
  </si>
  <si>
    <t xml:space="preserve">カインズ下妻</t>
  </si>
  <si>
    <r>
      <rPr>
        <sz val="20"/>
        <rFont val="Noto Sans"/>
        <family val="2"/>
      </rPr>
      <t xml:space="preserve">㈱キタセキ </t>
    </r>
    <r>
      <rPr>
        <sz val="20"/>
        <rFont val="游ゴシック"/>
        <family val="3"/>
        <charset val="128"/>
      </rPr>
      <t xml:space="preserve">R294</t>
    </r>
    <r>
      <rPr>
        <sz val="20"/>
        <rFont val="Noto Sans"/>
        <family val="2"/>
      </rPr>
      <t xml:space="preserve">下妻</t>
    </r>
    <r>
      <rPr>
        <sz val="20"/>
        <rFont val="游ゴシック"/>
        <family val="3"/>
        <charset val="128"/>
      </rPr>
      <t xml:space="preserve">SS</t>
    </r>
    <r>
      <rPr>
        <sz val="20"/>
        <rFont val="Noto Sans"/>
        <family val="2"/>
      </rPr>
      <t xml:space="preserve">新設　工事</t>
    </r>
  </si>
  <si>
    <t xml:space="preserve">山新　土浦店　</t>
  </si>
  <si>
    <t xml:space="preserve">茨城県土浦市</t>
  </si>
  <si>
    <t xml:space="preserve">寺島薬局土浦田中</t>
  </si>
  <si>
    <t xml:space="preserve">ドラッグてらしまかすみがうら大和田店</t>
  </si>
  <si>
    <t xml:space="preserve">茨城県かすみがうら市</t>
  </si>
  <si>
    <t xml:space="preserve">ウエルシア薬局つくば研究学園店</t>
  </si>
  <si>
    <t xml:space="preserve">茨城県つくば市</t>
  </si>
  <si>
    <t xml:space="preserve">マルハンつくば店建替</t>
  </si>
  <si>
    <t xml:space="preserve">パチンコ店</t>
  </si>
  <si>
    <t xml:space="preserve">つくば市学園の森</t>
  </si>
  <si>
    <t xml:space="preserve">社会福祉法人健伸会　なないろ保育園</t>
  </si>
  <si>
    <t xml:space="preserve">茨城県龍ヶ崎市</t>
  </si>
  <si>
    <r>
      <rPr>
        <sz val="20"/>
        <rFont val="Noto Sans"/>
        <family val="2"/>
      </rPr>
      <t xml:space="preserve">くぼたクリニック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・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t xml:space="preserve">茨城県常陸太田市</t>
  </si>
  <si>
    <t xml:space="preserve">ＫＯＡ㈱水戸営業所</t>
  </si>
  <si>
    <t xml:space="preserve">茨城県ひたちなか市</t>
  </si>
  <si>
    <t xml:space="preserve">ドコモショップ藤代</t>
  </si>
  <si>
    <t xml:space="preserve">携帯ショップ</t>
  </si>
  <si>
    <t xml:space="preserve">茨城県取手市</t>
  </si>
  <si>
    <t xml:space="preserve">ホーマックニコット藤代店</t>
  </si>
  <si>
    <t xml:space="preserve">ホーマックニコット磯原木皿店</t>
  </si>
  <si>
    <t xml:space="preserve">茨城県北茨城市</t>
  </si>
  <si>
    <r>
      <rPr>
        <sz val="20"/>
        <rFont val="Noto Sans"/>
        <family val="2"/>
      </rPr>
      <t xml:space="preserve">北茨城精密加工 関本第</t>
    </r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工場</t>
    </r>
  </si>
  <si>
    <t xml:space="preserve">ベイシアモール潮来店</t>
  </si>
  <si>
    <t xml:space="preserve">茨城県潮来市</t>
  </si>
  <si>
    <t xml:space="preserve">大丸防音㈱茨城機材センター倉庫増築</t>
  </si>
  <si>
    <t xml:space="preserve">茨城県稲敷市</t>
  </si>
  <si>
    <t xml:space="preserve">カインズホーム高坂店　</t>
  </si>
  <si>
    <t xml:space="preserve">埼玉県東松山市</t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カインズ棟</t>
    </r>
  </si>
  <si>
    <t xml:space="preserve">埼玉県加須市</t>
  </si>
  <si>
    <t xml:space="preserve">カインズモール大利根Ｂカインズ棟</t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ベイシア電器棟</t>
    </r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オートアールズ棟</t>
    </r>
  </si>
  <si>
    <t xml:space="preserve">カインズホーム浦和美園店</t>
  </si>
  <si>
    <t xml:space="preserve">埼玉県さいたま市</t>
  </si>
  <si>
    <t xml:space="preserve">スーパービバホーム岩槻店　本棟</t>
  </si>
  <si>
    <t xml:space="preserve">スーパービバホーム岩槻店　パーゴラ棟</t>
  </si>
  <si>
    <r>
      <rPr>
        <sz val="20"/>
        <rFont val="Noto Sans"/>
        <family val="2"/>
      </rPr>
      <t xml:space="preserve">スーパービバホーム岩槻店　駐車場</t>
    </r>
    <r>
      <rPr>
        <sz val="20"/>
        <rFont val="游ゴシック"/>
        <family val="3"/>
        <charset val="128"/>
      </rPr>
      <t xml:space="preserve">1</t>
    </r>
  </si>
  <si>
    <r>
      <rPr>
        <sz val="20"/>
        <rFont val="Noto Sans"/>
        <family val="2"/>
      </rPr>
      <t xml:space="preserve">スーパービバホーム岩槻店　駐車場</t>
    </r>
    <r>
      <rPr>
        <sz val="20"/>
        <rFont val="游ゴシック"/>
        <family val="3"/>
        <charset val="128"/>
      </rPr>
      <t xml:space="preserve">2</t>
    </r>
  </si>
  <si>
    <t xml:space="preserve">さいたま市内谷ビル</t>
  </si>
  <si>
    <t xml:space="preserve">モンクール北浦和ビル</t>
  </si>
  <si>
    <t xml:space="preserve">２階建</t>
  </si>
  <si>
    <t xml:space="preserve">日通トランスポート㈱埼玉トラックターミナル</t>
  </si>
  <si>
    <t xml:space="preserve">物流センター</t>
  </si>
  <si>
    <t xml:space="preserve">※WT</t>
  </si>
  <si>
    <t xml:space="preserve">オーロラホール南浦和</t>
  </si>
  <si>
    <t xml:space="preserve">セレモニーホール</t>
  </si>
  <si>
    <t xml:space="preserve">浦和すみれ保育園</t>
  </si>
  <si>
    <r>
      <rPr>
        <sz val="20"/>
        <rFont val="游ゴシック"/>
        <family val="3"/>
        <charset val="128"/>
      </rPr>
      <t xml:space="preserve">※T-BAGS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TNF+</t>
    </r>
  </si>
  <si>
    <t xml:space="preserve">関東マツダ吉野町リフレッシュセンター</t>
  </si>
  <si>
    <t xml:space="preserve">工場・洗車場</t>
  </si>
  <si>
    <t xml:space="preserve">ささめ保育園</t>
  </si>
  <si>
    <t xml:space="preserve">埼玉県戸田市</t>
  </si>
  <si>
    <t xml:space="preserve">戸田市新曽有料老人ホーム</t>
  </si>
  <si>
    <t xml:space="preserve">老人ホーム</t>
  </si>
  <si>
    <t xml:space="preserve">無添くら寿司　戸田駅前店</t>
  </si>
  <si>
    <t xml:space="preserve">ビーアイケー社屋</t>
  </si>
  <si>
    <t xml:space="preserve">事務所・倉庫</t>
  </si>
  <si>
    <t xml:space="preserve">埼玉県越谷市</t>
  </si>
  <si>
    <t xml:space="preserve">セレモニーホール越谷</t>
  </si>
  <si>
    <t xml:space="preserve">集会施設</t>
  </si>
  <si>
    <r>
      <rPr>
        <sz val="20"/>
        <rFont val="Noto Sans"/>
        <family val="2"/>
      </rPr>
      <t xml:space="preserve">埼玉ダイハツ販売株式会社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越谷北店</t>
    </r>
  </si>
  <si>
    <t xml:space="preserve">店舗・工場</t>
  </si>
  <si>
    <r>
      <rPr>
        <sz val="20"/>
        <color rgb="FF000000"/>
        <rFont val="游ゴシック"/>
        <family val="3"/>
        <charset val="128"/>
      </rPr>
      <t xml:space="preserve">Honda Cars </t>
    </r>
    <r>
      <rPr>
        <sz val="20"/>
        <color rgb="FF000000"/>
        <rFont val="Noto Sans"/>
        <family val="2"/>
      </rPr>
      <t xml:space="preserve">埼玉中 レイクタウン南店 店舗棟</t>
    </r>
  </si>
  <si>
    <r>
      <rPr>
        <sz val="20"/>
        <color rgb="FF000000"/>
        <rFont val="游ゴシック"/>
        <family val="3"/>
        <charset val="128"/>
      </rPr>
      <t xml:space="preserve">Honda Cars</t>
    </r>
    <r>
      <rPr>
        <sz val="20"/>
        <color rgb="FF000000"/>
        <rFont val="Noto Sans"/>
        <family val="2"/>
      </rPr>
      <t xml:space="preserve">埼玉中レイクタウン南店工場棟</t>
    </r>
  </si>
  <si>
    <t xml:space="preserve">越谷保育園専門学校附属認定こども園</t>
  </si>
  <si>
    <t xml:space="preserve">関根様自動車整備工場</t>
  </si>
  <si>
    <r>
      <rPr>
        <sz val="20"/>
        <rFont val="Noto Sans"/>
        <family val="2"/>
      </rPr>
      <t xml:space="preserve">越谷保育専門学校附属認定こども園さくらの森</t>
    </r>
    <r>
      <rPr>
        <sz val="20"/>
        <rFont val="游ゴシック"/>
        <family val="3"/>
        <charset val="128"/>
      </rPr>
      <t xml:space="preserve">(2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期</t>
    </r>
    <r>
      <rPr>
        <sz val="20"/>
        <rFont val="游ゴシック"/>
        <family val="3"/>
        <charset val="128"/>
      </rPr>
      <t xml:space="preserve">)</t>
    </r>
  </si>
  <si>
    <t xml:space="preserve">埼玉県三郷市</t>
  </si>
  <si>
    <t xml:space="preserve">越谷保育専門学校付属認定こども園さくらの森</t>
  </si>
  <si>
    <r>
      <rPr>
        <sz val="20"/>
        <rFont val="Noto Sans"/>
        <family val="2"/>
      </rPr>
      <t xml:space="preserve">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みさとしらゆり保育園</t>
    </r>
  </si>
  <si>
    <t xml:space="preserve">東亜紙業㈱　三郷工場</t>
  </si>
  <si>
    <t xml:space="preserve">大越マテックス三郷事業所</t>
  </si>
  <si>
    <t xml:space="preserve">倉庫・事務所</t>
  </si>
  <si>
    <t xml:space="preserve">アクティブ三郷中間処理場</t>
  </si>
  <si>
    <t xml:space="preserve">産廃中間処理場</t>
  </si>
  <si>
    <t xml:space="preserve">三郷市立新和小学校仮設住宅</t>
  </si>
  <si>
    <t xml:space="preserve">小学校</t>
  </si>
  <si>
    <t xml:space="preserve">福祉協同サービス移転</t>
  </si>
  <si>
    <t xml:space="preserve">ふるさとホーム春日部武里</t>
  </si>
  <si>
    <t xml:space="preserve">埼玉県春日部市</t>
  </si>
  <si>
    <r>
      <rPr>
        <sz val="20"/>
        <rFont val="游ゴシック"/>
        <family val="3"/>
        <charset val="128"/>
      </rPr>
      <t xml:space="preserve">SVH</t>
    </r>
    <r>
      <rPr>
        <sz val="20"/>
        <rFont val="Noto Sans"/>
        <family val="2"/>
      </rPr>
      <t xml:space="preserve">春日部</t>
    </r>
  </si>
  <si>
    <t xml:space="preserve">スーパーバリュー春日部小淵店</t>
  </si>
  <si>
    <t xml:space="preserve">ドラッグセイムス春日部店</t>
  </si>
  <si>
    <r>
      <rPr>
        <sz val="20"/>
        <color rgb="FF000000"/>
        <rFont val="游ゴシック"/>
        <family val="3"/>
        <charset val="128"/>
      </rPr>
      <t xml:space="preserve">DD4</t>
    </r>
    <r>
      <rPr>
        <sz val="20"/>
        <color rgb="FF000000"/>
        <rFont val="Noto Sans"/>
        <family val="2"/>
      </rPr>
      <t xml:space="preserve">号線庄和インター</t>
    </r>
    <r>
      <rPr>
        <sz val="20"/>
        <color rgb="FF000000"/>
        <rFont val="游ゴシック"/>
        <family val="3"/>
        <charset val="128"/>
      </rPr>
      <t xml:space="preserve">SS</t>
    </r>
  </si>
  <si>
    <t xml:space="preserve">オーナースロット館</t>
  </si>
  <si>
    <t xml:space="preserve">遊技場</t>
  </si>
  <si>
    <t xml:space="preserve">埼玉県川口市</t>
  </si>
  <si>
    <t xml:space="preserve">辻徳産業㈱様貸工場</t>
  </si>
  <si>
    <t xml:space="preserve">ウエルシア薬局　川口峯店</t>
  </si>
  <si>
    <t xml:space="preserve">ウエルシア東川口店</t>
  </si>
  <si>
    <t xml:space="preserve">ドラッグセイムス川口天神</t>
  </si>
  <si>
    <t xml:space="preserve">㈱浅倉水道社屋</t>
  </si>
  <si>
    <t xml:space="preserve">ドラッグセイムス吉川さくら通り</t>
  </si>
  <si>
    <t xml:space="preserve">埼玉県吉川市</t>
  </si>
  <si>
    <t xml:space="preserve">㈱ビーンズプレス様吉川倉庫</t>
  </si>
  <si>
    <r>
      <rPr>
        <sz val="20"/>
        <rFont val="Noto Sans"/>
        <family val="2"/>
      </rPr>
      <t xml:space="preserve">仮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㈱ケイ・エム環境様新築工事（</t>
    </r>
    <r>
      <rPr>
        <sz val="11"/>
        <rFont val="Noto Sans"/>
        <family val="2"/>
      </rPr>
      <t xml:space="preserve">車庫のみ）</t>
    </r>
  </si>
  <si>
    <t xml:space="preserve">車庫</t>
  </si>
  <si>
    <t xml:space="preserve">㈱清水製作所工場</t>
  </si>
  <si>
    <t xml:space="preserve">宏和工業</t>
  </si>
  <si>
    <t xml:space="preserve">埼玉県北葛飾郡</t>
  </si>
  <si>
    <t xml:space="preserve">宮坂米倉庫</t>
  </si>
  <si>
    <t xml:space="preserve">埼玉県川越市</t>
  </si>
  <si>
    <t xml:space="preserve">株式会社右門第二工場増築</t>
  </si>
  <si>
    <t xml:space="preserve">ケーズデンキ幸手</t>
  </si>
  <si>
    <t xml:space="preserve">埼玉県幸手市</t>
  </si>
  <si>
    <t xml:space="preserve">八潮市物販店舗</t>
  </si>
  <si>
    <t xml:space="preserve">埼玉県八潮市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ナルシマ工場・事務所</t>
    </r>
  </si>
  <si>
    <t xml:space="preserve">工場・倉庫・事務所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シバ工芸様　テナント棟</t>
    </r>
  </si>
  <si>
    <t xml:space="preserve">店舗・事務所</t>
  </si>
  <si>
    <r>
      <rPr>
        <sz val="20"/>
        <rFont val="Noto Sans"/>
        <family val="2"/>
      </rPr>
      <t xml:space="preserve">協栄倉庫㈱新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棟危険物倉庫</t>
    </r>
  </si>
  <si>
    <t xml:space="preserve">関東マツダ朝霞店</t>
  </si>
  <si>
    <t xml:space="preserve">埼玉県新座市</t>
  </si>
  <si>
    <r>
      <rPr>
        <sz val="20"/>
        <rFont val="Noto Sans"/>
        <family val="2"/>
      </rPr>
      <t xml:space="preserve">草加市栄町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丁目</t>
    </r>
  </si>
  <si>
    <t xml:space="preserve">埼玉県草加市</t>
  </si>
  <si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階建</t>
    </r>
  </si>
  <si>
    <r>
      <rPr>
        <sz val="20"/>
        <rFont val="Noto Sans"/>
        <family val="2"/>
      </rPr>
      <t xml:space="preserve">草加谷塚上町計画</t>
    </r>
    <r>
      <rPr>
        <sz val="20"/>
        <rFont val="游ゴシック"/>
        <family val="3"/>
        <charset val="128"/>
      </rPr>
      <t xml:space="preserve">(4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※ＷＴ</t>
  </si>
  <si>
    <r>
      <rPr>
        <sz val="20"/>
        <rFont val="Noto Sans"/>
        <family val="2"/>
      </rPr>
      <t xml:space="preserve">中央技術研修センター　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研修棟　</t>
    </r>
  </si>
  <si>
    <t xml:space="preserve">事務所（研修施設）</t>
  </si>
  <si>
    <t xml:space="preserve">埼玉県和光市</t>
  </si>
  <si>
    <t xml:space="preserve">㈱キタセキＲ１２２号白岡</t>
  </si>
  <si>
    <t xml:space="preserve">埼玉県白岡市</t>
  </si>
  <si>
    <t xml:space="preserve">アドバネクス埼玉工場</t>
  </si>
  <si>
    <t xml:space="preserve">埼玉県本庄市</t>
  </si>
  <si>
    <r>
      <rPr>
        <sz val="20"/>
        <color rgb="FF000000"/>
        <rFont val="Noto Sans"/>
        <family val="2"/>
      </rPr>
      <t xml:space="preserve">仁平自動車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工場</t>
    </r>
  </si>
  <si>
    <t xml:space="preserve">ドラッグセイムス上尾井戸店</t>
  </si>
  <si>
    <t xml:space="preserve">埼玉県上尾市</t>
  </si>
  <si>
    <t xml:space="preserve">㈱アドバネクス埼玉工場</t>
  </si>
  <si>
    <t xml:space="preserve">埼玉県児玉群</t>
  </si>
  <si>
    <t xml:space="preserve">グレースメイト練馬桜台</t>
  </si>
  <si>
    <t xml:space="preserve">東京都練馬区</t>
  </si>
  <si>
    <t xml:space="preserve">神田橋工業工場</t>
  </si>
  <si>
    <t xml:space="preserve">埼玉県入間郡</t>
  </si>
  <si>
    <t xml:space="preserve">西友ひばりヶ丘団地店</t>
  </si>
  <si>
    <t xml:space="preserve">東京都西東京市</t>
  </si>
  <si>
    <t xml:space="preserve">オリンピック西尾久店</t>
  </si>
  <si>
    <t xml:space="preserve">東京都荒川区</t>
  </si>
  <si>
    <t xml:space="preserve">マックスバリュ江戸川区松原店</t>
  </si>
  <si>
    <t xml:space="preserve">東京都江戸川区</t>
  </si>
  <si>
    <t xml:space="preserve">株式会社スギ薬局　江戸川瑞江店　新築工事</t>
  </si>
  <si>
    <r>
      <rPr>
        <sz val="20"/>
        <color rgb="FF000000"/>
        <rFont val="Noto Sans"/>
        <family val="2"/>
      </rPr>
      <t xml:space="preserve">中葛西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丁目</t>
    </r>
    <r>
      <rPr>
        <sz val="20"/>
        <color rgb="FF000000"/>
        <rFont val="游ゴシック"/>
        <family val="3"/>
        <charset val="128"/>
      </rPr>
      <t xml:space="preserve">28</t>
    </r>
    <r>
      <rPr>
        <sz val="20"/>
        <color rgb="FF000000"/>
        <rFont val="Noto Sans"/>
        <family val="2"/>
      </rPr>
      <t xml:space="preserve">番店舗</t>
    </r>
  </si>
  <si>
    <t xml:space="preserve">ウィンク倉庫</t>
  </si>
  <si>
    <t xml:space="preserve">東京都台東区</t>
  </si>
  <si>
    <t xml:space="preserve">小原様邸</t>
  </si>
  <si>
    <t xml:space="preserve">東京都墨田区</t>
  </si>
  <si>
    <r>
      <rPr>
        <sz val="20"/>
        <rFont val="Noto Sans"/>
        <family val="2"/>
      </rPr>
      <t xml:space="preserve">緑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</t>
    </r>
  </si>
  <si>
    <t xml:space="preserve">事務所兼共同住宅</t>
  </si>
  <si>
    <t xml:space="preserve">吉田容器店第２立花ヤード</t>
  </si>
  <si>
    <r>
      <rPr>
        <sz val="20"/>
        <rFont val="Noto Sans"/>
        <family val="2"/>
      </rPr>
      <t xml:space="preserve">向島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丁目</t>
    </r>
  </si>
  <si>
    <t xml:space="preserve">関東マツダ墨田店</t>
  </si>
  <si>
    <t xml:space="preserve">羽田倉庫 </t>
  </si>
  <si>
    <t xml:space="preserve">東京都大田区</t>
  </si>
  <si>
    <t xml:space="preserve">西糀谷二丁目グループホーム</t>
  </si>
  <si>
    <t xml:space="preserve">寄宿舎</t>
  </si>
  <si>
    <r>
      <rPr>
        <sz val="20"/>
        <rFont val="Noto Sans"/>
        <family val="2"/>
      </rPr>
      <t xml:space="preserve">サコス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羽田営業所</t>
    </r>
  </si>
  <si>
    <t xml:space="preserve">㈱スガテック関東支店</t>
  </si>
  <si>
    <t xml:space="preserve">東京都江東区</t>
  </si>
  <si>
    <t xml:space="preserve">目黒本町鈴木邸</t>
  </si>
  <si>
    <t xml:space="preserve">事務所・住宅</t>
  </si>
  <si>
    <t xml:space="preserve">東京都目黒区</t>
  </si>
  <si>
    <t xml:space="preserve">ＪＳＳスイミングスクール立石</t>
  </si>
  <si>
    <t xml:space="preserve">スイミングスクール</t>
  </si>
  <si>
    <t xml:space="preserve">東京都葛飾区</t>
  </si>
  <si>
    <t xml:space="preserve">阿久津医院立替</t>
  </si>
  <si>
    <t xml:space="preserve">診療所、事務所、住宅</t>
  </si>
  <si>
    <t xml:space="preserve">ネッツトヨタ東都株式会社水元店</t>
  </si>
  <si>
    <t xml:space="preserve">ショールーム</t>
  </si>
  <si>
    <t xml:space="preserve">金町Ⅱ計画店舗</t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東京都多摩市</t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t xml:space="preserve">立体駐車場</t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t xml:space="preserve">マックスバリュ竹の塚店</t>
  </si>
  <si>
    <t xml:space="preserve">東京都足立区</t>
  </si>
  <si>
    <t xml:space="preserve">墨田テナント（パシオス棟）</t>
  </si>
  <si>
    <t xml:space="preserve">墨田テナント（ダイソー棟）</t>
  </si>
  <si>
    <t xml:space="preserve">ルネスマンション足立区千住旭町</t>
  </si>
  <si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階建</t>
    </r>
  </si>
  <si>
    <r>
      <rPr>
        <sz val="20"/>
        <rFont val="游ゴシック"/>
        <family val="3"/>
        <charset val="128"/>
      </rPr>
      <t xml:space="preserve">P-ARK</t>
    </r>
    <r>
      <rPr>
        <sz val="20"/>
        <rFont val="Noto Sans"/>
        <family val="2"/>
      </rPr>
      <t xml:space="preserve">竹の塚プロジェク</t>
    </r>
  </si>
  <si>
    <t xml:space="preserve">花畑団地Ｆ街区商業施設</t>
  </si>
  <si>
    <t xml:space="preserve">ドラッグｾｲﾑｽ足立保木間</t>
  </si>
  <si>
    <t xml:space="preserve">高和保育園</t>
  </si>
  <si>
    <t xml:space="preserve">扇工業様新社屋</t>
  </si>
  <si>
    <t xml:space="preserve">西新井店</t>
  </si>
  <si>
    <t xml:space="preserve">西新井七丁目店舗</t>
  </si>
  <si>
    <t xml:space="preserve">内山商事　東京営業所</t>
  </si>
  <si>
    <t xml:space="preserve">㈱ケイズベルテック</t>
  </si>
  <si>
    <t xml:space="preserve">じゃんじゃん亭環七梅島店</t>
  </si>
  <si>
    <t xml:space="preserve">安楽亭　足立加平店</t>
  </si>
  <si>
    <t xml:space="preserve">伊藤様六町ﾀｶﾗｽﾀﾝﾀﾞｰﾄﾞｼｮｰﾙｰﾑ</t>
  </si>
  <si>
    <t xml:space="preserve">クリエイトエスディー足立綾瀬店</t>
  </si>
  <si>
    <t xml:space="preserve">ファッションセンターしまむら保木間店新築工事</t>
  </si>
  <si>
    <r>
      <rPr>
        <sz val="20"/>
        <color rgb="FF000000"/>
        <rFont val="Noto Sans"/>
        <family val="2"/>
      </rPr>
      <t xml:space="preserve">㈱</t>
    </r>
    <r>
      <rPr>
        <sz val="20"/>
        <color rgb="FF000000"/>
        <rFont val="游ゴシック"/>
        <family val="3"/>
        <charset val="128"/>
      </rPr>
      <t xml:space="preserve">NIPPO</t>
    </r>
    <r>
      <rPr>
        <sz val="20"/>
        <color rgb="FF000000"/>
        <rFont val="Noto Sans"/>
        <family val="2"/>
      </rPr>
      <t xml:space="preserve">足立合材工場事務所</t>
    </r>
  </si>
  <si>
    <t xml:space="preserve">㈱アイダ本社</t>
  </si>
  <si>
    <t xml:space="preserve">豊洲プロジェクト</t>
  </si>
  <si>
    <r>
      <rPr>
        <sz val="20"/>
        <rFont val="Noto Sans"/>
        <family val="2"/>
      </rPr>
      <t xml:space="preserve">原町田</t>
    </r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丁目駐車場</t>
    </r>
  </si>
  <si>
    <t xml:space="preserve">東京都町田市</t>
  </si>
  <si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段</t>
    </r>
  </si>
  <si>
    <t xml:space="preserve">富士屋ホテル仙石ゴルフクラブ</t>
  </si>
  <si>
    <t xml:space="preserve">神奈川県足柄下郡</t>
  </si>
  <si>
    <t xml:space="preserve">某物流センター増設工事</t>
  </si>
  <si>
    <t xml:space="preserve">神奈川県足柄上郡</t>
  </si>
  <si>
    <t xml:space="preserve">亀山様店舗（クリエイト寒川）</t>
  </si>
  <si>
    <t xml:space="preserve">神奈川県高座郡</t>
  </si>
  <si>
    <t xml:space="preserve">ファミリーマート平塚広川店</t>
  </si>
  <si>
    <t xml:space="preserve">神奈川県平塚市</t>
  </si>
  <si>
    <t xml:space="preserve">エスポット相模原淵野辺店</t>
  </si>
  <si>
    <t xml:space="preserve">神奈川県相模原市</t>
  </si>
  <si>
    <t xml:space="preserve">カインズ相模原当麻店</t>
  </si>
  <si>
    <t xml:space="preserve">㈱七蔵複合商業施設　スーパーマーケット棟</t>
  </si>
  <si>
    <t xml:space="preserve">ロピア希望ヶ丘</t>
  </si>
  <si>
    <t xml:space="preserve">神奈川県横浜市</t>
  </si>
  <si>
    <r>
      <rPr>
        <sz val="20"/>
        <rFont val="游ゴシック"/>
        <family val="3"/>
        <charset val="128"/>
      </rPr>
      <t xml:space="preserve">JSS</t>
    </r>
    <r>
      <rPr>
        <sz val="20"/>
        <rFont val="Noto Sans"/>
        <family val="2"/>
      </rPr>
      <t xml:space="preserve">スイミングスクール</t>
    </r>
  </si>
  <si>
    <t xml:space="preserve">日立物流</t>
  </si>
  <si>
    <t xml:space="preserve">新子安方面保育所</t>
  </si>
  <si>
    <t xml:space="preserve">川和町計画</t>
  </si>
  <si>
    <t xml:space="preserve">横浜別所店</t>
  </si>
  <si>
    <t xml:space="preserve">栄鍛冶ヶ谷店</t>
  </si>
  <si>
    <r>
      <rPr>
        <sz val="20"/>
        <rFont val="Noto Sans"/>
        <family val="2"/>
      </rPr>
      <t xml:space="preserve">東方町倉庫</t>
    </r>
    <r>
      <rPr>
        <sz val="20"/>
        <rFont val="游ゴシック"/>
        <family val="3"/>
        <charset val="128"/>
      </rPr>
      <t xml:space="preserve">PJ</t>
    </r>
  </si>
  <si>
    <t xml:space="preserve">玉縄子どもセンター園</t>
  </si>
  <si>
    <t xml:space="preserve">神奈川県鎌倉市</t>
  </si>
  <si>
    <t xml:space="preserve">座間２丁目</t>
  </si>
  <si>
    <t xml:space="preserve">神奈川県座間市</t>
  </si>
  <si>
    <t xml:space="preserve">尻手駅前</t>
  </si>
  <si>
    <t xml:space="preserve">神奈川県川崎市</t>
  </si>
  <si>
    <t xml:space="preserve">臨港バス塩浜営業所</t>
  </si>
  <si>
    <t xml:space="preserve">自動車車庫</t>
  </si>
  <si>
    <r>
      <rPr>
        <sz val="20"/>
        <rFont val="Noto Sans"/>
        <family val="2"/>
      </rPr>
      <t xml:space="preserve">川崎事業所工場見学施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味の素</t>
    </r>
    <r>
      <rPr>
        <sz val="20"/>
        <rFont val="游ゴシック"/>
        <family val="3"/>
        <charset val="128"/>
      </rPr>
      <t xml:space="preserve">)</t>
    </r>
  </si>
  <si>
    <t xml:space="preserve">展示及び体験・体感施設</t>
  </si>
  <si>
    <r>
      <rPr>
        <sz val="20"/>
        <color rgb="FF000000"/>
        <rFont val="Noto Sans"/>
        <family val="2"/>
      </rPr>
      <t xml:space="preserve">味の素㈱ﾊﾞｲｵ･ﾌｧｲﾝ研究所　</t>
    </r>
    <r>
      <rPr>
        <sz val="20"/>
        <color rgb="FF000000"/>
        <rFont val="游ゴシック"/>
        <family val="3"/>
        <charset val="128"/>
      </rPr>
      <t xml:space="preserve">Customer Technology Center</t>
    </r>
  </si>
  <si>
    <t xml:space="preserve">コミュニケーションホール</t>
  </si>
  <si>
    <t xml:space="preserve">関東マツダ溝の口店</t>
  </si>
  <si>
    <t xml:space="preserve">東京精密器具製作所川崎新工場</t>
  </si>
  <si>
    <t xml:space="preserve">㈱ヨンキュウ製氷施設</t>
  </si>
  <si>
    <t xml:space="preserve">神奈川県三浦市</t>
  </si>
  <si>
    <r>
      <rPr>
        <sz val="20"/>
        <rFont val="Noto Sans"/>
        <family val="2"/>
      </rPr>
      <t xml:space="preserve">中央物産㈱ 新伊勢原</t>
    </r>
    <r>
      <rPr>
        <sz val="20"/>
        <rFont val="游ゴシック"/>
        <family val="3"/>
        <charset val="128"/>
      </rPr>
      <t xml:space="preserve">LC</t>
    </r>
    <r>
      <rPr>
        <sz val="20"/>
        <rFont val="Noto Sans"/>
        <family val="2"/>
      </rPr>
      <t xml:space="preserve">危険物倉庫増築</t>
    </r>
  </si>
  <si>
    <t xml:space="preserve">神奈川県伊勢原市</t>
  </si>
  <si>
    <t xml:space="preserve">セントラルフィットネスクラブ蘇我店</t>
  </si>
  <si>
    <t xml:space="preserve">千葉県千葉市</t>
  </si>
  <si>
    <t xml:space="preserve">てらお八千代</t>
  </si>
  <si>
    <t xml:space="preserve">千葉県八千代市</t>
  </si>
  <si>
    <t xml:space="preserve">ウエルシア八千代大和田</t>
  </si>
  <si>
    <t xml:space="preserve">ウエルシア山武成東店</t>
  </si>
  <si>
    <t xml:space="preserve">千葉県山武市</t>
  </si>
  <si>
    <r>
      <rPr>
        <sz val="20"/>
        <rFont val="Noto Sans"/>
        <family val="2"/>
      </rPr>
      <t xml:space="preserve">日立建機日本　㈱　成田営業所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工場棟</t>
    </r>
    <r>
      <rPr>
        <sz val="20"/>
        <rFont val="游ゴシック"/>
        <family val="3"/>
        <charset val="128"/>
      </rPr>
      <t xml:space="preserve">)</t>
    </r>
  </si>
  <si>
    <t xml:space="preserve">千葉県山武郡</t>
  </si>
  <si>
    <t xml:space="preserve">ウエルシア土気</t>
  </si>
  <si>
    <t xml:space="preserve">ウエルシア君津西坂田</t>
  </si>
  <si>
    <t xml:space="preserve">千葉県君津市</t>
  </si>
  <si>
    <t xml:space="preserve">ウエルシア薬局我孫子若松店</t>
  </si>
  <si>
    <t xml:space="preserve">千葉県我孫子市</t>
  </si>
  <si>
    <t xml:space="preserve">習志野配送センター（ネクスコ）</t>
  </si>
  <si>
    <t xml:space="preserve">配送センター</t>
  </si>
  <si>
    <t xml:space="preserve">千葉県習志野市</t>
  </si>
  <si>
    <t xml:space="preserve">七福の湯　習志野店</t>
  </si>
  <si>
    <t xml:space="preserve">カインズ幕張店</t>
  </si>
  <si>
    <r>
      <rPr>
        <sz val="20"/>
        <rFont val="Noto Sans"/>
        <family val="2"/>
      </rPr>
      <t xml:space="preserve">大久保地区公共施設再生事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駐車場棟</t>
    </r>
    <r>
      <rPr>
        <sz val="20"/>
        <rFont val="游ゴシック"/>
        <family val="3"/>
        <charset val="128"/>
      </rPr>
      <t xml:space="preserve">)</t>
    </r>
  </si>
  <si>
    <t xml:space="preserve">コナズ珈琲幕張店</t>
  </si>
  <si>
    <t xml:space="preserve">新鎌ヶ谷駅高架下店舗</t>
  </si>
  <si>
    <t xml:space="preserve">千葉県鎌ヶ谷市</t>
  </si>
  <si>
    <t xml:space="preserve">東松戸駅高架下店舗</t>
  </si>
  <si>
    <t xml:space="preserve">千葉県松戸市</t>
  </si>
  <si>
    <r>
      <rPr>
        <sz val="20"/>
        <rFont val="Noto Sans"/>
        <family val="2"/>
      </rPr>
      <t xml:space="preserve">館山</t>
    </r>
    <r>
      <rPr>
        <sz val="20"/>
        <rFont val="游ゴシック"/>
        <family val="3"/>
        <charset val="128"/>
      </rPr>
      <t xml:space="preserve">OCEAN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GATE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103</t>
    </r>
  </si>
  <si>
    <t xml:space="preserve">店舗・駐車場</t>
  </si>
  <si>
    <t xml:space="preserve">千葉県館山市</t>
  </si>
  <si>
    <t xml:space="preserve">房州カントリークラブハウス</t>
  </si>
  <si>
    <t xml:space="preserve">高砂医科工業柏工場</t>
  </si>
  <si>
    <t xml:space="preserve">千葉県柏市</t>
  </si>
  <si>
    <t xml:space="preserve">市川市田尻商業施設（ヤオコー）</t>
  </si>
  <si>
    <t xml:space="preserve">千葉県市川市</t>
  </si>
  <si>
    <t xml:space="preserve">日立建機日本㈱市川整備センター</t>
  </si>
  <si>
    <t xml:space="preserve">㈱アクティオ千葉工場・千葉中央営業所</t>
  </si>
  <si>
    <t xml:space="preserve">千葉県市原市</t>
  </si>
  <si>
    <r>
      <rPr>
        <sz val="20"/>
        <color rgb="FF000000"/>
        <rFont val="Noto Sans"/>
        <family val="2"/>
      </rPr>
      <t xml:space="preserve">株式会社アクティオ千葉工場・千葉中央営業所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倉庫棟）</t>
    </r>
  </si>
  <si>
    <t xml:space="preserve">カインズホーム市原店</t>
  </si>
  <si>
    <t xml:space="preserve">ティー・エム・ターミナル㈱事務所兼作業場</t>
  </si>
  <si>
    <t xml:space="preserve">事務所、倉庫</t>
  </si>
  <si>
    <t xml:space="preserve">ニトリ木更津店</t>
  </si>
  <si>
    <t xml:space="preserve">千葉県木更津市</t>
  </si>
  <si>
    <t xml:space="preserve">カインズホーム佐倉店</t>
  </si>
  <si>
    <t xml:space="preserve">千葉県佐倉市</t>
  </si>
  <si>
    <t xml:space="preserve">カインズホーム船橋南習志野　本館</t>
  </si>
  <si>
    <t xml:space="preserve">千葉県船橋市</t>
  </si>
  <si>
    <t xml:space="preserve">カインズホーム船橋南習志野　資材館</t>
  </si>
  <si>
    <t xml:space="preserve">スーパーベルクス西船橋</t>
  </si>
  <si>
    <t xml:space="preserve">日本ペイント防食コーティングス㈱一般倉庫</t>
  </si>
  <si>
    <t xml:space="preserve">スーパーベルクス七光台店</t>
  </si>
  <si>
    <t xml:space="preserve">千葉県野田市</t>
  </si>
  <si>
    <t xml:space="preserve">ルネサンス野田</t>
  </si>
  <si>
    <t xml:space="preserve">スポーツクラブ</t>
  </si>
  <si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仮称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東京理科大学 学生寮　新築工事</t>
    </r>
  </si>
  <si>
    <t xml:space="preserve">学生寮</t>
  </si>
  <si>
    <t xml:space="preserve">エンヂェルハート保育園</t>
  </si>
  <si>
    <t xml:space="preserve">千葉県印西市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保育園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千葉県浦安市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公共施設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公共施設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シニア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HTB</t>
    </r>
    <r>
      <rPr>
        <sz val="20"/>
        <rFont val="Noto Sans"/>
        <family val="2"/>
      </rPr>
      <t xml:space="preserve">駐車場　ヒルトンホテル東京ベイ駐車場</t>
    </r>
  </si>
  <si>
    <t xml:space="preserve">流山老人ホーム</t>
  </si>
  <si>
    <t xml:space="preserve">千葉県流山市</t>
  </si>
  <si>
    <t xml:space="preserve">流山老人ホーム　憩いの家</t>
  </si>
  <si>
    <t xml:space="preserve">ネッツトヨタ東都㈱おおたかの森</t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製造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千葉県袖ヶ浦市</t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充填包装棟</t>
    </r>
    <r>
      <rPr>
        <sz val="20"/>
        <rFont val="游ゴシック"/>
        <family val="3"/>
        <charset val="128"/>
      </rPr>
      <t xml:space="preserve">)</t>
    </r>
  </si>
  <si>
    <t xml:space="preserve">製品保管室</t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脱脂ごま倉庫棟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静置タンク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廃棄物保管庫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サイロ・集塵機・配管ラック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脱水室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茂原工場（事務所棟）</t>
  </si>
  <si>
    <t xml:space="preserve">千葉県茂原市</t>
  </si>
  <si>
    <t xml:space="preserve">セントラルスポーツ茂原店</t>
  </si>
  <si>
    <r>
      <rPr>
        <sz val="20"/>
        <rFont val="Noto Sans"/>
        <family val="2"/>
      </rPr>
      <t xml:space="preserve">プール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機械室</t>
    </r>
  </si>
  <si>
    <r>
      <rPr>
        <sz val="20"/>
        <rFont val="Noto Sans"/>
        <family val="2"/>
      </rPr>
      <t xml:space="preserve">㈱ハマイ大多喜工場 第</t>
    </r>
    <r>
      <rPr>
        <sz val="20"/>
        <rFont val="游ゴシック"/>
        <family val="3"/>
        <charset val="128"/>
      </rPr>
      <t xml:space="preserve">7</t>
    </r>
    <r>
      <rPr>
        <sz val="20"/>
        <rFont val="Noto Sans"/>
        <family val="2"/>
      </rPr>
      <t xml:space="preserve">号棟・製品研究開発棟他</t>
    </r>
  </si>
  <si>
    <t xml:space="preserve">千葉県夷隅郡</t>
  </si>
  <si>
    <t xml:space="preserve">佐藤鋼材　第二工場</t>
  </si>
  <si>
    <t xml:space="preserve">新潟県三条市</t>
  </si>
  <si>
    <t xml:space="preserve">グリーンライフ商品倉庫</t>
  </si>
  <si>
    <t xml:space="preserve">㈱佐藤鋼材 第三工場　建設工事</t>
  </si>
  <si>
    <t xml:space="preserve">スギコ産業倉庫</t>
  </si>
  <si>
    <t xml:space="preserve">新潟県新潟市</t>
  </si>
  <si>
    <t xml:space="preserve">（株）協伸建材興業　新潟営業所</t>
  </si>
  <si>
    <t xml:space="preserve">オスカー技研様工場</t>
  </si>
  <si>
    <t xml:space="preserve">ウエルシア薬局新潟さつき野店</t>
  </si>
  <si>
    <t xml:space="preserve">ウエルシア薬局新潟大学前店</t>
  </si>
  <si>
    <t xml:space="preserve">ツルハドラッグ新潟彩野店</t>
  </si>
  <si>
    <t xml:space="preserve">ツルハドラッグ村上西店</t>
  </si>
  <si>
    <t xml:space="preserve">ラ・ムー新潟亀田店</t>
  </si>
  <si>
    <t xml:space="preserve">マルハン新発田店</t>
  </si>
  <si>
    <t xml:space="preserve">新潟県新発田市</t>
  </si>
  <si>
    <t xml:space="preserve">ツルハドラッグ新発田緑町店</t>
  </si>
  <si>
    <r>
      <rPr>
        <sz val="20"/>
        <rFont val="Noto Sans"/>
        <family val="2"/>
      </rPr>
      <t xml:space="preserve">ツルハドラッグ新発田緑町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看板下</t>
    </r>
    <r>
      <rPr>
        <sz val="20"/>
        <rFont val="游ゴシック"/>
        <family val="3"/>
        <charset val="128"/>
      </rPr>
      <t xml:space="preserve">)</t>
    </r>
  </si>
  <si>
    <t xml:space="preserve">バロー上越門前店　</t>
  </si>
  <si>
    <t xml:space="preserve">新潟県上越市</t>
  </si>
  <si>
    <t xml:space="preserve">バロー上越寺店</t>
  </si>
  <si>
    <t xml:space="preserve">なんじゃ村上越インター店</t>
  </si>
  <si>
    <t xml:space="preserve">ドラッグトップス上越</t>
  </si>
  <si>
    <t xml:space="preserve">東武運輸㈱上越倉庫　一般倉庫棟　</t>
  </si>
  <si>
    <t xml:space="preserve">倉庫　</t>
  </si>
  <si>
    <t xml:space="preserve">東武運輸㈱上越倉庫　テント倉庫棟</t>
  </si>
  <si>
    <t xml:space="preserve">美野里運送倉庫㈱上越営業所</t>
  </si>
  <si>
    <t xml:space="preserve">上越高田ショッピングモール</t>
  </si>
  <si>
    <t xml:space="preserve">複合商業施設</t>
  </si>
  <si>
    <t xml:space="preserve">ニトリ上越店</t>
  </si>
  <si>
    <r>
      <rPr>
        <sz val="20"/>
        <rFont val="Noto Sans"/>
        <family val="2"/>
      </rPr>
      <t xml:space="preserve">ナルス上越</t>
    </r>
    <r>
      <rPr>
        <sz val="20"/>
        <rFont val="游ゴシック"/>
        <family val="3"/>
        <charset val="128"/>
      </rPr>
      <t xml:space="preserve">IC</t>
    </r>
  </si>
  <si>
    <t xml:space="preserve">柿崎セレモニーホールへいあん</t>
  </si>
  <si>
    <t xml:space="preserve">濃飛西濃運輸㈱上越支店　自家用給油所設置</t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游ゴシック"/>
        <family val="3"/>
        <charset val="128"/>
      </rPr>
      <t xml:space="preserve">HC</t>
    </r>
    <r>
      <rPr>
        <sz val="20"/>
        <color rgb="FF000000"/>
        <rFont val="Noto Sans"/>
        <family val="2"/>
      </rPr>
      <t xml:space="preserve">上越国分店</t>
    </r>
    <r>
      <rPr>
        <sz val="20"/>
        <color rgb="FF000000"/>
        <rFont val="游ゴシック"/>
        <family val="3"/>
        <charset val="128"/>
      </rPr>
      <t xml:space="preserve">BR</t>
    </r>
    <r>
      <rPr>
        <sz val="20"/>
        <color rgb="FF000000"/>
        <rFont val="Noto Sans"/>
        <family val="2"/>
      </rPr>
      <t xml:space="preserve">棟</t>
    </r>
  </si>
  <si>
    <t xml:space="preserve">外売場上屋</t>
  </si>
  <si>
    <t xml:space="preserve">ナルス直江津東店</t>
  </si>
  <si>
    <r>
      <rPr>
        <sz val="20"/>
        <color rgb="FF000000"/>
        <rFont val="Noto Sans"/>
        <family val="2"/>
      </rPr>
      <t xml:space="preserve">㈱キタセキ　ルート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蓮野インター給油所</t>
    </r>
  </si>
  <si>
    <t xml:space="preserve">新潟県北蒲原郡</t>
  </si>
  <si>
    <r>
      <rPr>
        <sz val="20"/>
        <color rgb="FF000000"/>
        <rFont val="Noto Sans"/>
        <family val="2"/>
      </rPr>
      <t xml:space="preserve">㈱キタセキ　ルート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蓮野インター給油所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外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デイサービス まちなか</t>
  </si>
  <si>
    <t xml:space="preserve">児童福祉施設</t>
  </si>
  <si>
    <t xml:space="preserve">富山県富山市</t>
  </si>
  <si>
    <t xml:space="preserve">とやま駅特選館仮店舗</t>
  </si>
  <si>
    <t xml:space="preserve">中部薬品高岡蓮花寺</t>
  </si>
  <si>
    <t xml:space="preserve">富山県高岡市</t>
  </si>
  <si>
    <t xml:space="preserve">ジョーシン高岡蓮花寺</t>
  </si>
  <si>
    <r>
      <rPr>
        <sz val="20"/>
        <rFont val="Noto Sans"/>
        <family val="2"/>
      </rPr>
      <t xml:space="preserve">中越エコプロダクツ㈱</t>
    </r>
    <r>
      <rPr>
        <sz val="20"/>
        <rFont val="游ゴシック"/>
        <family val="3"/>
        <charset val="128"/>
      </rPr>
      <t xml:space="preserve">MAPKA</t>
    </r>
    <r>
      <rPr>
        <sz val="20"/>
        <rFont val="Noto Sans"/>
        <family val="2"/>
      </rPr>
      <t xml:space="preserve">製造工場</t>
    </r>
  </si>
  <si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部</t>
    </r>
    <r>
      <rPr>
        <sz val="20"/>
        <rFont val="游ゴシック"/>
        <family val="3"/>
        <charset val="128"/>
      </rPr>
      <t xml:space="preserve">2F</t>
    </r>
  </si>
  <si>
    <t xml:space="preserve">ジョーシン射水店</t>
  </si>
  <si>
    <t xml:space="preserve">富山県射水市</t>
  </si>
  <si>
    <t xml:space="preserve">バロー松任東</t>
  </si>
  <si>
    <t xml:space="preserve">石川県白山市</t>
  </si>
  <si>
    <t xml:space="preserve">中部薬品松任東</t>
  </si>
  <si>
    <t xml:space="preserve">平和堂大河端店</t>
  </si>
  <si>
    <t xml:space="preserve">石川県金沢市</t>
  </si>
  <si>
    <t xml:space="preserve">北陸マツダ金沢駅西店</t>
  </si>
  <si>
    <t xml:space="preserve">マルエーミニ金石店</t>
  </si>
  <si>
    <t xml:space="preserve">アルビス笠舞店</t>
  </si>
  <si>
    <t xml:space="preserve">クスリのアオキ潟端店</t>
  </si>
  <si>
    <t xml:space="preserve">石川県河北郡</t>
  </si>
  <si>
    <t xml:space="preserve">大京新工場従業員宿舎寄宿舎棟</t>
  </si>
  <si>
    <t xml:space="preserve">宿舎</t>
  </si>
  <si>
    <t xml:space="preserve">石川県小松市</t>
  </si>
  <si>
    <t xml:space="preserve">アルビス小松幸町店</t>
  </si>
  <si>
    <t xml:space="preserve">正木眼科クリニック</t>
  </si>
  <si>
    <t xml:space="preserve">医療施設</t>
  </si>
  <si>
    <t xml:space="preserve">ゲンキー羽咋太田店</t>
  </si>
  <si>
    <t xml:space="preserve">石川県羽咋市</t>
  </si>
  <si>
    <t xml:space="preserve">ユース北日野</t>
  </si>
  <si>
    <t xml:space="preserve">福井県越前市</t>
  </si>
  <si>
    <t xml:space="preserve">バロー国高店改築工事</t>
  </si>
  <si>
    <t xml:space="preserve">中部薬品越前</t>
  </si>
  <si>
    <t xml:space="preserve">福井県丹生郡</t>
  </si>
  <si>
    <t xml:space="preserve">バロー春江店</t>
  </si>
  <si>
    <t xml:space="preserve">福井県坂井市</t>
  </si>
  <si>
    <t xml:space="preserve">バロー春江中央店テナント棟</t>
  </si>
  <si>
    <t xml:space="preserve">北陸マツダ大規模改装</t>
  </si>
  <si>
    <t xml:space="preserve">福井県福井市</t>
  </si>
  <si>
    <t xml:space="preserve">若草保育園</t>
  </si>
  <si>
    <r>
      <rPr>
        <sz val="20"/>
        <rFont val="Noto Sans"/>
        <family val="2"/>
      </rPr>
      <t xml:space="preserve">北陸スバル福井開発店整備工場</t>
    </r>
    <r>
      <rPr>
        <sz val="20"/>
        <rFont val="游ゴシック"/>
        <family val="3"/>
        <charset val="128"/>
      </rPr>
      <t xml:space="preserve">(A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北陸スバル福井開発店整備工場</t>
    </r>
    <r>
      <rPr>
        <sz val="20"/>
        <rFont val="游ゴシック"/>
        <family val="3"/>
        <charset val="128"/>
      </rPr>
      <t xml:space="preserve">(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㈱カナモト山梨営業所</t>
  </si>
  <si>
    <t xml:space="preserve">山梨県都留市</t>
  </si>
  <si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階中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</t>
    </r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山梨県南都留郡</t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t xml:space="preserve">ウエルシア薬局甲府富竹店</t>
  </si>
  <si>
    <t xml:space="preserve">ドラッグクトア</t>
  </si>
  <si>
    <t xml:space="preserve">山梨県甲府市</t>
  </si>
  <si>
    <t xml:space="preserve">ドン･キホーテ甲府店 新築工事</t>
  </si>
  <si>
    <t xml:space="preserve">ツルハドラッグ甲府向町店</t>
  </si>
  <si>
    <t xml:space="preserve">バロー　甲府昭和店</t>
  </si>
  <si>
    <t xml:space="preserve">山梨県中巨摩郡</t>
  </si>
  <si>
    <t xml:space="preserve">バロー　甲府昭和店 　テナント棟</t>
  </si>
  <si>
    <t xml:space="preserve">ツルハドラッグ韮崎龍岡店</t>
  </si>
  <si>
    <t xml:space="preserve">山梨県韮崎市</t>
  </si>
  <si>
    <t xml:space="preserve">佐野寛様貸店舗</t>
  </si>
  <si>
    <t xml:space="preserve">静岡県駿東郡</t>
  </si>
  <si>
    <t xml:space="preserve">㈱やまみ富士山麓工場</t>
  </si>
  <si>
    <t xml:space="preserve">業務スーパー磐田店</t>
  </si>
  <si>
    <t xml:space="preserve">静岡県磐田市</t>
  </si>
  <si>
    <t xml:space="preserve">バロー静波店</t>
  </si>
  <si>
    <t xml:space="preserve">静岡県牧之原市</t>
  </si>
  <si>
    <t xml:space="preserve">バロー浜松中島店 地盤改良解体工事</t>
  </si>
  <si>
    <t xml:space="preserve">静岡県浜松市</t>
  </si>
  <si>
    <t xml:space="preserve">※地盤改良解体工事</t>
  </si>
  <si>
    <t xml:space="preserve">バロー浜松有玉</t>
  </si>
  <si>
    <t xml:space="preserve">バロー浜松中野店</t>
  </si>
  <si>
    <t xml:space="preserve">バロー浜松中島店</t>
  </si>
  <si>
    <t xml:space="preserve">バロー浜松北寺島</t>
  </si>
  <si>
    <t xml:space="preserve">イズモホール篠原</t>
  </si>
  <si>
    <t xml:space="preserve">葬儀場</t>
  </si>
  <si>
    <t xml:space="preserve">イズモホール根堅</t>
  </si>
  <si>
    <t xml:space="preserve">平屋</t>
  </si>
  <si>
    <t xml:space="preserve">西遠丸百農業協同組合事務所</t>
  </si>
  <si>
    <t xml:space="preserve">東名電気㈱新事務所</t>
  </si>
  <si>
    <t xml:space="preserve">静岡県富士市</t>
  </si>
  <si>
    <t xml:space="preserve">㈱スギヤマ紙業倉庫</t>
  </si>
  <si>
    <t xml:space="preserve">静岡中央銀行　防災センター及び備品倉庫</t>
  </si>
  <si>
    <t xml:space="preserve">静岡県沼津市</t>
  </si>
  <si>
    <t xml:space="preserve">サン・サポート岡宮</t>
  </si>
  <si>
    <t xml:space="preserve">サービス付高齢者向け住宅</t>
  </si>
  <si>
    <t xml:space="preserve">バロー焼津小土店　スーパー棟</t>
  </si>
  <si>
    <t xml:space="preserve">静岡県焼津市</t>
  </si>
  <si>
    <t xml:space="preserve">バロー焼津小土店　　事務所棟</t>
  </si>
  <si>
    <t xml:space="preserve">バロー焼津石津店</t>
  </si>
  <si>
    <t xml:space="preserve">バロー掛川成滝店　</t>
  </si>
  <si>
    <t xml:space="preserve">静岡県掛川市</t>
  </si>
  <si>
    <t xml:space="preserve">スーパーセンターオークワ掛川下垂木店</t>
  </si>
  <si>
    <r>
      <rPr>
        <sz val="20"/>
        <rFont val="Noto Sans"/>
        <family val="2"/>
      </rPr>
      <t xml:space="preserve">スーパーセンターオークワ掛川下垂木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看板基礎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バロー湖西古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看板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静岡県湖西市</t>
  </si>
  <si>
    <t xml:space="preserve">バロー湖西古見</t>
  </si>
  <si>
    <t xml:space="preserve">バロー竜南</t>
  </si>
  <si>
    <t xml:space="preserve">静岡県静岡市</t>
  </si>
  <si>
    <t xml:space="preserve">エンチョー駒越</t>
  </si>
  <si>
    <r>
      <rPr>
        <sz val="20"/>
        <rFont val="Noto Sans"/>
        <family val="2"/>
      </rPr>
      <t xml:space="preserve">天王南</t>
    </r>
    <r>
      <rPr>
        <sz val="20"/>
        <rFont val="游ゴシック"/>
        <family val="3"/>
        <charset val="128"/>
      </rPr>
      <t xml:space="preserve">SC</t>
    </r>
  </si>
  <si>
    <t xml:space="preserve">カインズ静岡清水店</t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ドラッグ北丸子店</t>
    </r>
  </si>
  <si>
    <t xml:space="preserve">介護付き有料老人ホーム さわやかあおい館</t>
  </si>
  <si>
    <t xml:space="preserve">ホワイトウイングス清水本社ビル</t>
  </si>
  <si>
    <t xml:space="preserve">岩本工業株式会社 新工場 倉庫棟</t>
  </si>
  <si>
    <t xml:space="preserve">学校法人若杉幼稚園　若杉幼稚園保育部分園建設工事</t>
  </si>
  <si>
    <t xml:space="preserve">幼稚園</t>
  </si>
  <si>
    <t xml:space="preserve">セイリン㈱新社屋建設計画</t>
  </si>
  <si>
    <r>
      <rPr>
        <sz val="20"/>
        <rFont val="Noto Sans"/>
        <family val="2"/>
      </rPr>
      <t xml:space="preserve">事務所</t>
    </r>
    <r>
      <rPr>
        <sz val="20"/>
        <rFont val="游ゴシック"/>
        <family val="3"/>
        <charset val="128"/>
      </rPr>
      <t xml:space="preserve">.</t>
    </r>
    <r>
      <rPr>
        <sz val="20"/>
        <rFont val="Noto Sans"/>
        <family val="2"/>
      </rPr>
      <t xml:space="preserve">工場</t>
    </r>
  </si>
  <si>
    <t xml:space="preserve">プラザアピア静岡</t>
  </si>
  <si>
    <t xml:space="preserve">ロジネットサポート藤枝</t>
  </si>
  <si>
    <t xml:space="preserve">静岡県藤枝市</t>
  </si>
  <si>
    <t xml:space="preserve">コープ伊豆センター</t>
  </si>
  <si>
    <t xml:space="preserve">静岡県伊豆市</t>
  </si>
  <si>
    <t xml:space="preserve">福松屋運送㈲本社・倉庫</t>
  </si>
  <si>
    <t xml:space="preserve">静岡県裾野市</t>
  </si>
  <si>
    <t xml:space="preserve">三島フルーツパーク</t>
  </si>
  <si>
    <t xml:space="preserve">フルーツパーク</t>
  </si>
  <si>
    <t xml:space="preserve">静岡県三島市</t>
  </si>
  <si>
    <r>
      <rPr>
        <sz val="20"/>
        <rFont val="Noto Sans"/>
        <family val="2"/>
      </rPr>
      <t xml:space="preserve">丸山</t>
    </r>
    <r>
      <rPr>
        <sz val="20"/>
        <rFont val="游ゴシック"/>
        <family val="3"/>
        <charset val="128"/>
      </rPr>
      <t xml:space="preserve">HD</t>
    </r>
    <r>
      <rPr>
        <sz val="20"/>
        <rFont val="Noto Sans"/>
        <family val="2"/>
      </rPr>
      <t xml:space="preserve">㈱堂山新田倉庫建設工事</t>
    </r>
  </si>
  <si>
    <t xml:space="preserve">静岡県菊川市</t>
  </si>
  <si>
    <t xml:space="preserve">伊豆長岡学園　建替工事</t>
  </si>
  <si>
    <t xml:space="preserve">学校</t>
  </si>
  <si>
    <t xml:space="preserve">静岡県伊豆の国市</t>
  </si>
  <si>
    <t xml:space="preserve">イズモホール山梨</t>
  </si>
  <si>
    <t xml:space="preserve">葬祭ホーム</t>
  </si>
  <si>
    <t xml:space="preserve">静岡県袋井市</t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長野県北佐久郡</t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G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H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I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J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72</t>
    </r>
    <r>
      <rPr>
        <sz val="20"/>
        <rFont val="Noto Sans"/>
        <family val="2"/>
      </rPr>
      <t xml:space="preserve">クラブハウス</t>
    </r>
  </si>
  <si>
    <t xml:space="preserve">南牧村基幹集落センター</t>
  </si>
  <si>
    <t xml:space="preserve">集会所</t>
  </si>
  <si>
    <t xml:space="preserve">長野県南佐久郡</t>
  </si>
  <si>
    <t xml:space="preserve">勝山様ぶなしめじ生産施設</t>
  </si>
  <si>
    <t xml:space="preserve">ぶなじめじ生産施設</t>
  </si>
  <si>
    <t xml:space="preserve">長野県中野市</t>
  </si>
  <si>
    <t xml:space="preserve">㈱信ﾅｶ　ﾋﾞｰｴｽ資材置場</t>
  </si>
  <si>
    <t xml:space="preserve">えんとく培養センター廃培地リサイクル施設 </t>
  </si>
  <si>
    <r>
      <rPr>
        <sz val="20"/>
        <rFont val="Noto Sans"/>
        <family val="2"/>
      </rPr>
      <t xml:space="preserve">ケーアイ・オギワラ</t>
    </r>
    <r>
      <rPr>
        <sz val="20"/>
        <rFont val="游ゴシック"/>
        <family val="3"/>
        <charset val="128"/>
      </rPr>
      <t xml:space="preserve">9</t>
    </r>
    <r>
      <rPr>
        <sz val="20"/>
        <rFont val="Noto Sans"/>
        <family val="2"/>
      </rPr>
      <t xml:space="preserve">号・</t>
    </r>
    <r>
      <rPr>
        <sz val="20"/>
        <rFont val="游ゴシック"/>
        <family val="3"/>
        <charset val="128"/>
      </rPr>
      <t xml:space="preserve">10</t>
    </r>
    <r>
      <rPr>
        <sz val="20"/>
        <rFont val="Noto Sans"/>
        <family val="2"/>
      </rPr>
      <t xml:space="preserve">号棟</t>
    </r>
  </si>
  <si>
    <t xml:space="preserve">こだまぶなしめじ生産施設</t>
  </si>
  <si>
    <t xml:space="preserve">えのき栽培施設（原きのこ様）</t>
  </si>
  <si>
    <t xml:space="preserve">えのき栽培施設（小池えのき様）</t>
  </si>
  <si>
    <t xml:space="preserve">えのき栽培施設（悦和産業様様）</t>
  </si>
  <si>
    <t xml:space="preserve">えのき栽培施設（大熊えのき園様）</t>
  </si>
  <si>
    <t xml:space="preserve">きのこ栽培施設（佐藤きのこ園様）</t>
  </si>
  <si>
    <t xml:space="preserve">きのこ栽培施設（萩原きのこ園様）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南木曽発条　田立工場</t>
    </r>
  </si>
  <si>
    <t xml:space="preserve">長野県木曽郡</t>
  </si>
  <si>
    <t xml:space="preserve">治田の里</t>
  </si>
  <si>
    <t xml:space="preserve">長野県千曲市</t>
  </si>
  <si>
    <t xml:space="preserve">恵愛学園</t>
  </si>
  <si>
    <t xml:space="preserve">児童養護施設</t>
  </si>
  <si>
    <t xml:space="preserve">稲田製作所新社屋</t>
  </si>
  <si>
    <t xml:space="preserve">長野県長野市</t>
  </si>
  <si>
    <t xml:space="preserve">プラスワン長野</t>
  </si>
  <si>
    <t xml:space="preserve">ウエルシア薬局　松本高宮西店</t>
  </si>
  <si>
    <t xml:space="preserve">長野県松本市</t>
  </si>
  <si>
    <t xml:space="preserve">バロー松本笹部店</t>
  </si>
  <si>
    <t xml:space="preserve">ソーデナガノ松本工場</t>
  </si>
  <si>
    <t xml:space="preserve">バロー飯田店</t>
  </si>
  <si>
    <t xml:space="preserve">長野県飯田市</t>
  </si>
  <si>
    <t xml:space="preserve">バロー上田秋和店</t>
  </si>
  <si>
    <t xml:space="preserve">長野県上田市</t>
  </si>
  <si>
    <t xml:space="preserve">バロー伊那</t>
  </si>
  <si>
    <t xml:space="preserve">長野県伊那市</t>
  </si>
  <si>
    <t xml:space="preserve">バロー塩尻浅敷</t>
  </si>
  <si>
    <t xml:space="preserve">長野県塩尻市</t>
  </si>
  <si>
    <t xml:space="preserve">㈱大和製作所　新工場</t>
  </si>
  <si>
    <t xml:space="preserve">長野県岡谷市</t>
  </si>
  <si>
    <t xml:space="preserve">いちやまマート岡谷</t>
  </si>
  <si>
    <t xml:space="preserve">いちやまマート諏訪店</t>
  </si>
  <si>
    <t xml:space="preserve">長野県諏訪市</t>
  </si>
  <si>
    <t xml:space="preserve">ウィズ諏訪</t>
  </si>
  <si>
    <t xml:space="preserve">諏訪市神宮寺公民館</t>
  </si>
  <si>
    <t xml:space="preserve">中金子公民館</t>
  </si>
  <si>
    <t xml:space="preserve">福島公民館</t>
  </si>
  <si>
    <t xml:space="preserve">丸一ゴム工業㈱諏訪工場</t>
  </si>
  <si>
    <t xml:space="preserve">㈱テンホウ・フーズ工場棟</t>
  </si>
  <si>
    <t xml:space="preserve">事務所、食品工場</t>
  </si>
  <si>
    <t xml:space="preserve">ＪＡめぐみの可児地域通所介護施設　</t>
  </si>
  <si>
    <t xml:space="preserve">岐阜県可児郡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にしみの上多度低温倉庫建設工事</t>
    </r>
  </si>
  <si>
    <t xml:space="preserve">岐阜県養老郡</t>
  </si>
  <si>
    <t xml:space="preserve">ファミリー大型新店舗</t>
  </si>
  <si>
    <t xml:space="preserve">工場・倉庫</t>
  </si>
  <si>
    <t xml:space="preserve">岐阜県可児市</t>
  </si>
  <si>
    <t xml:space="preserve">バロー下恵土店</t>
  </si>
  <si>
    <r>
      <rPr>
        <sz val="20"/>
        <rFont val="Noto Sans"/>
        <family val="2"/>
      </rPr>
      <t xml:space="preserve">美濃工業㈱坂本工場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t xml:space="preserve">岐阜県中津川市</t>
  </si>
  <si>
    <t xml:space="preserve">中津川リサイクルセンター</t>
  </si>
  <si>
    <r>
      <rPr>
        <sz val="20"/>
        <rFont val="游ゴシック"/>
        <family val="3"/>
        <charset val="128"/>
      </rPr>
      <t xml:space="preserve">S+RC</t>
    </r>
    <r>
      <rPr>
        <sz val="20"/>
        <rFont val="Noto Sans"/>
        <family val="2"/>
      </rPr>
      <t xml:space="preserve">造</t>
    </r>
  </si>
  <si>
    <t xml:space="preserve">バロー坂本店</t>
  </si>
  <si>
    <t xml:space="preserve">あかのれん各務原</t>
  </si>
  <si>
    <t xml:space="preserve">衣料小売店</t>
  </si>
  <si>
    <t xml:space="preserve">岐阜県各務原市</t>
  </si>
  <si>
    <t xml:space="preserve">バロー各務原店中央店ホームセンター棟</t>
  </si>
  <si>
    <t xml:space="preserve">バロー各務原　タイヤ市場</t>
  </si>
  <si>
    <t xml:space="preserve">バロー各務原店中央店スーパー棟</t>
  </si>
  <si>
    <t xml:space="preserve">バロー各務原中央店　増改築</t>
  </si>
  <si>
    <t xml:space="preserve">食堂、トラックヤード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蘇原店</t>
    </r>
  </si>
  <si>
    <t xml:space="preserve">バロー羽島店</t>
  </si>
  <si>
    <t xml:space="preserve">岐阜県羽島市</t>
  </si>
  <si>
    <t xml:space="preserve">スギヤマ自動車㈱テスター場</t>
  </si>
  <si>
    <t xml:space="preserve">はしま特別養護老人ホーム</t>
  </si>
  <si>
    <t xml:space="preserve">Ｖ・ｄｒｕｇ　笠松店</t>
  </si>
  <si>
    <t xml:space="preserve">岐阜県羽鳥郡</t>
  </si>
  <si>
    <r>
      <rPr>
        <sz val="20"/>
        <color rgb="FF000000"/>
        <rFont val="游ゴシック"/>
        <family val="3"/>
        <charset val="128"/>
      </rPr>
      <t xml:space="preserve">SVH</t>
    </r>
    <r>
      <rPr>
        <sz val="20"/>
        <color rgb="FF000000"/>
        <rFont val="Noto Sans"/>
        <family val="2"/>
      </rPr>
      <t xml:space="preserve">岐阜大垣店</t>
    </r>
  </si>
  <si>
    <t xml:space="preserve">岐阜県大垣市</t>
  </si>
  <si>
    <t xml:space="preserve">バロー大垣東店</t>
  </si>
  <si>
    <t xml:space="preserve">中部薬品大垣東店</t>
  </si>
  <si>
    <t xml:space="preserve">Ｖ・ｄｒｕｇ　中部薬品大垣西店</t>
  </si>
  <si>
    <t xml:space="preserve">Ｖ・ｄｒｕｇ中部薬品岐阜県庁西店</t>
  </si>
  <si>
    <t xml:space="preserve">岐阜県岐阜市</t>
  </si>
  <si>
    <t xml:space="preserve">サンドラッグ鏡島店</t>
  </si>
  <si>
    <t xml:space="preserve">バロー鏡島店</t>
  </si>
  <si>
    <t xml:space="preserve">なないろ芥見店</t>
  </si>
  <si>
    <t xml:space="preserve">ケーズデンキ本巣店</t>
  </si>
  <si>
    <t xml:space="preserve">岐阜県本巣市</t>
  </si>
  <si>
    <t xml:space="preserve">バロー北方店</t>
  </si>
  <si>
    <t xml:space="preserve">岐阜県本巣郡</t>
  </si>
  <si>
    <t xml:space="preserve">岐阜瑞穂店舗（ドンキホーテ）</t>
  </si>
  <si>
    <t xml:space="preserve">岐阜県瑞穂市</t>
  </si>
  <si>
    <t xml:space="preserve">㈱ランプロジェクト</t>
  </si>
  <si>
    <t xml:space="preserve">ベリー藤里</t>
  </si>
  <si>
    <t xml:space="preserve">三重県伊勢市</t>
  </si>
  <si>
    <t xml:space="preserve">バロー伊勢市上地町店　</t>
  </si>
  <si>
    <t xml:space="preserve">㈱トーエネック伊勢</t>
  </si>
  <si>
    <t xml:space="preserve">貯留施設</t>
  </si>
  <si>
    <t xml:space="preserve">バロー北浜田</t>
  </si>
  <si>
    <t xml:space="preserve">三重県四日市市</t>
  </si>
  <si>
    <t xml:space="preserve">バロー四日市別名</t>
  </si>
  <si>
    <r>
      <rPr>
        <sz val="20"/>
        <color rgb="FF000000"/>
        <rFont val="Noto Sans"/>
        <family val="2"/>
      </rPr>
      <t xml:space="preserve">四日市海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株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霞事務所建替</t>
    </r>
  </si>
  <si>
    <t xml:space="preserve">フレッシュ物流配送センター</t>
  </si>
  <si>
    <t xml:space="preserve">スーパービバホーム四日市泊店</t>
  </si>
  <si>
    <t xml:space="preserve">ジョイフィット津桜橋</t>
  </si>
  <si>
    <t xml:space="preserve">三重県津市</t>
  </si>
  <si>
    <t xml:space="preserve">三重三菱自動車販売</t>
  </si>
  <si>
    <t xml:space="preserve">自動車販売店舗</t>
  </si>
  <si>
    <t xml:space="preserve">バロー津藤方店</t>
  </si>
  <si>
    <t xml:space="preserve">バロー松阪</t>
  </si>
  <si>
    <t xml:space="preserve">三重県松阪市</t>
  </si>
  <si>
    <t xml:space="preserve">イオンビッグ玉城</t>
  </si>
  <si>
    <t xml:space="preserve">三重県度会郡</t>
  </si>
  <si>
    <t xml:space="preserve">タチヤ木曽岬</t>
  </si>
  <si>
    <t xml:space="preserve">三重県桑名郡</t>
  </si>
  <si>
    <t xml:space="preserve">共立クリニック</t>
  </si>
  <si>
    <t xml:space="preserve">三重三菱自動車販売桑名江場店ショールーム</t>
  </si>
  <si>
    <t xml:space="preserve">自動車販売ショールーム</t>
  </si>
  <si>
    <t xml:space="preserve">三重県桑名市</t>
  </si>
  <si>
    <t xml:space="preserve">三岐通運㈱桑名市多度倉庫</t>
  </si>
  <si>
    <t xml:space="preserve">中部薬品長島店</t>
  </si>
  <si>
    <t xml:space="preserve">スーパーサンシ明和店</t>
  </si>
  <si>
    <t xml:space="preserve">三重県多気郡</t>
  </si>
  <si>
    <r>
      <rPr>
        <sz val="20"/>
        <color rgb="FF000000"/>
        <rFont val="Noto Sans"/>
        <family val="2"/>
      </rPr>
      <t xml:space="preserve">三岐通運㈱桑名多度追加工場増築工事</t>
    </r>
    <r>
      <rPr>
        <sz val="20"/>
        <color rgb="FF000000"/>
        <rFont val="游ゴシック"/>
        <family val="3"/>
        <charset val="128"/>
      </rPr>
      <t xml:space="preserve">(2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・</t>
    </r>
    <r>
      <rPr>
        <sz val="20"/>
        <color rgb="FF000000"/>
        <rFont val="游ゴシック"/>
        <family val="3"/>
        <charset val="128"/>
      </rPr>
      <t xml:space="preserve">drug</t>
    </r>
    <r>
      <rPr>
        <sz val="20"/>
        <color rgb="FF000000"/>
        <rFont val="Noto Sans"/>
        <family val="2"/>
      </rPr>
      <t xml:space="preserve">三重川越店</t>
    </r>
  </si>
  <si>
    <t xml:space="preserve">三重県三重郡</t>
  </si>
  <si>
    <r>
      <rPr>
        <sz val="20"/>
        <rFont val="Noto Sans"/>
        <family val="2"/>
      </rPr>
      <t xml:space="preserve">前田運送㈱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倉庫</t>
    </r>
  </si>
  <si>
    <t xml:space="preserve">バロー名和店</t>
  </si>
  <si>
    <t xml:space="preserve">愛知県東海市</t>
  </si>
  <si>
    <t xml:space="preserve">バロー上野台</t>
  </si>
  <si>
    <t xml:space="preserve">鳩山鉄工</t>
  </si>
  <si>
    <t xml:space="preserve">丸中ゴム工業㈱加木屋町倉庫</t>
  </si>
  <si>
    <t xml:space="preserve">あかのれん東海名和店</t>
  </si>
  <si>
    <t xml:space="preserve">あかのれん碧南</t>
  </si>
  <si>
    <t xml:space="preserve">愛知県碧南市</t>
  </si>
  <si>
    <t xml:space="preserve">事務所北側倉庫増築</t>
  </si>
  <si>
    <t xml:space="preserve">テニスコート東側倉庫増築</t>
  </si>
  <si>
    <t xml:space="preserve">バロー碧南</t>
  </si>
  <si>
    <t xml:space="preserve">バロー高浜</t>
  </si>
  <si>
    <t xml:space="preserve">愛知県高浜市</t>
  </si>
  <si>
    <t xml:space="preserve">かりや愛知中央生活協同組合新物流センター</t>
  </si>
  <si>
    <t xml:space="preserve">バロー常滑陶郷</t>
  </si>
  <si>
    <t xml:space="preserve">愛知県常滑市</t>
  </si>
  <si>
    <t xml:space="preserve">バロー豊川店</t>
  </si>
  <si>
    <t xml:space="preserve">愛知県豊川市</t>
  </si>
  <si>
    <t xml:space="preserve">バロー岡崎福岡</t>
  </si>
  <si>
    <t xml:space="preserve">愛知県岡崎市</t>
  </si>
  <si>
    <t xml:space="preserve">バロー西尾平坂</t>
  </si>
  <si>
    <t xml:space="preserve">愛知県西尾市</t>
  </si>
  <si>
    <t xml:space="preserve">バロー勝川店</t>
  </si>
  <si>
    <t xml:space="preserve">物品販売店舗</t>
  </si>
  <si>
    <t xml:space="preserve">愛知県春日井市</t>
  </si>
  <si>
    <t xml:space="preserve">バロー安城</t>
  </si>
  <si>
    <t xml:space="preserve">愛知県安城市</t>
  </si>
  <si>
    <r>
      <rPr>
        <sz val="20"/>
        <rFont val="Noto Sans"/>
        <family val="2"/>
      </rPr>
      <t xml:space="preserve">安城</t>
    </r>
    <r>
      <rPr>
        <sz val="20"/>
        <rFont val="游ゴシック"/>
        <family val="3"/>
        <charset val="128"/>
      </rPr>
      <t xml:space="preserve">PJ</t>
    </r>
    <r>
      <rPr>
        <sz val="20"/>
        <rFont val="Noto Sans"/>
        <family val="2"/>
      </rPr>
      <t xml:space="preserve">プロジェクト</t>
    </r>
  </si>
  <si>
    <t xml:space="preserve">複合施設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　安城今池店</t>
    </r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蟹江　</t>
    </r>
  </si>
  <si>
    <t xml:space="preserve">愛知県海部郡</t>
  </si>
  <si>
    <t xml:space="preserve">バロー蟹江店</t>
  </si>
  <si>
    <t xml:space="preserve">西二区事務所兼倉庫建替え←飛島埠頭　合同事務所</t>
  </si>
  <si>
    <r>
      <rPr>
        <sz val="20"/>
        <rFont val="Noto Sans"/>
        <family val="2"/>
      </rPr>
      <t xml:space="preserve">事務所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倉庫</t>
    </r>
  </si>
  <si>
    <t xml:space="preserve">㈱上組名古屋支店飛鳥コンテナセンター</t>
  </si>
  <si>
    <t xml:space="preserve">㈱上組名古屋支店飛島埠頭内野積場及び事務所</t>
  </si>
  <si>
    <t xml:space="preserve">バロー西春</t>
  </si>
  <si>
    <t xml:space="preserve">愛知県北名古屋市</t>
  </si>
  <si>
    <t xml:space="preserve">バロー堀越店</t>
  </si>
  <si>
    <t xml:space="preserve">愛知県名古屋市</t>
  </si>
  <si>
    <t xml:space="preserve">バロー東起店　</t>
  </si>
  <si>
    <t xml:space="preserve">バロー高辻店</t>
  </si>
  <si>
    <t xml:space="preserve">カインズホーム名古屋当地</t>
  </si>
  <si>
    <t xml:space="preserve">ドラッグユタカ南陽店</t>
  </si>
  <si>
    <t xml:space="preserve">中部薬品北区中切店</t>
  </si>
  <si>
    <t xml:space="preserve">中部薬品二瀬店</t>
  </si>
  <si>
    <t xml:space="preserve">千種新西プロジェクト（ドンキ千種）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港区宝神店</t>
    </r>
  </si>
  <si>
    <t xml:space="preserve">三洋堂当知店</t>
  </si>
  <si>
    <t xml:space="preserve">書店</t>
  </si>
  <si>
    <t xml:space="preserve">積村ビル管理事務所</t>
  </si>
  <si>
    <t xml:space="preserve">マルハン上小田井</t>
  </si>
  <si>
    <r>
      <rPr>
        <sz val="20"/>
        <rFont val="Noto Sans"/>
        <family val="2"/>
      </rPr>
      <t xml:space="preserve">中部工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工場</t>
    </r>
  </si>
  <si>
    <t xml:space="preserve">ランボルギーニ名古屋整備工場</t>
  </si>
  <si>
    <t xml:space="preserve">バロー中志段味店</t>
  </si>
  <si>
    <r>
      <rPr>
        <sz val="20"/>
        <rFont val="Noto Sans"/>
        <family val="2"/>
      </rPr>
      <t xml:space="preserve">バロー</t>
    </r>
    <r>
      <rPr>
        <sz val="20"/>
        <rFont val="游ゴシック"/>
        <family val="3"/>
        <charset val="128"/>
      </rPr>
      <t xml:space="preserve">HC</t>
    </r>
    <r>
      <rPr>
        <sz val="20"/>
        <rFont val="Noto Sans"/>
        <family val="2"/>
      </rPr>
      <t xml:space="preserve">プロサイト名港店</t>
    </r>
  </si>
  <si>
    <t xml:space="preserve">中川鋼管㈱潮見町倉庫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･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千種公園北店</t>
    </r>
  </si>
  <si>
    <t xml:space="preserve">協立エアテック㈱様名古屋工場</t>
  </si>
  <si>
    <r>
      <rPr>
        <sz val="20"/>
        <rFont val="Noto Sans"/>
        <family val="2"/>
      </rPr>
      <t xml:space="preserve">工場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事務所</t>
    </r>
  </si>
  <si>
    <t xml:space="preserve">愛知県弥富市</t>
  </si>
  <si>
    <t xml:space="preserve">クレストホール印田</t>
  </si>
  <si>
    <t xml:space="preserve">愛知県一宮市</t>
  </si>
  <si>
    <t xml:space="preserve">カインズホーム半田店</t>
  </si>
  <si>
    <t xml:space="preserve">愛知県半田市</t>
  </si>
  <si>
    <t xml:space="preserve">半田西工場内 整備工場増築工事</t>
  </si>
  <si>
    <t xml:space="preserve">ゴルフ倶楽部大樹・大府　増築</t>
  </si>
  <si>
    <t xml:space="preserve">愛知県大府市</t>
  </si>
  <si>
    <t xml:space="preserve">藤久運輸倉庫株式会社・倉庫棟</t>
  </si>
  <si>
    <t xml:space="preserve">愛知県刈谷市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　刈谷下重原店</t>
    </r>
  </si>
  <si>
    <t xml:space="preserve">中部薬品美浜店</t>
  </si>
  <si>
    <t xml:space="preserve">愛知県知多郡</t>
  </si>
  <si>
    <t xml:space="preserve">中部薬品武豊店</t>
  </si>
  <si>
    <t xml:space="preserve">エンチョー豊橋</t>
  </si>
  <si>
    <t xml:space="preserve">愛知県豊橋市</t>
  </si>
  <si>
    <t xml:space="preserve">イズモホール桜丘</t>
  </si>
  <si>
    <t xml:space="preserve">宗教法人内信寺東三河別院</t>
  </si>
  <si>
    <t xml:space="preserve">納骨堂</t>
  </si>
  <si>
    <r>
      <rPr>
        <sz val="20"/>
        <rFont val="Noto Sans"/>
        <family val="2"/>
      </rPr>
      <t xml:space="preserve">ﾊﾞﾛｰ</t>
    </r>
    <r>
      <rPr>
        <sz val="20"/>
        <rFont val="游ゴシック"/>
        <family val="3"/>
        <charset val="128"/>
      </rPr>
      <t xml:space="preserve">HC</t>
    </r>
    <r>
      <rPr>
        <sz val="20"/>
        <rFont val="Noto Sans"/>
        <family val="2"/>
      </rPr>
      <t xml:space="preserve">稲沢平和店スタンド棟</t>
    </r>
  </si>
  <si>
    <t xml:space="preserve">愛知県稲沢市</t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・</t>
    </r>
    <r>
      <rPr>
        <sz val="20"/>
        <color rgb="FF000000"/>
        <rFont val="游ゴシック"/>
        <family val="3"/>
        <charset val="128"/>
      </rPr>
      <t xml:space="preserve">drug</t>
    </r>
    <r>
      <rPr>
        <sz val="20"/>
        <color rgb="FF000000"/>
        <rFont val="Noto Sans"/>
        <family val="2"/>
      </rPr>
      <t xml:space="preserve">日進赤池店</t>
    </r>
  </si>
  <si>
    <t xml:space="preserve">愛知県日進市</t>
  </si>
  <si>
    <r>
      <rPr>
        <sz val="20"/>
        <color rgb="FF000000"/>
        <rFont val="游ゴシック"/>
        <family val="3"/>
        <charset val="128"/>
      </rPr>
      <t xml:space="preserve">DCM</t>
    </r>
    <r>
      <rPr>
        <sz val="20"/>
        <color rgb="FF000000"/>
        <rFont val="Noto Sans"/>
        <family val="2"/>
      </rPr>
      <t xml:space="preserve">カーマ豊田五ケ丘店</t>
    </r>
  </si>
  <si>
    <t xml:space="preserve">愛知県豊田市</t>
  </si>
  <si>
    <t xml:space="preserve">朝日ヶ丘産業本地物流センター　</t>
  </si>
  <si>
    <t xml:space="preserve">シマヤフーズ㈱工場</t>
  </si>
  <si>
    <t xml:space="preserve">愛知県津島市</t>
  </si>
  <si>
    <t xml:space="preserve">エア・リキード蒲郡水素ステーション</t>
  </si>
  <si>
    <t xml:space="preserve">水素ステーション</t>
  </si>
  <si>
    <t xml:space="preserve">愛知県蒲郡市</t>
  </si>
  <si>
    <t xml:space="preserve">洋服の青山　松井山手店</t>
  </si>
  <si>
    <t xml:space="preserve">京都府八幡市</t>
  </si>
  <si>
    <t xml:space="preserve">カメラの北村　松井山手店</t>
  </si>
  <si>
    <r>
      <rPr>
        <sz val="20"/>
        <rFont val="游ゴシック"/>
        <family val="3"/>
        <charset val="128"/>
      </rPr>
      <t xml:space="preserve">AO</t>
    </r>
    <r>
      <rPr>
        <sz val="20"/>
        <rFont val="Noto Sans"/>
        <family val="2"/>
      </rPr>
      <t xml:space="preserve">新京都白川店</t>
    </r>
  </si>
  <si>
    <t xml:space="preserve">京都府京都市</t>
  </si>
  <si>
    <t xml:space="preserve">平安神宮店舗</t>
  </si>
  <si>
    <t xml:space="preserve">大剛新工場　休憩棟</t>
  </si>
  <si>
    <t xml:space="preserve">休憩室</t>
  </si>
  <si>
    <t xml:space="preserve">大剛様新工場</t>
  </si>
  <si>
    <t xml:space="preserve">こと京都㈱ 向島作業場</t>
  </si>
  <si>
    <t xml:space="preserve">こと京野菜㈱亀岡工場</t>
  </si>
  <si>
    <t xml:space="preserve">京都府亀岡市</t>
  </si>
  <si>
    <t xml:space="preserve">亀岡大井町ストックヤード（整備棟）</t>
  </si>
  <si>
    <t xml:space="preserve">亀岡大井町ストックヤード（駐車場棟）</t>
  </si>
  <si>
    <t xml:space="preserve">㈱ナプラス産業廃棄物処理施設</t>
  </si>
  <si>
    <t xml:space="preserve">京都府城陽市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）</t>
    </r>
  </si>
  <si>
    <t xml:space="preserve">検収センター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）</t>
    </r>
  </si>
  <si>
    <t xml:space="preserve">荷捌き場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棟）</t>
    </r>
  </si>
  <si>
    <t xml:space="preserve">洗い場</t>
  </si>
  <si>
    <t xml:space="preserve">城陽加工場</t>
  </si>
  <si>
    <t xml:space="preserve">倉庫・作業所</t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ユニクロ</t>
    </r>
    <r>
      <rPr>
        <sz val="20"/>
        <rFont val="游ゴシック"/>
        <family val="3"/>
        <charset val="128"/>
      </rPr>
      <t xml:space="preserve">)</t>
    </r>
  </si>
  <si>
    <t xml:space="preserve">京都府舞鶴市</t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西松屋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大創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栗東安養寺店（</t>
    </r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滋賀）本棟</t>
    </r>
  </si>
  <si>
    <t xml:space="preserve">滋賀県栗東市</t>
  </si>
  <si>
    <r>
      <rPr>
        <sz val="20"/>
        <rFont val="Noto Sans"/>
        <family val="2"/>
      </rPr>
      <t xml:space="preserve">栗東安養寺店舗（</t>
    </r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滋賀）</t>
    </r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棟</t>
    </r>
  </si>
  <si>
    <t xml:space="preserve">バロー栗東</t>
  </si>
  <si>
    <r>
      <rPr>
        <sz val="20"/>
        <rFont val="Noto Sans"/>
        <family val="2"/>
      </rPr>
      <t xml:space="preserve">京滋マツ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滋賀県大津市</t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）</t>
    </r>
  </si>
  <si>
    <t xml:space="preserve">スシロー西大津店</t>
  </si>
  <si>
    <t xml:space="preserve">バロー大津ショッピングセンター</t>
  </si>
  <si>
    <t xml:space="preserve">バロー大津茶が崎ショッピングセンター</t>
  </si>
  <si>
    <t xml:space="preserve">バロー水口</t>
  </si>
  <si>
    <t xml:space="preserve">滋賀県甲賀市</t>
  </si>
  <si>
    <t xml:space="preserve">株式会社やまみ関西工場　第２期</t>
  </si>
  <si>
    <r>
      <rPr>
        <sz val="20"/>
        <rFont val="Noto Sans"/>
        <family val="2"/>
      </rPr>
      <t xml:space="preserve">㈱やまみ関西工場　第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期増築工事</t>
    </r>
  </si>
  <si>
    <t xml:space="preserve">佐野製作所工場兼事務所</t>
  </si>
  <si>
    <t xml:space="preserve">滋賀県草津市</t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A</t>
    </r>
    <r>
      <rPr>
        <sz val="20"/>
        <color rgb="FF000000"/>
        <rFont val="Noto Sans"/>
        <family val="2"/>
      </rPr>
      <t xml:space="preserve">棟</t>
    </r>
  </si>
  <si>
    <t xml:space="preserve">滋賀県東近江市</t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B</t>
    </r>
    <r>
      <rPr>
        <sz val="20"/>
        <color rgb="FF000000"/>
        <rFont val="Noto Sans"/>
        <family val="2"/>
      </rPr>
      <t xml:space="preserve">棟</t>
    </r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C</t>
    </r>
    <r>
      <rPr>
        <sz val="20"/>
        <color rgb="FF000000"/>
        <rFont val="Noto Sans"/>
        <family val="2"/>
      </rPr>
      <t xml:space="preserve">棟</t>
    </r>
  </si>
  <si>
    <t xml:space="preserve">バロー守山小島店</t>
  </si>
  <si>
    <t xml:space="preserve">滋賀県守山市</t>
  </si>
  <si>
    <t xml:space="preserve">ビッグモーター守山</t>
  </si>
  <si>
    <t xml:space="preserve">ファミリーマート彦根大藪店</t>
  </si>
  <si>
    <t xml:space="preserve">滋賀県彦根市</t>
  </si>
  <si>
    <t xml:space="preserve">ユース安曇川</t>
  </si>
  <si>
    <t xml:space="preserve">滋賀県高島市</t>
  </si>
  <si>
    <t xml:space="preserve">㈱滋賀運送竜王物流センター</t>
  </si>
  <si>
    <t xml:space="preserve">滋賀県蒲生郡</t>
  </si>
  <si>
    <t xml:space="preserve">㈱倉田技研工場</t>
  </si>
  <si>
    <t xml:space="preserve">一柳運送倉庫</t>
  </si>
  <si>
    <t xml:space="preserve">滋賀県野洲市</t>
  </si>
  <si>
    <t xml:space="preserve">サン工業工場</t>
  </si>
  <si>
    <t xml:space="preserve">兵庫県尼崎市</t>
  </si>
  <si>
    <t xml:space="preserve">㈱龍嘻飯店 尼崎倉庫</t>
  </si>
  <si>
    <t xml:space="preserve">六甲アイランド フェラーリ</t>
  </si>
  <si>
    <t xml:space="preserve">兵庫県神戸市</t>
  </si>
  <si>
    <t xml:space="preserve">スズキショールーム鹿の子台</t>
  </si>
  <si>
    <t xml:space="preserve">日本テクノロジーソリューション㈱本社工場移転</t>
  </si>
  <si>
    <t xml:space="preserve">トーザイ貿易㈱重機機材倉庫棟</t>
  </si>
  <si>
    <t xml:space="preserve">㈱フィールドメンテナンス倉庫棟</t>
  </si>
  <si>
    <t xml:space="preserve">ファミリーマートＪＲ和田岬</t>
  </si>
  <si>
    <r>
      <rPr>
        <sz val="20"/>
        <rFont val="Noto Sans"/>
        <family val="2"/>
      </rPr>
      <t xml:space="preserve">マセラティ神戸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洗車場）</t>
    </r>
  </si>
  <si>
    <t xml:space="preserve">正覚寺</t>
  </si>
  <si>
    <t xml:space="preserve">夙川学院神戸ポートアイランドキャンパススポーツ棟</t>
  </si>
  <si>
    <t xml:space="preserve">競技場</t>
  </si>
  <si>
    <t xml:space="preserve">阪神自動車専門学校増築</t>
  </si>
  <si>
    <t xml:space="preserve">専修学校　</t>
  </si>
  <si>
    <t xml:space="preserve">スターバックスコーヒー神戸メリケンパーク店</t>
  </si>
  <si>
    <t xml:space="preserve">飲食店舗</t>
  </si>
  <si>
    <t xml:space="preserve">油脂タンク（一期）</t>
  </si>
  <si>
    <t xml:space="preserve">タンク</t>
  </si>
  <si>
    <t xml:space="preserve">油脂タンク（二期）</t>
  </si>
  <si>
    <t xml:space="preserve">ボーネルンドキドキド学園南店</t>
  </si>
  <si>
    <t xml:space="preserve">ホンダカーズ明舞</t>
  </si>
  <si>
    <t xml:space="preserve">㈱カナエ殿 新包装技術開発センター建設工事</t>
  </si>
  <si>
    <t xml:space="preserve">正覚寺庫裏</t>
  </si>
  <si>
    <t xml:space="preserve">庫裏</t>
  </si>
  <si>
    <t xml:space="preserve">しおさい公園レストラン</t>
  </si>
  <si>
    <t xml:space="preserve">レストラン</t>
  </si>
  <si>
    <t xml:space="preserve">㈱シンクスコーポレーション関西工場</t>
  </si>
  <si>
    <t xml:space="preserve">工場・事務所・駐車場</t>
  </si>
  <si>
    <t xml:space="preserve">スズキショールーム豊岡店</t>
  </si>
  <si>
    <t xml:space="preserve">兵庫県豊岡市</t>
  </si>
  <si>
    <r>
      <rPr>
        <sz val="20"/>
        <rFont val="Noto Sans"/>
        <family val="2"/>
      </rPr>
      <t xml:space="preserve">新加古川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械室</t>
    </r>
  </si>
  <si>
    <t xml:space="preserve">兵庫県加古川市</t>
  </si>
  <si>
    <r>
      <rPr>
        <sz val="20"/>
        <rFont val="游ゴシック"/>
        <family val="3"/>
        <charset val="128"/>
      </rPr>
      <t xml:space="preserve">BPS</t>
    </r>
    <r>
      <rPr>
        <sz val="20"/>
        <rFont val="Noto Sans"/>
        <family val="2"/>
      </rPr>
      <t xml:space="preserve">／</t>
    </r>
    <r>
      <rPr>
        <sz val="20"/>
        <rFont val="游ゴシック"/>
        <family val="3"/>
        <charset val="128"/>
      </rPr>
      <t xml:space="preserve">MINI NEXT</t>
    </r>
    <r>
      <rPr>
        <sz val="20"/>
        <rFont val="Noto Sans"/>
        <family val="2"/>
      </rPr>
      <t xml:space="preserve">加古川</t>
    </r>
  </si>
  <si>
    <r>
      <rPr>
        <sz val="20"/>
        <rFont val="Noto Sans"/>
        <family val="2"/>
      </rPr>
      <t xml:space="preserve">新西宮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兵庫県西宮市</t>
  </si>
  <si>
    <t xml:space="preserve">西宮マリナパークシティ・花のまちマリナヴィラ自走式駐車場</t>
  </si>
  <si>
    <r>
      <rPr>
        <sz val="20"/>
        <rFont val="Noto Sans"/>
        <family val="2"/>
      </rPr>
      <t xml:space="preserve">新三田</t>
    </r>
    <r>
      <rPr>
        <sz val="20"/>
        <rFont val="游ゴシック"/>
        <family val="3"/>
        <charset val="128"/>
      </rPr>
      <t xml:space="preserve">PCB</t>
    </r>
    <r>
      <rPr>
        <sz val="20"/>
        <rFont val="Noto Sans"/>
        <family val="2"/>
      </rPr>
      <t xml:space="preserve">保管庫</t>
    </r>
  </si>
  <si>
    <t xml:space="preserve">兵庫県三田市</t>
  </si>
  <si>
    <t xml:space="preserve">マナベインテリアハーツ川西</t>
  </si>
  <si>
    <t xml:space="preserve">兵庫県川西市</t>
  </si>
  <si>
    <t xml:space="preserve">阪急オアシス宝塚中筋店</t>
  </si>
  <si>
    <t xml:space="preserve">兵庫県宝塚市</t>
  </si>
  <si>
    <t xml:space="preserve">HO-HOUSE</t>
  </si>
  <si>
    <t xml:space="preserve">マルハン赤穂店</t>
  </si>
  <si>
    <t xml:space="preserve">兵庫県赤穂市</t>
  </si>
  <si>
    <t xml:space="preserve">サンタウンプラザ立体駐車場</t>
  </si>
  <si>
    <t xml:space="preserve">奈良県奈良市</t>
  </si>
  <si>
    <t xml:space="preserve">奈良日産大安寺店</t>
  </si>
  <si>
    <t xml:space="preserve">奈良日産自動車　登美ケ丘店</t>
  </si>
  <si>
    <t xml:space="preserve">月ヶ瀬みのり園　第２碾茶工場</t>
  </si>
  <si>
    <t xml:space="preserve">スズキショールーム橿原</t>
  </si>
  <si>
    <t xml:space="preserve">工場・店舗</t>
  </si>
  <si>
    <t xml:space="preserve">奈良県橿原市</t>
  </si>
  <si>
    <t xml:space="preserve">マルハン橿原店</t>
  </si>
  <si>
    <r>
      <rPr>
        <sz val="20"/>
        <color rgb="FF000000"/>
        <rFont val="Noto Sans"/>
        <family val="2"/>
      </rPr>
      <t xml:space="preserve">奈良日産自動車㈱中古車販売店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店舗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奈良日産自動車㈱中古車販売店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外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ケーズデンキ東生駒店</t>
  </si>
  <si>
    <t xml:space="preserve">奈良県生駒市</t>
  </si>
  <si>
    <t xml:space="preserve">イズミヤ広陵店</t>
  </si>
  <si>
    <t xml:space="preserve">奈良県北葛城郡</t>
  </si>
  <si>
    <t xml:space="preserve">西長柄マンション</t>
  </si>
  <si>
    <t xml:space="preserve">奈良県天理市</t>
  </si>
  <si>
    <t xml:space="preserve">田原本唐子マンション</t>
  </si>
  <si>
    <t xml:space="preserve">奈良県磯城郡</t>
  </si>
  <si>
    <r>
      <rPr>
        <sz val="20"/>
        <rFont val="Noto Sans"/>
        <family val="2"/>
      </rPr>
      <t xml:space="preserve">大阪大学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医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自走式立体駐車場</t>
    </r>
  </si>
  <si>
    <t xml:space="preserve">大阪府吹田市</t>
  </si>
  <si>
    <t xml:space="preserve">吹田倉庫</t>
  </si>
  <si>
    <r>
      <rPr>
        <sz val="20"/>
        <rFont val="Noto Sans"/>
        <family val="2"/>
      </rPr>
      <t xml:space="preserve">吹田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信）鉄道倉庫</t>
    </r>
  </si>
  <si>
    <t xml:space="preserve">梅田駅北倉庫 Ａ棟</t>
  </si>
  <si>
    <t xml:space="preserve">大阪府大阪市</t>
  </si>
  <si>
    <t xml:space="preserve">梅田駅北倉庫 Ｂ棟</t>
  </si>
  <si>
    <t xml:space="preserve">梅田駅北倉庫 Ｃ棟</t>
  </si>
  <si>
    <t xml:space="preserve">梅田駅北倉庫 Ｄ棟</t>
  </si>
  <si>
    <t xml:space="preserve">韓国広場大阪倉庫</t>
  </si>
  <si>
    <t xml:space="preserve">赤レンガ倉庫</t>
  </si>
  <si>
    <t xml:space="preserve">アートコーポレーション大阪</t>
  </si>
  <si>
    <t xml:space="preserve">富山産業㈱咲州事業所社屋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ロジュマン松原</t>
    </r>
    <r>
      <rPr>
        <sz val="20"/>
        <rFont val="游ゴシック"/>
        <family val="3"/>
        <charset val="128"/>
      </rPr>
      <t xml:space="preserve">Part2 </t>
    </r>
  </si>
  <si>
    <t xml:space="preserve">製缶陸運</t>
  </si>
  <si>
    <r>
      <rPr>
        <sz val="20"/>
        <rFont val="Noto Sans"/>
        <family val="2"/>
      </rPr>
      <t xml:space="preserve">倉庫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事務所</t>
    </r>
  </si>
  <si>
    <t xml:space="preserve">大阪運輸</t>
  </si>
  <si>
    <t xml:space="preserve">東大阪営業所</t>
  </si>
  <si>
    <t xml:space="preserve">姫島高架下賃貸建物</t>
  </si>
  <si>
    <t xml:space="preserve">姫島高架下貨物建物（二期）</t>
  </si>
  <si>
    <t xml:space="preserve">㈱ジェイ・ポートリサイクル工場</t>
  </si>
  <si>
    <t xml:space="preserve">長居駅　店舗</t>
  </si>
  <si>
    <t xml:space="preserve">おおさか東線ＪＲ長瀬～ＪＲ新加美駅間高架下</t>
  </si>
  <si>
    <r>
      <rPr>
        <sz val="20"/>
        <rFont val="游ゴシック"/>
        <family val="3"/>
        <charset val="128"/>
      </rPr>
      <t xml:space="preserve">JR</t>
    </r>
    <r>
      <rPr>
        <sz val="20"/>
        <rFont val="Noto Sans"/>
        <family val="2"/>
      </rPr>
      <t xml:space="preserve">新大阪駅</t>
    </r>
    <r>
      <rPr>
        <sz val="20"/>
        <rFont val="游ゴシック"/>
        <family val="3"/>
        <charset val="128"/>
      </rPr>
      <t xml:space="preserve">1F</t>
    </r>
    <r>
      <rPr>
        <sz val="20"/>
        <rFont val="Noto Sans"/>
        <family val="2"/>
      </rPr>
      <t xml:space="preserve">（大阪駅味の街）</t>
    </r>
  </si>
  <si>
    <t xml:space="preserve">浪速区塩草店店舗（マックスバリュ）</t>
  </si>
  <si>
    <r>
      <rPr>
        <sz val="20"/>
        <rFont val="Noto Sans"/>
        <family val="2"/>
      </rPr>
      <t xml:space="preserve">京橋蒲生店舗（</t>
    </r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京橋）</t>
    </r>
  </si>
  <si>
    <t xml:space="preserve">関西マツダ住之江店</t>
  </si>
  <si>
    <r>
      <rPr>
        <sz val="20"/>
        <color rgb="FF000000"/>
        <rFont val="Noto Sans"/>
        <family val="2"/>
      </rPr>
      <t xml:space="preserve">関西マツダ平野</t>
    </r>
    <r>
      <rPr>
        <sz val="20"/>
        <color rgb="FF000000"/>
        <rFont val="游ゴシック"/>
        <family val="3"/>
        <charset val="128"/>
      </rPr>
      <t xml:space="preserve">(A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関西マツダ平野</t>
    </r>
    <r>
      <rPr>
        <sz val="20"/>
        <color rgb="FF000000"/>
        <rFont val="游ゴシック"/>
        <family val="3"/>
        <charset val="128"/>
      </rPr>
      <t xml:space="preserve">(B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関西マツダ都島店</t>
  </si>
  <si>
    <r>
      <rPr>
        <sz val="20"/>
        <color rgb="FF000000"/>
        <rFont val="游ゴシック"/>
        <family val="3"/>
        <charset val="128"/>
      </rPr>
      <t xml:space="preserve">THE GARDEN ORIENTAL OSAKA </t>
    </r>
    <r>
      <rPr>
        <sz val="20"/>
        <color rgb="FF000000"/>
        <rFont val="Noto Sans"/>
        <family val="2"/>
      </rPr>
      <t xml:space="preserve">西庭プロジェクト（バンケット棟）</t>
    </r>
  </si>
  <si>
    <t xml:space="preserve">栄光堂印刷所様</t>
  </si>
  <si>
    <t xml:space="preserve">３階建</t>
  </si>
  <si>
    <t xml:space="preserve">鶴見ファッションモール</t>
  </si>
  <si>
    <t xml:space="preserve">百済駅コンテナ検修</t>
  </si>
  <si>
    <t xml:space="preserve">施設</t>
  </si>
  <si>
    <r>
      <rPr>
        <sz val="20"/>
        <rFont val="Noto Sans"/>
        <family val="2"/>
      </rPr>
      <t xml:space="preserve">新塚本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㈱三共ゴム平林営業所</t>
  </si>
  <si>
    <t xml:space="preserve">事務所・作業所</t>
  </si>
  <si>
    <t xml:space="preserve">ファーストキャビン阪神西梅田</t>
  </si>
  <si>
    <t xml:space="preserve">簡易宿泊所</t>
  </si>
  <si>
    <t xml:space="preserve">フェスティバルゲート跡地</t>
  </si>
  <si>
    <t xml:space="preserve">太平洋セメント㈱大阪サービスステーション・倉庫</t>
  </si>
  <si>
    <t xml:space="preserve">バロー淡路店</t>
  </si>
  <si>
    <r>
      <rPr>
        <sz val="20"/>
        <rFont val="游ゴシック"/>
        <family val="3"/>
        <charset val="128"/>
      </rPr>
      <t xml:space="preserve">MINI</t>
    </r>
    <r>
      <rPr>
        <sz val="20"/>
        <rFont val="Noto Sans"/>
        <family val="2"/>
      </rPr>
      <t xml:space="preserve">大阪北</t>
    </r>
  </si>
  <si>
    <t xml:space="preserve">マルハン高槻店</t>
  </si>
  <si>
    <t xml:space="preserve">大阪府高槻市</t>
  </si>
  <si>
    <t xml:space="preserve">マルハン光明池店</t>
  </si>
  <si>
    <t xml:space="preserve">大阪府堺市</t>
  </si>
  <si>
    <t xml:space="preserve">関西マツダ 新金岡店</t>
  </si>
  <si>
    <r>
      <rPr>
        <sz val="20"/>
        <rFont val="Noto Sans"/>
        <family val="2"/>
      </rPr>
      <t xml:space="preserve">関西マツダ鳳</t>
    </r>
    <r>
      <rPr>
        <sz val="20"/>
        <rFont val="游ゴシック"/>
        <family val="3"/>
        <charset val="128"/>
      </rPr>
      <t xml:space="preserve">BP</t>
    </r>
    <r>
      <rPr>
        <sz val="20"/>
        <rFont val="Noto Sans"/>
        <family val="2"/>
      </rPr>
      <t xml:space="preserve">センター</t>
    </r>
  </si>
  <si>
    <t xml:space="preserve">堺製油所体感訓練設備の導入建屋</t>
  </si>
  <si>
    <t xml:space="preserve">訓練棟</t>
  </si>
  <si>
    <t xml:space="preserve">デイリーヤマザキ大東</t>
  </si>
  <si>
    <t xml:space="preserve">大阪府大東市</t>
  </si>
  <si>
    <t xml:space="preserve">河内永和店舗開発</t>
  </si>
  <si>
    <t xml:space="preserve">大阪府東大阪市</t>
  </si>
  <si>
    <t xml:space="preserve">俊徳道駅高架下</t>
  </si>
  <si>
    <r>
      <rPr>
        <sz val="20"/>
        <rFont val="Noto Sans"/>
        <family val="2"/>
      </rPr>
      <t xml:space="preserve">ドラックセイムス稲葉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東大阪</t>
    </r>
    <r>
      <rPr>
        <sz val="20"/>
        <rFont val="游ゴシック"/>
        <family val="3"/>
        <charset val="128"/>
      </rPr>
      <t xml:space="preserve">)</t>
    </r>
  </si>
  <si>
    <t xml:space="preserve">㈱三和鋲螺製作所</t>
  </si>
  <si>
    <t xml:space="preserve">上新電機 長田西店</t>
  </si>
  <si>
    <t xml:space="preserve">池伝㈱大阪支店</t>
  </si>
  <si>
    <t xml:space="preserve">大阪府豊中市</t>
  </si>
  <si>
    <t xml:space="preserve">関西トランスウェイ㈱ 岸和田物流センター</t>
  </si>
  <si>
    <t xml:space="preserve">大阪府岸和田市</t>
  </si>
  <si>
    <r>
      <rPr>
        <sz val="20"/>
        <rFont val="Noto Sans"/>
        <family val="2"/>
      </rPr>
      <t xml:space="preserve">関西トランスウェイ㈱南大阪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物流センター（冷蔵棟）</t>
    </r>
  </si>
  <si>
    <r>
      <rPr>
        <sz val="20"/>
        <rFont val="Noto Sans"/>
        <family val="2"/>
      </rPr>
      <t xml:space="preserve">関西トランスウェイ㈱南大阪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物流センター（常温棟）</t>
    </r>
  </si>
  <si>
    <t xml:space="preserve">マックスバリュ守口</t>
  </si>
  <si>
    <t xml:space="preserve">大阪府守口市</t>
  </si>
  <si>
    <t xml:space="preserve">ワークオフィス滝井</t>
  </si>
  <si>
    <t xml:space="preserve">宇多興産㈱河原町建屋</t>
  </si>
  <si>
    <t xml:space="preserve">大阪府泉大津市</t>
  </si>
  <si>
    <t xml:space="preserve">カミタケモータース　工場棟</t>
  </si>
  <si>
    <t xml:space="preserve">大阪府枚方市</t>
  </si>
  <si>
    <t xml:space="preserve">カミタケモータース　店舗棟　</t>
  </si>
  <si>
    <t xml:space="preserve">スズキ自販関西枚方新店</t>
  </si>
  <si>
    <t xml:space="preserve">株式会社清光　新工場</t>
  </si>
  <si>
    <t xml:space="preserve">大阪府寝屋川市</t>
  </si>
  <si>
    <t xml:space="preserve">バロー寝屋川店</t>
  </si>
  <si>
    <t xml:space="preserve">松本様邸</t>
  </si>
  <si>
    <r>
      <rPr>
        <sz val="20"/>
        <rFont val="游ゴシック"/>
        <family val="3"/>
        <charset val="128"/>
      </rPr>
      <t xml:space="preserve">Audi</t>
    </r>
    <r>
      <rPr>
        <sz val="20"/>
        <rFont val="Noto Sans"/>
        <family val="2"/>
      </rPr>
      <t xml:space="preserve">りんくうショールーム</t>
    </r>
  </si>
  <si>
    <t xml:space="preserve">大阪府泉佐野市</t>
  </si>
  <si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小野原東</t>
    </r>
  </si>
  <si>
    <t xml:space="preserve">大阪府箕面市</t>
  </si>
  <si>
    <t xml:space="preserve">関西マツダ松原店</t>
  </si>
  <si>
    <t xml:space="preserve">大阪府松原市</t>
  </si>
  <si>
    <t xml:space="preserve">関西マツダ池田店</t>
  </si>
  <si>
    <t xml:space="preserve">大阪府池田市</t>
  </si>
  <si>
    <t xml:space="preserve">枚方信用金庫　門真東支店</t>
  </si>
  <si>
    <t xml:space="preserve">大阪府門真市</t>
  </si>
  <si>
    <t xml:space="preserve">SHIMA SEIKI FACTORY AMENITY</t>
  </si>
  <si>
    <t xml:space="preserve">和歌山県和歌山市</t>
  </si>
  <si>
    <t xml:space="preserve">紀の川ボート艇庫</t>
  </si>
  <si>
    <t xml:space="preserve">ボート艇庫</t>
  </si>
  <si>
    <t xml:space="preserve">ラ・ムー和歌山西浜店</t>
  </si>
  <si>
    <t xml:space="preserve">ラ・ムー和歌山直川店</t>
  </si>
  <si>
    <t xml:space="preserve">ラ・ムー和歌山紀三井寺店</t>
  </si>
  <si>
    <t xml:space="preserve">ツルハドラッグ直川</t>
  </si>
  <si>
    <t xml:space="preserve">ツルハドラッグ紀三井寺店</t>
  </si>
  <si>
    <t xml:space="preserve">久保田工業㈱本社工場【工場棟】</t>
  </si>
  <si>
    <t xml:space="preserve">久保田工業㈱本社工場【倉庫棟】</t>
  </si>
  <si>
    <t xml:space="preserve">太平洋セメント㈱和歌山ＳＳ倉庫</t>
  </si>
  <si>
    <t xml:space="preserve">ドラッグコスモス西浜店</t>
  </si>
  <si>
    <t xml:space="preserve">水産鮮度保持施設整備工事</t>
  </si>
  <si>
    <t xml:space="preserve">和歌山県東牟婁郡</t>
  </si>
  <si>
    <t xml:space="preserve">アシーズブリッジ米子店</t>
  </si>
  <si>
    <t xml:space="preserve">鳥取県米子市</t>
  </si>
  <si>
    <t xml:space="preserve">稲田建設社屋</t>
  </si>
  <si>
    <t xml:space="preserve">マルイ上井</t>
  </si>
  <si>
    <t xml:space="preserve">鳥取県倉吉市</t>
  </si>
  <si>
    <r>
      <rPr>
        <sz val="20"/>
        <color rgb="FF000000"/>
        <rFont val="Noto Sans"/>
        <family val="2"/>
      </rPr>
      <t xml:space="preserve">マルイ鳥取国府店</t>
    </r>
    <r>
      <rPr>
        <sz val="20"/>
        <color rgb="FF000000"/>
        <rFont val="游ゴシック"/>
        <family val="3"/>
        <charset val="128"/>
      </rPr>
      <t xml:space="preserve">(SM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鳥取県鳥取市</t>
  </si>
  <si>
    <r>
      <rPr>
        <sz val="20"/>
        <color rgb="FF000000"/>
        <rFont val="Noto Sans"/>
        <family val="2"/>
      </rPr>
      <t xml:space="preserve">マルイ鳥取国府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商業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マルイ国府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生活棟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マルイ鳥取国府店　生活棟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生活棟　歯科クリニック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マルイ鳥取国府店　生活棟　倉式珈琲</t>
  </si>
  <si>
    <r>
      <rPr>
        <sz val="20"/>
        <rFont val="Noto Sans"/>
        <family val="2"/>
      </rPr>
      <t xml:space="preserve">西日本電気テック㈱鳥取</t>
    </r>
    <r>
      <rPr>
        <sz val="20"/>
        <rFont val="游ゴシック"/>
        <family val="3"/>
        <charset val="128"/>
      </rPr>
      <t xml:space="preserve">MC</t>
    </r>
  </si>
  <si>
    <t xml:space="preserve">原商鳥取支店</t>
  </si>
  <si>
    <t xml:space="preserve">（仮称）東洋アイテック㈱　鳥取工場　新築工事（工場棟）</t>
  </si>
  <si>
    <r>
      <rPr>
        <sz val="20"/>
        <color rgb="FF000000"/>
        <rFont val="Noto Sans"/>
        <family val="2"/>
      </rPr>
      <t xml:space="preserve">仁徳砂利　社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社屋）</t>
    </r>
  </si>
  <si>
    <t xml:space="preserve">車庫・工場</t>
  </si>
  <si>
    <r>
      <rPr>
        <sz val="20"/>
        <color rgb="FF000000"/>
        <rFont val="Noto Sans"/>
        <family val="2"/>
      </rPr>
      <t xml:space="preserve">仁徳砂利　社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自動車修理場）</t>
    </r>
  </si>
  <si>
    <r>
      <rPr>
        <sz val="20"/>
        <color rgb="FF000000"/>
        <rFont val="Noto Sans"/>
        <family val="2"/>
      </rPr>
      <t xml:space="preserve">仁徳砂利　社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自家用給油所）</t>
    </r>
  </si>
  <si>
    <t xml:space="preserve">山進運輸㈱境港配送センター</t>
  </si>
  <si>
    <t xml:space="preserve">鳥取県境港市</t>
  </si>
  <si>
    <r>
      <rPr>
        <sz val="20"/>
        <rFont val="Noto Sans"/>
        <family val="2"/>
      </rPr>
      <t xml:space="preserve">境港海陸運送㈱竹内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号倉庫</t>
    </r>
  </si>
  <si>
    <t xml:space="preserve">業務スーパーフレスポ 境港店</t>
  </si>
  <si>
    <t xml:space="preserve">フレスポ境港 ㈱八光</t>
  </si>
  <si>
    <t xml:space="preserve">飲食店</t>
  </si>
  <si>
    <t xml:space="preserve">フレスポ境港 大漁丸</t>
  </si>
  <si>
    <t xml:space="preserve">フレスポ境港 新宮商事</t>
  </si>
  <si>
    <t xml:space="preserve">㈱ホクスイ工場増築</t>
  </si>
  <si>
    <t xml:space="preserve">弓ヶ浜水産㈱加工工場</t>
  </si>
  <si>
    <t xml:space="preserve">カンダ技工未利用資源開発工場殺菌加工棟</t>
  </si>
  <si>
    <t xml:space="preserve">弓ヶ浜水産㈱新工場排水処理施設</t>
  </si>
  <si>
    <r>
      <rPr>
        <sz val="20"/>
        <rFont val="游ゴシック"/>
        <family val="3"/>
        <charset val="128"/>
      </rPr>
      <t xml:space="preserve">100</t>
    </r>
    <r>
      <rPr>
        <sz val="20"/>
        <rFont val="Noto Sans"/>
        <family val="2"/>
      </rPr>
      <t xml:space="preserve">円ショップ 境港店</t>
    </r>
  </si>
  <si>
    <t xml:space="preserve">共和産業株式会社 鮮魚作業所</t>
  </si>
  <si>
    <t xml:space="preserve">日本海冷凍魚㈱冷蔵庫 １期工事</t>
  </si>
  <si>
    <t xml:space="preserve">わたなべ生鮮館 玉野店</t>
  </si>
  <si>
    <t xml:space="preserve">岡山県玉野市</t>
  </si>
  <si>
    <t xml:space="preserve">ハローズ江崎店</t>
  </si>
  <si>
    <t xml:space="preserve">岡山県岡山市</t>
  </si>
  <si>
    <t xml:space="preserve">ハローズ十日市</t>
  </si>
  <si>
    <t xml:space="preserve">ハローズ岡南</t>
  </si>
  <si>
    <t xml:space="preserve">ハローズ花尻</t>
  </si>
  <si>
    <t xml:space="preserve">ハローズ西大寺店</t>
  </si>
  <si>
    <t xml:space="preserve">ハローズ西大寺店 テナント棟</t>
  </si>
  <si>
    <t xml:space="preserve">コープ大野辻</t>
  </si>
  <si>
    <t xml:space="preserve">ハピッシュ国府市場</t>
  </si>
  <si>
    <t xml:space="preserve">ハピッシュ金川新店</t>
  </si>
  <si>
    <t xml:space="preserve">コスモス薬品西大寺</t>
  </si>
  <si>
    <t xml:space="preserve">ウォンツ西大寺店</t>
  </si>
  <si>
    <t xml:space="preserve">ジュンテンドー御津店</t>
  </si>
  <si>
    <t xml:space="preserve">ジュンテンドー岡山神崎店</t>
  </si>
  <si>
    <t xml:space="preserve">万治モータースショールーム</t>
  </si>
  <si>
    <t xml:space="preserve">自動車販売店ショールーム</t>
  </si>
  <si>
    <t xml:space="preserve">万治モータース工場</t>
  </si>
  <si>
    <t xml:space="preserve">自動車整備工場</t>
  </si>
  <si>
    <t xml:space="preserve">セブンイレブン岡山福田店</t>
  </si>
  <si>
    <t xml:space="preserve">田中内科診療所</t>
  </si>
  <si>
    <t xml:space="preserve">㈲小松原倉庫貸店舗</t>
  </si>
  <si>
    <r>
      <rPr>
        <sz val="20"/>
        <rFont val="游ゴシック"/>
        <family val="3"/>
        <charset val="128"/>
      </rPr>
      <t xml:space="preserve">MINI NEXT</t>
    </r>
    <r>
      <rPr>
        <sz val="20"/>
        <rFont val="Noto Sans"/>
        <family val="2"/>
      </rPr>
      <t xml:space="preserve">　ルーバー</t>
    </r>
  </si>
  <si>
    <r>
      <rPr>
        <sz val="20"/>
        <rFont val="游ゴシック"/>
        <family val="3"/>
        <charset val="128"/>
      </rPr>
      <t xml:space="preserve">MINI</t>
    </r>
    <r>
      <rPr>
        <sz val="20"/>
        <rFont val="Noto Sans"/>
        <family val="2"/>
      </rPr>
      <t xml:space="preserve">岡山整備工場</t>
    </r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全農中四国広域物流センター農薬危険物貯蔵施設　</t>
    </r>
  </si>
  <si>
    <t xml:space="preserve">津山インター河辺モール</t>
  </si>
  <si>
    <t xml:space="preserve">岡山県津山市</t>
  </si>
  <si>
    <t xml:space="preserve">ハピッシュ新小田中店</t>
  </si>
  <si>
    <t xml:space="preserve">洋服の青山　津山インター店</t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津山小原店</t>
    </r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乙島店　</t>
    </r>
  </si>
  <si>
    <t xml:space="preserve">岡山県倉敷市</t>
  </si>
  <si>
    <t xml:space="preserve">ひまわり 中庄店</t>
  </si>
  <si>
    <t xml:space="preserve">ハローズ乙島店</t>
  </si>
  <si>
    <t xml:space="preserve">ハローズ乙島店　テナント棟</t>
  </si>
  <si>
    <r>
      <rPr>
        <sz val="20"/>
        <rFont val="Noto Sans"/>
        <family val="2"/>
      </rPr>
      <t xml:space="preserve">新庄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モダン・プロ店舗</t>
  </si>
  <si>
    <t xml:space="preserve">三昇　新工場</t>
  </si>
  <si>
    <t xml:space="preserve">モダン・プロ本社事務所倉庫</t>
  </si>
  <si>
    <r>
      <rPr>
        <sz val="20"/>
        <rFont val="Noto Sans"/>
        <family val="2"/>
      </rPr>
      <t xml:space="preserve">新香登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岡山県備前市</t>
  </si>
  <si>
    <t xml:space="preserve">西松屋赤磐高屋店</t>
  </si>
  <si>
    <t xml:space="preserve">岡山県赤磐市</t>
  </si>
  <si>
    <t xml:space="preserve">熊山駅信号機室</t>
  </si>
  <si>
    <t xml:space="preserve">シシドモータース塗装工場</t>
  </si>
  <si>
    <t xml:space="preserve">岡山県笠岡市</t>
  </si>
  <si>
    <r>
      <rPr>
        <sz val="20"/>
        <rFont val="Noto Sans"/>
        <family val="2"/>
      </rPr>
      <t xml:space="preserve">京伸精機　笠岡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一期</t>
    </r>
    <r>
      <rPr>
        <sz val="20"/>
        <rFont val="游ゴシック"/>
        <family val="3"/>
        <charset val="128"/>
      </rPr>
      <t xml:space="preserve">)</t>
    </r>
  </si>
  <si>
    <t xml:space="preserve">京伸精機　笠岡工場</t>
  </si>
  <si>
    <t xml:space="preserve">㈱赤田運輸産業様倉庫</t>
  </si>
  <si>
    <t xml:space="preserve">㈱赤田運輸産業様事務所</t>
  </si>
  <si>
    <t xml:space="preserve">コーリツ笠岡工場</t>
  </si>
  <si>
    <r>
      <rPr>
        <sz val="20"/>
        <rFont val="Noto Sans"/>
        <family val="2"/>
      </rPr>
      <t xml:space="preserve">※一般</t>
    </r>
    <r>
      <rPr>
        <sz val="20"/>
        <rFont val="游ゴシック"/>
        <family val="3"/>
        <charset val="128"/>
      </rPr>
      <t xml:space="preserve">(TNF)</t>
    </r>
  </si>
  <si>
    <t xml:space="preserve">グッディーウシオ大田店</t>
  </si>
  <si>
    <t xml:space="preserve">島根県大田市</t>
  </si>
  <si>
    <t xml:space="preserve">はま寿司　益田店</t>
  </si>
  <si>
    <t xml:space="preserve">島根県益田市</t>
  </si>
  <si>
    <t xml:space="preserve">セブンイレブン益田中吉田店</t>
  </si>
  <si>
    <t xml:space="preserve">益田自動車工業</t>
  </si>
  <si>
    <t xml:space="preserve">益田自動車工業（看板下）</t>
  </si>
  <si>
    <t xml:space="preserve">特老ひまわり園</t>
  </si>
  <si>
    <t xml:space="preserve">島根県出雲市</t>
  </si>
  <si>
    <t xml:space="preserve">老人ホーム天神（小山園）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いずもラピタはまやま店</t>
    </r>
  </si>
  <si>
    <t xml:space="preserve">ご縁横丁</t>
  </si>
  <si>
    <t xml:space="preserve">ほのぼの会厨房棟</t>
  </si>
  <si>
    <t xml:space="preserve">調理場</t>
  </si>
  <si>
    <t xml:space="preserve">出雲ケーブルビジョン</t>
  </si>
  <si>
    <t xml:space="preserve">スタジオ</t>
  </si>
  <si>
    <t xml:space="preserve">ウェルネス出雲ドーム北店</t>
  </si>
  <si>
    <t xml:space="preserve">ジュンテンドー新平田店</t>
  </si>
  <si>
    <t xml:space="preserve">山陰一畑クッキング</t>
  </si>
  <si>
    <t xml:space="preserve">ホンダカーズ斐川　中古車棟</t>
  </si>
  <si>
    <t xml:space="preserve">中古車販売店</t>
  </si>
  <si>
    <t xml:space="preserve">ホンダカーズ斐川　ショールーム棟</t>
  </si>
  <si>
    <t xml:space="preserve">中古車ショールーム</t>
  </si>
  <si>
    <t xml:space="preserve">ひまわり第一保育園</t>
  </si>
  <si>
    <t xml:space="preserve">ひまわり第二保育園</t>
  </si>
  <si>
    <t xml:space="preserve">浜山保育園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有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松屋電機社屋</t>
    </r>
  </si>
  <si>
    <t xml:space="preserve">山陰ヤクルト販売（株）本社社屋</t>
  </si>
  <si>
    <t xml:space="preserve">島根電工㈱出雲支店</t>
  </si>
  <si>
    <t xml:space="preserve">田中種苗 事務所棟</t>
  </si>
  <si>
    <t xml:space="preserve">田中種苗 倉庫棟</t>
  </si>
  <si>
    <t xml:space="preserve">内村電機工務店倉庫</t>
  </si>
  <si>
    <t xml:space="preserve">内村電機工務店倉庫棟増築</t>
  </si>
  <si>
    <t xml:space="preserve">錦織運送倉庫</t>
  </si>
  <si>
    <t xml:space="preserve">勝部マンション</t>
  </si>
  <si>
    <t xml:space="preserve">メゾンヴェｰル出雲</t>
  </si>
  <si>
    <t xml:space="preserve">コニーリョ西出雲</t>
  </si>
  <si>
    <t xml:space="preserve">上塩冶マンション</t>
  </si>
  <si>
    <t xml:space="preserve">島根ダイハツ販売㈱出雲店新築工事</t>
  </si>
  <si>
    <t xml:space="preserve">あすなろ第２保育園</t>
  </si>
  <si>
    <t xml:space="preserve">米山伝導機㈱社屋増築</t>
  </si>
  <si>
    <t xml:space="preserve">吾郷税理士事務所社屋</t>
  </si>
  <si>
    <t xml:space="preserve">サービス付高齢者向け住宅東津田</t>
  </si>
  <si>
    <t xml:space="preserve">島根県松江市</t>
  </si>
  <si>
    <t xml:space="preserve">日立建機日本㈱山陰営業所</t>
  </si>
  <si>
    <r>
      <rPr>
        <sz val="20"/>
        <color rgb="FF000000"/>
        <rFont val="Noto Sans"/>
        <family val="2"/>
      </rPr>
      <t xml:space="preserve">㈱大勢シェル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Ａ棟のみ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ひまり大庭</t>
  </si>
  <si>
    <t xml:space="preserve">ウェルネス出雲中野店</t>
  </si>
  <si>
    <t xml:space="preserve">イトハラ水産朝酌商品セットセンター</t>
  </si>
  <si>
    <t xml:space="preserve">白洗舎店舗</t>
  </si>
  <si>
    <t xml:space="preserve">島根県安来市</t>
  </si>
  <si>
    <t xml:space="preserve">ジュンテンドー新安来店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社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せんだん会サ付住宅</t>
    </r>
  </si>
  <si>
    <t xml:space="preserve">企業主導型保育所キッズルームにこにこ</t>
  </si>
  <si>
    <t xml:space="preserve">大黒物産㈱ ラ・ムー 安来店</t>
  </si>
  <si>
    <t xml:space="preserve">キグチテクニクス金属試験材料加工所</t>
  </si>
  <si>
    <t xml:space="preserve">ウェルネス 安来店</t>
  </si>
  <si>
    <t xml:space="preserve">城谷保育所</t>
  </si>
  <si>
    <r>
      <rPr>
        <sz val="20"/>
        <rFont val="Noto Sans"/>
        <family val="2"/>
      </rPr>
      <t xml:space="preserve">特別養護老人ホーム　偕生園改築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）</t>
    </r>
  </si>
  <si>
    <t xml:space="preserve">島根県浜田市</t>
  </si>
  <si>
    <r>
      <rPr>
        <sz val="20"/>
        <rFont val="Noto Sans"/>
        <family val="2"/>
      </rPr>
      <t xml:space="preserve">特別養護老人ホーム偕生園改築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r>
      <rPr>
        <sz val="20"/>
        <color rgb="FF000000"/>
        <rFont val="Noto Sans"/>
        <family val="2"/>
      </rPr>
      <t xml:space="preserve">特別養護老人ホーム　偕生園改築</t>
    </r>
    <r>
      <rPr>
        <sz val="20"/>
        <color rgb="FF000000"/>
        <rFont val="游ゴシック"/>
        <family val="3"/>
        <charset val="128"/>
      </rPr>
      <t xml:space="preserve">(3</t>
    </r>
    <r>
      <rPr>
        <sz val="20"/>
        <color rgb="FF000000"/>
        <rFont val="Noto Sans"/>
        <family val="2"/>
      </rPr>
      <t xml:space="preserve">期工事）</t>
    </r>
  </si>
  <si>
    <r>
      <rPr>
        <sz val="20"/>
        <rFont val="Noto Sans"/>
        <family val="2"/>
      </rPr>
      <t xml:space="preserve">ネッツトヨタ島根㈱浜田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新車展示場棟</t>
    </r>
    <r>
      <rPr>
        <sz val="20"/>
        <rFont val="游ゴシック"/>
        <family val="3"/>
        <charset val="128"/>
      </rPr>
      <t xml:space="preserve">)</t>
    </r>
  </si>
  <si>
    <t xml:space="preserve">新車展示場</t>
  </si>
  <si>
    <r>
      <rPr>
        <sz val="20"/>
        <rFont val="Noto Sans"/>
        <family val="2"/>
      </rPr>
      <t xml:space="preserve">ネッツトヨタ島根㈱浜田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：ショールーム棟</t>
    </r>
    <r>
      <rPr>
        <sz val="20"/>
        <rFont val="游ゴシック"/>
        <family val="3"/>
        <charset val="128"/>
      </rPr>
      <t xml:space="preserve">)</t>
    </r>
  </si>
  <si>
    <t xml:space="preserve">洗車場、ショールーム、駐車場</t>
  </si>
  <si>
    <t xml:space="preserve">マックスバリュ 世羅店</t>
  </si>
  <si>
    <t xml:space="preserve">広島県世羅郡</t>
  </si>
  <si>
    <t xml:space="preserve">山陽ウェルマート 御幸店</t>
  </si>
  <si>
    <t xml:space="preserve">広島県福山市</t>
  </si>
  <si>
    <t xml:space="preserve">山陽ウェルマート 大門店</t>
  </si>
  <si>
    <t xml:space="preserve">ユーホー 松永店</t>
  </si>
  <si>
    <t xml:space="preserve">ユーホー 神辺店</t>
  </si>
  <si>
    <t xml:space="preserve">ユーホー 瀬戸店</t>
  </si>
  <si>
    <t xml:space="preserve">ユーホー伊勢丘店　ペットショップ</t>
  </si>
  <si>
    <t xml:space="preserve">ユーホー伊勢丘店　本館</t>
  </si>
  <si>
    <t xml:space="preserve">㈲山幸物流様営業所</t>
  </si>
  <si>
    <t xml:space="preserve">マックハウスプラザ</t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福山山手店</t>
    </r>
  </si>
  <si>
    <t xml:space="preserve">ひまわり 東深津店</t>
  </si>
  <si>
    <t xml:space="preserve">前田道路㈱福山営業所</t>
  </si>
  <si>
    <t xml:space="preserve">エフピコホーム</t>
  </si>
  <si>
    <r>
      <rPr>
        <sz val="20"/>
        <rFont val="游ゴシック"/>
        <family val="3"/>
        <charset val="128"/>
      </rPr>
      <t xml:space="preserve">W</t>
    </r>
    <r>
      <rPr>
        <sz val="20"/>
        <rFont val="Noto Sans"/>
        <family val="2"/>
      </rPr>
      <t xml:space="preserve">造</t>
    </r>
  </si>
  <si>
    <t xml:space="preserve">ひまわり・エヴリィ 可部店</t>
  </si>
  <si>
    <t xml:space="preserve">ドラッグストア・食料品スーパー</t>
  </si>
  <si>
    <t xml:space="preserve">広島県広島市</t>
  </si>
  <si>
    <t xml:space="preserve">くすりのレデイ井口店</t>
  </si>
  <si>
    <r>
      <rPr>
        <sz val="20"/>
        <rFont val="Noto Sans"/>
        <family val="2"/>
      </rPr>
      <t xml:space="preserve">㈱シンショウドウ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レントオール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広島事務所・倉庫</t>
    </r>
  </si>
  <si>
    <t xml:space="preserve">㈱スギモト精肉冷蔵庫</t>
  </si>
  <si>
    <r>
      <rPr>
        <sz val="20"/>
        <color rgb="FF000000"/>
        <rFont val="Noto Sans"/>
        <family val="2"/>
      </rPr>
      <t xml:space="preserve">新星工業社出島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工場</t>
    </r>
  </si>
  <si>
    <t xml:space="preserve">新鋭工業</t>
  </si>
  <si>
    <t xml:space="preserve">シュテルン広島</t>
  </si>
  <si>
    <t xml:space="preserve">展示場</t>
  </si>
  <si>
    <r>
      <rPr>
        <sz val="20"/>
        <rFont val="Noto Sans"/>
        <family val="2"/>
      </rPr>
      <t xml:space="preserve">マリーナ</t>
    </r>
    <r>
      <rPr>
        <sz val="20"/>
        <rFont val="游ゴシック"/>
        <family val="3"/>
        <charset val="128"/>
      </rPr>
      <t xml:space="preserve">HOP Ⅱ</t>
    </r>
    <r>
      <rPr>
        <sz val="20"/>
        <rFont val="Noto Sans"/>
        <family val="2"/>
      </rPr>
      <t xml:space="preserve">期</t>
    </r>
  </si>
  <si>
    <t xml:space="preserve">吉本内科外科クリニック</t>
  </si>
  <si>
    <t xml:space="preserve">観音地区グループホーム</t>
  </si>
  <si>
    <r>
      <rPr>
        <sz val="20"/>
        <rFont val="Noto Sans"/>
        <family val="2"/>
      </rPr>
      <t xml:space="preserve">ダイハツ広島販売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　曙店</t>
    </r>
  </si>
  <si>
    <r>
      <rPr>
        <sz val="20"/>
        <rFont val="Noto Sans"/>
        <family val="2"/>
      </rPr>
      <t xml:space="preserve">ショールーム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洗車場</t>
    </r>
  </si>
  <si>
    <r>
      <rPr>
        <sz val="20"/>
        <color rgb="FF000000"/>
        <rFont val="Noto Sans"/>
        <family val="2"/>
      </rPr>
      <t xml:space="preserve">広島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井口台の家</t>
    </r>
    <r>
      <rPr>
        <sz val="20"/>
        <color rgb="FF000000"/>
        <rFont val="游ゴシック"/>
        <family val="3"/>
        <charset val="128"/>
      </rPr>
      <t xml:space="preserve">-</t>
    </r>
    <r>
      <rPr>
        <sz val="20"/>
        <color rgb="FF000000"/>
        <rFont val="Noto Sans"/>
        <family val="2"/>
      </rPr>
      <t xml:space="preserve">宮島を臨む家</t>
    </r>
  </si>
  <si>
    <r>
      <rPr>
        <sz val="20"/>
        <rFont val="游ゴシック"/>
        <family val="3"/>
        <charset val="128"/>
      </rPr>
      <t xml:space="preserve">JRB</t>
    </r>
    <r>
      <rPr>
        <sz val="20"/>
        <rFont val="Noto Sans"/>
        <family val="2"/>
      </rPr>
      <t xml:space="preserve">ハイツ矢賀</t>
    </r>
  </si>
  <si>
    <t xml:space="preserve">畑本マンション</t>
  </si>
  <si>
    <t xml:space="preserve">アイサワ工業㈱広島支店建て替え工事</t>
  </si>
  <si>
    <t xml:space="preserve">オートバックス東雲店立替工事</t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t xml:space="preserve">網岡マンション</t>
  </si>
  <si>
    <t xml:space="preserve">広島バス㈱井口車庫事務所棟</t>
  </si>
  <si>
    <r>
      <rPr>
        <sz val="20"/>
        <rFont val="游ゴシック"/>
        <family val="3"/>
        <charset val="128"/>
      </rPr>
      <t xml:space="preserve">KAPAS</t>
    </r>
    <r>
      <rPr>
        <sz val="20"/>
        <rFont val="Noto Sans"/>
        <family val="2"/>
      </rPr>
      <t xml:space="preserve">広島支店</t>
    </r>
  </si>
  <si>
    <t xml:space="preserve">神辺マンション</t>
  </si>
  <si>
    <t xml:space="preserve">広島県深安郡</t>
  </si>
  <si>
    <t xml:space="preserve">中田マンション</t>
  </si>
  <si>
    <t xml:space="preserve">広島県三原市</t>
  </si>
  <si>
    <t xml:space="preserve">宮浦住宅　赤石邸</t>
  </si>
  <si>
    <r>
      <rPr>
        <sz val="20"/>
        <rFont val="游ゴシック"/>
        <family val="3"/>
        <charset val="128"/>
      </rPr>
      <t xml:space="preserve">M</t>
    </r>
    <r>
      <rPr>
        <sz val="20"/>
        <rFont val="Noto Sans"/>
        <family val="2"/>
      </rPr>
      <t xml:space="preserve">－</t>
    </r>
    <r>
      <rPr>
        <sz val="20"/>
        <rFont val="游ゴシック"/>
        <family val="3"/>
        <charset val="128"/>
      </rPr>
      <t xml:space="preserve">STUDIO</t>
    </r>
    <r>
      <rPr>
        <sz val="20"/>
        <rFont val="Noto Sans"/>
        <family val="2"/>
      </rPr>
      <t xml:space="preserve">㈱ 両名工場</t>
    </r>
  </si>
  <si>
    <r>
      <rPr>
        <sz val="20"/>
        <color rgb="FF000000"/>
        <rFont val="Noto Sans"/>
        <family val="2"/>
      </rPr>
      <t xml:space="preserve">ダイレックス三原宮浦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本棟＋看板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ハローズ三原店</t>
  </si>
  <si>
    <r>
      <rPr>
        <sz val="20"/>
        <color rgb="FF000000"/>
        <rFont val="Noto Sans"/>
        <family val="2"/>
      </rPr>
      <t xml:space="preserve">日本シーレーク株式会社 東部支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事務所棟）</t>
    </r>
  </si>
  <si>
    <r>
      <rPr>
        <sz val="20"/>
        <rFont val="Noto Sans"/>
        <family val="2"/>
      </rPr>
      <t xml:space="preserve">日本シーレーク株式会社 東部支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検査室棟）</t>
    </r>
  </si>
  <si>
    <t xml:space="preserve">検査室</t>
  </si>
  <si>
    <t xml:space="preserve">ハローズ向島店</t>
  </si>
  <si>
    <t xml:space="preserve">広島県尾道市</t>
  </si>
  <si>
    <r>
      <rPr>
        <sz val="20"/>
        <color rgb="FF000000"/>
        <rFont val="Noto Sans"/>
        <family val="2"/>
      </rPr>
      <t xml:space="preserve">ハローズ向島店　テナント</t>
    </r>
    <r>
      <rPr>
        <sz val="20"/>
        <color rgb="FF000000"/>
        <rFont val="游ゴシック"/>
        <family val="3"/>
        <charset val="128"/>
      </rPr>
      <t xml:space="preserve">B</t>
    </r>
    <r>
      <rPr>
        <sz val="20"/>
        <color rgb="FF000000"/>
        <rFont val="Noto Sans"/>
        <family val="2"/>
      </rPr>
      <t xml:space="preserve">棟</t>
    </r>
  </si>
  <si>
    <r>
      <rPr>
        <sz val="20"/>
        <color rgb="FF000000"/>
        <rFont val="游ゴシック"/>
        <family val="3"/>
        <charset val="128"/>
      </rPr>
      <t xml:space="preserve">ZAGZAG</t>
    </r>
    <r>
      <rPr>
        <sz val="20"/>
        <color rgb="FF000000"/>
        <rFont val="Noto Sans"/>
        <family val="2"/>
      </rPr>
      <t xml:space="preserve">向島店</t>
    </r>
  </si>
  <si>
    <t xml:space="preserve">まるか食品㈱本社工場増築工事</t>
  </si>
  <si>
    <t xml:space="preserve">ジュンテンドー中庄</t>
  </si>
  <si>
    <t xml:space="preserve">ユーホー 向島店</t>
  </si>
  <si>
    <t xml:space="preserve">ユーホー 三次店</t>
  </si>
  <si>
    <t xml:space="preserve">広島県三次市</t>
  </si>
  <si>
    <t xml:space="preserve">万惣 八本松店</t>
  </si>
  <si>
    <t xml:space="preserve">広島県東広島市</t>
  </si>
  <si>
    <t xml:space="preserve">ジュンテンドー安芸津店</t>
  </si>
  <si>
    <t xml:space="preserve">ジュンテンドー高屋店　</t>
  </si>
  <si>
    <t xml:space="preserve">ジュンテンドー大崎</t>
  </si>
  <si>
    <t xml:space="preserve">広島県豊田郡</t>
  </si>
  <si>
    <t xml:space="preserve">大串定住促進住宅整備事業</t>
  </si>
  <si>
    <t xml:space="preserve">ジュンテンドー大柿店</t>
  </si>
  <si>
    <t xml:space="preserve">広島県江田島市</t>
  </si>
  <si>
    <t xml:space="preserve">ジーベック物流センター</t>
  </si>
  <si>
    <t xml:space="preserve">広島県府中市</t>
  </si>
  <si>
    <t xml:space="preserve">リョービ㈱東工場金型工場</t>
  </si>
  <si>
    <r>
      <rPr>
        <sz val="20"/>
        <rFont val="Noto Sans"/>
        <family val="2"/>
      </rPr>
      <t xml:space="preserve">北川精機㈱　</t>
    </r>
    <r>
      <rPr>
        <sz val="20"/>
        <rFont val="游ゴシック"/>
        <family val="3"/>
        <charset val="128"/>
      </rPr>
      <t xml:space="preserve">EDLC</t>
    </r>
    <r>
      <rPr>
        <sz val="20"/>
        <rFont val="Noto Sans"/>
        <family val="2"/>
      </rPr>
      <t xml:space="preserve">工場</t>
    </r>
  </si>
  <si>
    <t xml:space="preserve">北川精機工場</t>
  </si>
  <si>
    <t xml:space="preserve">今井運送㈱整備工場</t>
  </si>
  <si>
    <t xml:space="preserve">広島県廿日市市</t>
  </si>
  <si>
    <t xml:space="preserve">広島醤油</t>
  </si>
  <si>
    <t xml:space="preserve">中国醸造㈱蒸留酒製造工場</t>
  </si>
  <si>
    <t xml:space="preserve">ジュンテンドー廿日市</t>
  </si>
  <si>
    <t xml:space="preserve">ＪＲ海田市駅ＮＫビル開発（ハローズ）</t>
  </si>
  <si>
    <t xml:space="preserve">広島県安芸郡</t>
  </si>
  <si>
    <t xml:space="preserve">ジュンテンドー熊野店</t>
  </si>
  <si>
    <t xml:space="preserve">アイスタ矢野</t>
  </si>
  <si>
    <t xml:space="preserve">広島県安芸区</t>
  </si>
  <si>
    <t xml:space="preserve">三和シヤッター㈱広島工場塗装ライン増設</t>
  </si>
  <si>
    <t xml:space="preserve">広島県安芸高田市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呉高須支店</t>
    </r>
  </si>
  <si>
    <t xml:space="preserve">広島県呉市</t>
  </si>
  <si>
    <t xml:space="preserve">多機能型事務所　ふれんず</t>
  </si>
  <si>
    <t xml:space="preserve">林医院</t>
  </si>
  <si>
    <t xml:space="preserve">阿賀マリノポリス地区</t>
  </si>
  <si>
    <t xml:space="preserve">旗艦長門　</t>
  </si>
  <si>
    <t xml:space="preserve">竹原信号機</t>
  </si>
  <si>
    <t xml:space="preserve">電気室</t>
  </si>
  <si>
    <t xml:space="preserve">広島県竹原市</t>
  </si>
  <si>
    <t xml:space="preserve">中国通運㈱冷蔵倉庫</t>
  </si>
  <si>
    <t xml:space="preserve">竹原火力　竹原カンパニー詰所及び資材倉庫</t>
  </si>
  <si>
    <t xml:space="preserve">竹原市立たけはら認定こども園</t>
  </si>
  <si>
    <t xml:space="preserve">ジュンテンドー大竹店</t>
  </si>
  <si>
    <t xml:space="preserve">広島県大竹市</t>
  </si>
  <si>
    <t xml:space="preserve">中国ジェイアールバス㈱山口支店周防支所</t>
  </si>
  <si>
    <t xml:space="preserve">自動車修理工場・事務所</t>
  </si>
  <si>
    <t xml:space="preserve">山口県光市</t>
  </si>
  <si>
    <t xml:space="preserve">厚狭駅信号機器室新設</t>
  </si>
  <si>
    <t xml:space="preserve">信号機器室</t>
  </si>
  <si>
    <t xml:space="preserve">山口県山陽小野田市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口大島　小松支所</t>
    </r>
  </si>
  <si>
    <r>
      <rPr>
        <sz val="20"/>
        <rFont val="Noto Sans"/>
        <family val="2"/>
      </rPr>
      <t xml:space="preserve">事務所（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店舗）</t>
    </r>
  </si>
  <si>
    <t xml:space="preserve">山口県熊毛郡</t>
  </si>
  <si>
    <t xml:space="preserve">丸三食品㈱工場増築</t>
  </si>
  <si>
    <t xml:space="preserve">新山口乗務員センター　詰所</t>
  </si>
  <si>
    <t xml:space="preserve">山口県山口市</t>
  </si>
  <si>
    <t xml:space="preserve">新山口乗務員センター　事務所</t>
  </si>
  <si>
    <t xml:space="preserve">ジュンテンドー深溝店</t>
  </si>
  <si>
    <t xml:space="preserve">ジュンテンドー新須々万店</t>
  </si>
  <si>
    <t xml:space="preserve">山口県周南市</t>
  </si>
  <si>
    <t xml:space="preserve">南岩国</t>
  </si>
  <si>
    <t xml:space="preserve">山口県岩国市</t>
  </si>
  <si>
    <t xml:space="preserve">岩国錦帯橋空港立体駐車場整備</t>
  </si>
  <si>
    <t xml:space="preserve">マミー防府 新田店</t>
  </si>
  <si>
    <t xml:space="preserve">山口県防府市</t>
  </si>
  <si>
    <t xml:space="preserve">セブンイレブン防府西浦店</t>
  </si>
  <si>
    <t xml:space="preserve">セブンイレブン宇部中宇部店</t>
  </si>
  <si>
    <t xml:space="preserve">山口県宇部市</t>
  </si>
  <si>
    <t xml:space="preserve">ダイナム山口宇部港町店</t>
  </si>
  <si>
    <t xml:space="preserve">遊技場（パチンコ店）</t>
  </si>
  <si>
    <r>
      <rPr>
        <sz val="20"/>
        <rFont val="游ゴシック"/>
        <family val="3"/>
        <charset val="128"/>
      </rPr>
      <t xml:space="preserve">SDT</t>
    </r>
    <r>
      <rPr>
        <sz val="20"/>
        <rFont val="Noto Sans"/>
        <family val="2"/>
      </rPr>
      <t xml:space="preserve">ソーラーパワー山口発電所</t>
    </r>
  </si>
  <si>
    <t xml:space="preserve">太陽光発電所</t>
  </si>
  <si>
    <t xml:space="preserve">ＳＦ宇部太陽光発電所</t>
  </si>
  <si>
    <t xml:space="preserve">発電所</t>
  </si>
  <si>
    <t xml:space="preserve">㈱豊田車輌　工場棟・事務所棟</t>
  </si>
  <si>
    <r>
      <rPr>
        <sz val="20"/>
        <color rgb="FF000000"/>
        <rFont val="Noto Sans"/>
        <family val="2"/>
      </rPr>
      <t xml:space="preserve">㈱長府製作所　駐車場屋根工事</t>
    </r>
    <r>
      <rPr>
        <sz val="20"/>
        <color rgb="FF000000"/>
        <rFont val="游ゴシック"/>
        <family val="3"/>
        <charset val="128"/>
      </rPr>
      <t xml:space="preserve">(ABC</t>
    </r>
    <r>
      <rPr>
        <sz val="20"/>
        <color rgb="FF000000"/>
        <rFont val="Noto Sans"/>
        <family val="2"/>
      </rPr>
      <t xml:space="preserve">工区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山口県下関市</t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高松春日店</t>
    </r>
  </si>
  <si>
    <t xml:space="preserve">香川県高松市</t>
  </si>
  <si>
    <t xml:space="preserve">ハローズ高松春日店</t>
  </si>
  <si>
    <t xml:space="preserve">ハローズ高松春日店（テナント棟）</t>
  </si>
  <si>
    <r>
      <rPr>
        <sz val="20"/>
        <rFont val="Noto Sans"/>
        <family val="2"/>
      </rPr>
      <t xml:space="preserve">ハローズ高松春日店テナン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　棟</t>
    </r>
  </si>
  <si>
    <t xml:space="preserve">かどや製油㈱小豆島工場焙煎工場</t>
  </si>
  <si>
    <t xml:space="preserve">搾油工場</t>
  </si>
  <si>
    <t xml:space="preserve">香川県小豆郡</t>
  </si>
  <si>
    <t xml:space="preserve">ほのか㈱共同利用穀類乾燥調製施設</t>
  </si>
  <si>
    <t xml:space="preserve">徳島県小松島市</t>
  </si>
  <si>
    <t xml:space="preserve">ハローズ大林店</t>
  </si>
  <si>
    <t xml:space="preserve">富田製薬</t>
  </si>
  <si>
    <t xml:space="preserve">徳島県鳴門市</t>
  </si>
  <si>
    <t xml:space="preserve">ドラッグコスモス阿南</t>
  </si>
  <si>
    <t xml:space="preserve">徳島県阿南市</t>
  </si>
  <si>
    <t xml:space="preserve">キリン堂　助任橋店</t>
  </si>
  <si>
    <t xml:space="preserve">徳島県徳島市</t>
  </si>
  <si>
    <t xml:space="preserve">キョーエイ新山城橋</t>
  </si>
  <si>
    <t xml:space="preserve">中西邸</t>
  </si>
  <si>
    <t xml:space="preserve">助任学童保育会館</t>
  </si>
  <si>
    <t xml:space="preserve">学童保育会館</t>
  </si>
  <si>
    <t xml:space="preserve">エムジーホールディング事務所</t>
  </si>
  <si>
    <t xml:space="preserve">日立建機日本㈱徳島南営業所事務所作業場</t>
  </si>
  <si>
    <t xml:space="preserve">作業所</t>
  </si>
  <si>
    <t xml:space="preserve">ハローズ住吉店（本棟）</t>
  </si>
  <si>
    <t xml:space="preserve">ハローズ住吉店（テナント棟）</t>
  </si>
  <si>
    <r>
      <rPr>
        <sz val="20"/>
        <color rgb="FF000000"/>
        <rFont val="Noto Sans"/>
        <family val="2"/>
      </rPr>
      <t xml:space="preserve">ハローズ万代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ﾊﾛｰｽﾞ棟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ﾃﾅﾝﾄ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ハローズ佐古店</t>
  </si>
  <si>
    <r>
      <rPr>
        <sz val="20"/>
        <rFont val="游ゴシック"/>
        <family val="3"/>
        <charset val="128"/>
      </rPr>
      <t xml:space="preserve">2F</t>
    </r>
    <r>
      <rPr>
        <sz val="20"/>
        <rFont val="Noto Sans"/>
        <family val="2"/>
      </rPr>
      <t xml:space="preserve">建</t>
    </r>
  </si>
  <si>
    <t xml:space="preserve">北斎院町建売モデル新築工事</t>
  </si>
  <si>
    <t xml:space="preserve">愛媛県松山市</t>
  </si>
  <si>
    <t xml:space="preserve">ハローズ西条飯岡ﾃﾅﾝﾄ１棟店</t>
  </si>
  <si>
    <t xml:space="preserve">愛媛県西条市</t>
  </si>
  <si>
    <t xml:space="preserve">㈱フレートサービス倉庫新築</t>
  </si>
  <si>
    <t xml:space="preserve">愛媛県今治市</t>
  </si>
  <si>
    <t xml:space="preserve">八幡浜幼稚園計画</t>
  </si>
  <si>
    <t xml:space="preserve">愛媛県八幡浜市</t>
  </si>
  <si>
    <t xml:space="preserve">㈱愛南サン・フィッシュ新工場</t>
  </si>
  <si>
    <t xml:space="preserve">愛媛県南宇部郡</t>
  </si>
  <si>
    <t xml:space="preserve">㈲安岡蒲鉾店新工場</t>
  </si>
  <si>
    <t xml:space="preserve">愛媛県宇和島市</t>
  </si>
  <si>
    <t xml:space="preserve">伊方町観光交流拠点施設</t>
  </si>
  <si>
    <t xml:space="preserve">観光交流拠点施設</t>
  </si>
  <si>
    <t xml:space="preserve">愛媛県西宇和郡</t>
  </si>
  <si>
    <t xml:space="preserve">ドラッグセイムス安芸矢ノ丸店</t>
  </si>
  <si>
    <t xml:space="preserve">高知県安芸市</t>
  </si>
  <si>
    <t xml:space="preserve">ドラッグセイムス高知宝永店</t>
  </si>
  <si>
    <t xml:space="preserve">高知県高知市</t>
  </si>
  <si>
    <r>
      <rPr>
        <sz val="20"/>
        <rFont val="Noto Sans"/>
        <family val="2"/>
      </rPr>
      <t xml:space="preserve">高知駅前開発事業に伴う高知</t>
    </r>
    <r>
      <rPr>
        <sz val="20"/>
        <rFont val="游ゴシック"/>
        <family val="3"/>
        <charset val="128"/>
      </rPr>
      <t xml:space="preserve">ORS</t>
    </r>
    <r>
      <rPr>
        <sz val="20"/>
        <rFont val="Noto Sans"/>
        <family val="2"/>
      </rPr>
      <t xml:space="preserve">移転</t>
    </r>
  </si>
  <si>
    <t xml:space="preserve">水口邸</t>
  </si>
  <si>
    <t xml:space="preserve">利岡様邸</t>
  </si>
  <si>
    <t xml:space="preserve">長浜事業所社屋</t>
  </si>
  <si>
    <r>
      <rPr>
        <sz val="20"/>
        <rFont val="Noto Sans"/>
        <family val="2"/>
      </rPr>
      <t xml:space="preserve">ネッツトヨタ高知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駅前通り</t>
    </r>
  </si>
  <si>
    <r>
      <rPr>
        <sz val="20"/>
        <color rgb="FF000000"/>
        <rFont val="Noto Sans"/>
        <family val="2"/>
      </rPr>
      <t xml:space="preserve">西四国マツダ高知中央店大規模改修工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工場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西四国マツダ高知中央店大規模改修工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キャノピー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ツルハドラッグ高知若松店</t>
  </si>
  <si>
    <t xml:space="preserve">西四国マツダ　中村店</t>
  </si>
  <si>
    <t xml:space="preserve">高知県四万十市</t>
  </si>
  <si>
    <t xml:space="preserve">四国スバル㈱高知浅橋通店</t>
  </si>
  <si>
    <t xml:space="preserve">あさの冷蔵庫</t>
  </si>
  <si>
    <t xml:space="preserve">冷蔵倉庫</t>
  </si>
  <si>
    <t xml:space="preserve">高知県香美市</t>
  </si>
  <si>
    <t xml:space="preserve">ケアタウンいの</t>
  </si>
  <si>
    <t xml:space="preserve">高知県吾川郡</t>
  </si>
  <si>
    <t xml:space="preserve">伊野福祉会ケアハウス</t>
  </si>
  <si>
    <r>
      <rPr>
        <sz val="20"/>
        <rFont val="Noto Sans"/>
        <family val="2"/>
      </rPr>
      <t xml:space="preserve">福岡県警察航空隊庁舎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)</t>
    </r>
  </si>
  <si>
    <t xml:space="preserve">福岡県福岡市</t>
  </si>
  <si>
    <t xml:space="preserve">福岡県警察航空隊庁舎（増築棟）</t>
  </si>
  <si>
    <t xml:space="preserve">直方保線所社屋</t>
  </si>
  <si>
    <t xml:space="preserve">福岡県直方市</t>
  </si>
  <si>
    <t xml:space="preserve">新日鉄寮駐車場</t>
  </si>
  <si>
    <t xml:space="preserve">福岡県北九州市</t>
  </si>
  <si>
    <t xml:space="preserve">北九州若松ホール</t>
  </si>
  <si>
    <t xml:space="preserve">シートス本社工場</t>
  </si>
  <si>
    <t xml:space="preserve">九州児湯フーズ北九州支店</t>
  </si>
  <si>
    <t xml:space="preserve">徳力商業施設</t>
  </si>
  <si>
    <r>
      <rPr>
        <sz val="20"/>
        <color rgb="FF000000"/>
        <rFont val="游ゴシック"/>
        <family val="3"/>
        <charset val="128"/>
      </rPr>
      <t xml:space="preserve">4</t>
    </r>
    <r>
      <rPr>
        <sz val="20"/>
        <color rgb="FF000000"/>
        <rFont val="Noto Sans"/>
        <family val="2"/>
      </rPr>
      <t xml:space="preserve">階建</t>
    </r>
  </si>
  <si>
    <t xml:space="preserve">ダイレックス相生店</t>
  </si>
  <si>
    <t xml:space="preserve">岩田産業㈱北九州支店</t>
  </si>
  <si>
    <t xml:space="preserve">柳川冷凍食品（株）　工場</t>
  </si>
  <si>
    <t xml:space="preserve">福岡県柳川市</t>
  </si>
  <si>
    <r>
      <rPr>
        <sz val="12"/>
        <rFont val="游ゴシック"/>
        <family val="3"/>
        <charset val="128"/>
      </rPr>
      <t xml:space="preserve">※T-BAGS</t>
    </r>
    <r>
      <rPr>
        <sz val="12"/>
        <rFont val="Noto Sans"/>
        <family val="2"/>
      </rPr>
      <t xml:space="preserve">・ハイブリッド</t>
    </r>
  </si>
  <si>
    <t xml:space="preserve">㈱柳川合同 西蒲池センター</t>
  </si>
  <si>
    <t xml:space="preserve">フェイス田川店</t>
  </si>
  <si>
    <t xml:space="preserve">福岡県田川市</t>
  </si>
  <si>
    <t xml:space="preserve">九州児湯フーズ大分支店</t>
  </si>
  <si>
    <t xml:space="preserve">大分県大分市</t>
  </si>
  <si>
    <t xml:space="preserve">フレイン　大分東店</t>
  </si>
  <si>
    <t xml:space="preserve">大分銀行</t>
  </si>
  <si>
    <t xml:space="preserve">三井造船㈱ブラスト工場</t>
  </si>
  <si>
    <t xml:space="preserve">大分市宮崎店舗</t>
  </si>
  <si>
    <r>
      <rPr>
        <sz val="20"/>
        <rFont val="Noto Sans"/>
        <family val="2"/>
      </rPr>
      <t xml:space="preserve">ＨＩひろせ明野店</t>
    </r>
    <r>
      <rPr>
        <sz val="20"/>
        <rFont val="游ゴシック"/>
        <family val="3"/>
        <charset val="128"/>
      </rPr>
      <t xml:space="preserve">(A</t>
    </r>
    <r>
      <rPr>
        <sz val="20"/>
        <rFont val="Noto Sans"/>
        <family val="2"/>
      </rPr>
      <t xml:space="preserve">棟、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平屋、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</t>
    </r>
  </si>
  <si>
    <r>
      <rPr>
        <sz val="20"/>
        <rFont val="Noto Sans"/>
        <family val="2"/>
      </rPr>
      <t xml:space="preserve">ＨＩひろせ明野店</t>
    </r>
    <r>
      <rPr>
        <sz val="20"/>
        <rFont val="游ゴシック"/>
        <family val="3"/>
        <charset val="128"/>
      </rPr>
      <t xml:space="preserve">(C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HI</t>
    </r>
    <r>
      <rPr>
        <sz val="20"/>
        <rFont val="Noto Sans"/>
        <family val="2"/>
      </rPr>
      <t xml:space="preserve">ヒロセ</t>
    </r>
    <r>
      <rPr>
        <sz val="20"/>
        <rFont val="游ゴシック"/>
        <family val="3"/>
        <charset val="128"/>
      </rPr>
      <t xml:space="preserve">SUC</t>
    </r>
    <r>
      <rPr>
        <sz val="20"/>
        <rFont val="Noto Sans"/>
        <family val="2"/>
      </rPr>
      <t xml:space="preserve">竹田店</t>
    </r>
  </si>
  <si>
    <t xml:space="preserve">大分県竹田市</t>
  </si>
  <si>
    <t xml:space="preserve">児玉産業㈱住宅</t>
  </si>
  <si>
    <t xml:space="preserve">大分県臼杵市</t>
  </si>
  <si>
    <t xml:space="preserve">鳥繁産業本社工場</t>
  </si>
  <si>
    <t xml:space="preserve">大分県津久見市</t>
  </si>
  <si>
    <t xml:space="preserve">望月工業　佐賀工場</t>
  </si>
  <si>
    <t xml:space="preserve">佐賀県佐賀市</t>
  </si>
  <si>
    <t xml:space="preserve">佐賀あかつき保育園</t>
  </si>
  <si>
    <t xml:space="preserve">保育所</t>
  </si>
  <si>
    <r>
      <rPr>
        <sz val="20"/>
        <color rgb="FF000000"/>
        <rFont val="游ゴシック"/>
        <family val="3"/>
        <charset val="128"/>
      </rPr>
      <t xml:space="preserve">M-CLINIC</t>
    </r>
    <r>
      <rPr>
        <sz val="20"/>
        <color rgb="FF000000"/>
        <rFont val="Noto Sans"/>
        <family val="2"/>
      </rPr>
      <t xml:space="preserve">　</t>
    </r>
    <r>
      <rPr>
        <sz val="20"/>
        <color rgb="FF000000"/>
        <rFont val="游ゴシック"/>
        <family val="3"/>
        <charset val="128"/>
      </rPr>
      <t xml:space="preserve">PROJECT</t>
    </r>
  </si>
  <si>
    <t xml:space="preserve">まじま歯科クリニック</t>
  </si>
  <si>
    <t xml:space="preserve">佐賀県杵島郡</t>
  </si>
  <si>
    <t xml:space="preserve">清水産業㈱　佐賀事業所</t>
  </si>
  <si>
    <t xml:space="preserve">佐賀県神埼市</t>
  </si>
  <si>
    <t xml:space="preserve">たかだ電動機㈱新工場</t>
  </si>
  <si>
    <t xml:space="preserve">作業場・工場</t>
  </si>
  <si>
    <t xml:space="preserve">佐賀県唐津市</t>
  </si>
  <si>
    <t xml:space="preserve">ヤンマーアグリジャパン（株）白石支店倉庫棟増築</t>
  </si>
  <si>
    <r>
      <rPr>
        <sz val="20"/>
        <rFont val="游ゴシック"/>
        <family val="3"/>
        <charset val="128"/>
      </rPr>
      <t xml:space="preserve">Av</t>
    </r>
    <r>
      <rPr>
        <sz val="20"/>
        <rFont val="Noto Sans"/>
        <family val="2"/>
      </rPr>
      <t xml:space="preserve">･</t>
    </r>
    <r>
      <rPr>
        <sz val="20"/>
        <rFont val="游ゴシック"/>
        <family val="3"/>
        <charset val="128"/>
      </rPr>
      <t xml:space="preserve">Br</t>
    </r>
    <r>
      <rPr>
        <sz val="20"/>
        <rFont val="Noto Sans"/>
        <family val="2"/>
      </rPr>
      <t xml:space="preserve">伊万里店</t>
    </r>
  </si>
  <si>
    <t xml:space="preserve">佐賀県伊万里市</t>
  </si>
  <si>
    <t xml:space="preserve">ヤンマーアグリジャパン㈱玉名支店整備工場増築工事</t>
  </si>
  <si>
    <t xml:space="preserve">熊本県玉名市</t>
  </si>
  <si>
    <t xml:space="preserve">熊本店舗（ドンキホーテ）</t>
  </si>
  <si>
    <t xml:space="preserve">熊本県菊池郡</t>
  </si>
  <si>
    <r>
      <rPr>
        <sz val="20"/>
        <rFont val="游ゴシック"/>
        <family val="3"/>
        <charset val="128"/>
      </rPr>
      <t xml:space="preserve">HI</t>
    </r>
    <r>
      <rPr>
        <sz val="20"/>
        <rFont val="Noto Sans"/>
        <family val="2"/>
      </rPr>
      <t xml:space="preserve">ひろせスーパーコンボ菊陽</t>
    </r>
  </si>
  <si>
    <t xml:space="preserve">スーパー・ホームセンター</t>
  </si>
  <si>
    <t xml:space="preserve">ハタノ新工場</t>
  </si>
  <si>
    <t xml:space="preserve">熊本県上益城郡</t>
  </si>
  <si>
    <t xml:space="preserve">㈱倉岡紙工新工場</t>
  </si>
  <si>
    <r>
      <rPr>
        <sz val="20"/>
        <rFont val="游ゴシック"/>
        <family val="3"/>
        <charset val="128"/>
      </rPr>
      <t xml:space="preserve">Honda Cars</t>
    </r>
    <r>
      <rPr>
        <sz val="20"/>
        <rFont val="Noto Sans"/>
        <family val="2"/>
      </rPr>
      <t xml:space="preserve">熊本東　新車置場</t>
    </r>
  </si>
  <si>
    <t xml:space="preserve">新車置場</t>
  </si>
  <si>
    <t xml:space="preserve">熊本県熊本市</t>
  </si>
  <si>
    <t xml:space="preserve">仁愛幼育園</t>
  </si>
  <si>
    <r>
      <rPr>
        <sz val="20"/>
        <rFont val="Noto Sans"/>
        <family val="2"/>
      </rPr>
      <t xml:space="preserve">某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倉庫</t>
    </r>
  </si>
  <si>
    <t xml:space="preserve">岩田産業㈱南熊本支店</t>
  </si>
  <si>
    <t xml:space="preserve">山中産業八代倉庫</t>
  </si>
  <si>
    <t xml:space="preserve">熊本県八代市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サテライト八代建設工事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街区駐車場</t>
    </r>
  </si>
  <si>
    <t xml:space="preserve">長崎県佐世保市</t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街区店舗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街区店舗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7</t>
    </r>
    <r>
      <rPr>
        <sz val="20"/>
        <rFont val="Noto Sans"/>
        <family val="2"/>
      </rPr>
      <t xml:space="preserve">街区店舗・集会場</t>
    </r>
  </si>
  <si>
    <t xml:space="preserve">マルハン宮崎店</t>
  </si>
  <si>
    <t xml:space="preserve">宮崎県宮崎市</t>
  </si>
  <si>
    <t xml:space="preserve">フーデリー霧島店</t>
  </si>
  <si>
    <t xml:space="preserve">ドンキホーテ都城</t>
  </si>
  <si>
    <t xml:space="preserve">店舗、駐車場</t>
  </si>
  <si>
    <t xml:space="preserve">宮崎県都城市</t>
  </si>
  <si>
    <t xml:space="preserve">南国殖産㈱鹿児島南港水素ステーション</t>
  </si>
  <si>
    <t xml:space="preserve">鹿児島県鹿児島市</t>
  </si>
  <si>
    <t xml:space="preserve">沖縄ブライダルプラン　本館・別館</t>
  </si>
  <si>
    <t xml:space="preserve">結婚式場</t>
  </si>
  <si>
    <t xml:space="preserve">沖縄県沖縄市</t>
  </si>
  <si>
    <t xml:space="preserve">沖縄ブライダルプラン　駐車場棟</t>
  </si>
  <si>
    <t xml:space="preserve">琉球大学立体駐車場</t>
  </si>
  <si>
    <t xml:space="preserve">沖縄県中頭郡</t>
  </si>
  <si>
    <t xml:space="preserve">宜野湾店舗（ドンキホーテ）</t>
  </si>
  <si>
    <t xml:space="preserve">沖縄県宜野湾市</t>
  </si>
  <si>
    <t xml:space="preserve">うるま店舗（ドンキホーテ）</t>
  </si>
  <si>
    <t xml:space="preserve">沖縄県うるま市</t>
  </si>
  <si>
    <t xml:space="preserve">うるま市某工場新築工事</t>
  </si>
  <si>
    <r>
      <rPr>
        <sz val="20"/>
        <rFont val="Noto Sans"/>
        <family val="2"/>
      </rPr>
      <t xml:space="preserve">クレバハウス潮崎</t>
    </r>
    <r>
      <rPr>
        <sz val="20"/>
        <rFont val="游ゴシック"/>
        <family val="3"/>
        <charset val="128"/>
      </rPr>
      <t xml:space="preserve">1</t>
    </r>
  </si>
  <si>
    <t xml:space="preserve">沖縄県糸満市</t>
  </si>
  <si>
    <r>
      <rPr>
        <sz val="20"/>
        <rFont val="Noto Sans"/>
        <family val="2"/>
      </rPr>
      <t xml:space="preserve">クレバハウス潮崎</t>
    </r>
    <r>
      <rPr>
        <sz val="20"/>
        <rFont val="游ゴシック"/>
        <family val="3"/>
        <charset val="128"/>
      </rPr>
      <t xml:space="preserve">2</t>
    </r>
  </si>
  <si>
    <t xml:space="preserve">㈱ホクガン駐車場</t>
  </si>
  <si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段</t>
    </r>
  </si>
  <si>
    <r>
      <rPr>
        <sz val="20"/>
        <rFont val="Noto Sans"/>
        <family val="2"/>
      </rPr>
      <t xml:space="preserve">Ｋ</t>
    </r>
    <r>
      <rPr>
        <sz val="20"/>
        <rFont val="游ゴシック"/>
        <family val="3"/>
        <charset val="128"/>
      </rPr>
      <t xml:space="preserve">I-</t>
    </r>
    <r>
      <rPr>
        <sz val="20"/>
        <rFont val="Noto Sans"/>
        <family val="2"/>
      </rPr>
      <t xml:space="preserve">ＨＯＵＳＥ</t>
    </r>
  </si>
  <si>
    <t xml:space="preserve">沖縄県南城市</t>
  </si>
  <si>
    <t xml:space="preserve">与那原商業施設（スーパー棟）</t>
  </si>
  <si>
    <t xml:space="preserve">沖縄県島尻郡</t>
  </si>
  <si>
    <r>
      <rPr>
        <sz val="20"/>
        <rFont val="Noto Sans"/>
        <family val="2"/>
      </rPr>
      <t xml:space="preserve">与那原商業施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テナント棟</t>
    </r>
    <r>
      <rPr>
        <sz val="20"/>
        <rFont val="游ゴシック"/>
        <family val="3"/>
        <charset val="128"/>
      </rPr>
      <t xml:space="preserve">)</t>
    </r>
  </si>
  <si>
    <t xml:space="preserve">那覇バス株式会社具志営業所</t>
  </si>
  <si>
    <t xml:space="preserve">沖縄県那覇市</t>
  </si>
  <si>
    <r>
      <rPr>
        <sz val="20"/>
        <rFont val="游ゴシック"/>
        <family val="3"/>
        <charset val="128"/>
      </rPr>
      <t xml:space="preserve">TP</t>
    </r>
    <r>
      <rPr>
        <sz val="20"/>
        <rFont val="Noto Sans"/>
        <family val="2"/>
      </rPr>
      <t xml:space="preserve">かねひで東江市場</t>
    </r>
  </si>
  <si>
    <t xml:space="preserve">沖縄県名護市</t>
  </si>
  <si>
    <r>
      <rPr>
        <sz val="20"/>
        <rFont val="游ゴシック"/>
        <family val="3"/>
        <charset val="128"/>
      </rPr>
      <t xml:space="preserve">OKAMOTO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VIETNAM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FACTORY</t>
    </r>
  </si>
  <si>
    <t xml:space="preserve">ベトナム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#,##0.00"/>
    <numFmt numFmtId="167" formatCode="0%"/>
    <numFmt numFmtId="168" formatCode="0"/>
    <numFmt numFmtId="169" formatCode="[$-409]#,##0_);[RED]\(#,##0\)"/>
    <numFmt numFmtId="170" formatCode="#,##0_ "/>
    <numFmt numFmtId="171" formatCode="General"/>
    <numFmt numFmtId="172" formatCode="[$-1030411]ge\.m\.d;@"/>
    <numFmt numFmtId="173" formatCode="0.00"/>
    <numFmt numFmtId="174" formatCode="0.00_ "/>
    <numFmt numFmtId="175" formatCode="#,##0"/>
    <numFmt numFmtId="176" formatCode="#,##0_);[RED]\(#,##0\)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游ゴシック"/>
      <family val="3"/>
      <charset val="128"/>
    </font>
    <font>
      <sz val="22"/>
      <name val="Noto Sans"/>
      <family val="2"/>
    </font>
    <font>
      <sz val="22"/>
      <name val="游ゴシック"/>
      <family val="3"/>
      <charset val="128"/>
    </font>
    <font>
      <sz val="20"/>
      <name val="Noto Sans"/>
      <family val="2"/>
    </font>
    <font>
      <sz val="20"/>
      <color rgb="FF000000"/>
      <name val="Noto Sans"/>
      <family val="2"/>
    </font>
    <font>
      <sz val="20"/>
      <color rgb="FF000000"/>
      <name val="游ゴシック"/>
      <family val="3"/>
      <charset val="128"/>
    </font>
    <font>
      <sz val="20"/>
      <color rgb="FFFF0000"/>
      <name val="游ゴシック"/>
      <family val="3"/>
      <charset val="128"/>
    </font>
    <font>
      <b val="true"/>
      <sz val="20"/>
      <name val="游ゴシック"/>
      <family val="3"/>
      <charset val="128"/>
    </font>
    <font>
      <sz val="11"/>
      <name val="Noto Sans"/>
      <family val="2"/>
    </font>
    <font>
      <sz val="12"/>
      <name val="游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3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3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2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2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21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4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21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5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1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4" fillId="0" borderId="15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1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6" fillId="0" borderId="1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5" xfId="7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8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3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4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1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6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1" fontId="3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 2" xfId="47"/>
    <cellStyle name="アクセント 1 2" xfId="48"/>
    <cellStyle name="アクセント 2 2" xfId="49"/>
    <cellStyle name="アクセント 3 2" xfId="50"/>
    <cellStyle name="アクセント 4 2" xfId="51"/>
    <cellStyle name="アクセント 5 2" xfId="52"/>
    <cellStyle name="アクセント 6 2" xfId="53"/>
    <cellStyle name="タイトル 2" xfId="54"/>
    <cellStyle name="チェック セル 2" xfId="55"/>
    <cellStyle name="パーセント 2" xfId="56"/>
    <cellStyle name="パーセント 3" xfId="57"/>
    <cellStyle name="メモ 2" xfId="58"/>
    <cellStyle name="リンク セル 2" xfId="59"/>
    <cellStyle name="入力 2" xfId="60"/>
    <cellStyle name="出力 2" xfId="61"/>
    <cellStyle name="悪い 2" xfId="62"/>
    <cellStyle name="未定義" xfId="63"/>
    <cellStyle name="桁区切り 2" xfId="64"/>
    <cellStyle name="桁区切り 3" xfId="65"/>
    <cellStyle name="桁区切り 4" xfId="66"/>
    <cellStyle name="標準 10" xfId="67"/>
    <cellStyle name="標準 2" xfId="68"/>
    <cellStyle name="標準 2 2" xfId="69"/>
    <cellStyle name="標準 2_★条件書・実績報告書一式" xfId="70"/>
    <cellStyle name="標準 3" xfId="71"/>
    <cellStyle name="標準 4" xfId="72"/>
    <cellStyle name="標準 5" xfId="73"/>
    <cellStyle name="標準 6" xfId="74"/>
    <cellStyle name="標準 7" xfId="75"/>
    <cellStyle name="標準 8" xfId="76"/>
    <cellStyle name="標準 9" xfId="77"/>
    <cellStyle name="良い 2" xfId="78"/>
    <cellStyle name="見出し 1 2" xfId="79"/>
    <cellStyle name="見出し 2 2" xfId="80"/>
    <cellStyle name="見出し 3 2" xfId="81"/>
    <cellStyle name="見出し 4 2" xfId="82"/>
    <cellStyle name="計算 2" xfId="83"/>
    <cellStyle name="説明文 2" xfId="84"/>
    <cellStyle name="警告文 2" xfId="85"/>
    <cellStyle name="集計 2" xfId="86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I157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0" activeCellId="0" sqref="L10"/>
    </sheetView>
  </sheetViews>
  <sheetFormatPr defaultColWidth="8.9921875" defaultRowHeight="32.4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74.88"/>
    <col collapsed="false" customWidth="true" hidden="false" outlineLevel="0" max="3" min="3" style="2" width="24.99"/>
    <col collapsed="false" customWidth="true" hidden="false" outlineLevel="0" max="4" min="4" style="2" width="15.66"/>
    <col collapsed="false" customWidth="true" hidden="false" outlineLevel="0" max="5" min="5" style="2" width="30.66"/>
    <col collapsed="false" customWidth="true" hidden="false" outlineLevel="0" max="7" min="6" style="3" width="13.1"/>
    <col collapsed="false" customWidth="true" hidden="false" outlineLevel="0" max="8" min="8" style="4" width="17.33"/>
    <col collapsed="false" customWidth="true" hidden="false" outlineLevel="0" max="9" min="9" style="5" width="17.33"/>
    <col collapsed="false" customWidth="true" hidden="false" outlineLevel="0" max="10" min="10" style="6" width="28.22"/>
    <col collapsed="false" customWidth="false" hidden="false" outlineLevel="0" max="257" min="11" style="7" width="8.99"/>
  </cols>
  <sheetData>
    <row r="1" customFormat="false" ht="48" hidden="false" customHeight="true" outlineLevel="0" collapsed="false">
      <c r="A1" s="8"/>
    </row>
    <row r="2" s="12" customFormat="true" ht="49.2" hidden="false" customHeight="true" outlineLevel="0" collapsed="false">
      <c r="A2" s="9" t="s">
        <v>0</v>
      </c>
      <c r="B2" s="9"/>
      <c r="C2" s="9"/>
      <c r="D2" s="9"/>
      <c r="E2" s="9"/>
      <c r="F2" s="9"/>
      <c r="G2" s="10" t="s">
        <v>1</v>
      </c>
      <c r="H2" s="10"/>
      <c r="I2" s="10"/>
      <c r="J2" s="11"/>
    </row>
    <row r="3" s="12" customFormat="true" ht="27.9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6" t="s">
        <v>9</v>
      </c>
      <c r="I3" s="17" t="s">
        <v>10</v>
      </c>
      <c r="J3" s="18"/>
    </row>
    <row r="4" s="12" customFormat="true" ht="33" hidden="false" customHeight="true" outlineLevel="0" collapsed="false">
      <c r="A4" s="13"/>
      <c r="B4" s="14"/>
      <c r="C4" s="14"/>
      <c r="D4" s="14"/>
      <c r="E4" s="14"/>
      <c r="F4" s="19" t="s">
        <v>11</v>
      </c>
      <c r="G4" s="19" t="s">
        <v>12</v>
      </c>
      <c r="H4" s="16"/>
      <c r="I4" s="17"/>
      <c r="J4" s="18"/>
    </row>
    <row r="5" s="11" customFormat="true" ht="27" hidden="false" customHeight="true" outlineLevel="0" collapsed="false">
      <c r="A5" s="20" t="n">
        <f aca="false">ROW()-4</f>
        <v>1</v>
      </c>
      <c r="B5" s="21" t="s">
        <v>13</v>
      </c>
      <c r="C5" s="21" t="s">
        <v>14</v>
      </c>
      <c r="D5" s="22" t="n">
        <v>2016.7</v>
      </c>
      <c r="E5" s="23" t="s">
        <v>15</v>
      </c>
      <c r="F5" s="24" t="n">
        <v>2120</v>
      </c>
      <c r="G5" s="24" t="n">
        <v>3665</v>
      </c>
      <c r="H5" s="25" t="s">
        <v>16</v>
      </c>
      <c r="I5" s="26" t="s">
        <v>17</v>
      </c>
    </row>
    <row r="6" s="12" customFormat="true" ht="27" hidden="false" customHeight="true" outlineLevel="0" collapsed="false">
      <c r="A6" s="20" t="n">
        <f aca="false">ROW()-4</f>
        <v>2</v>
      </c>
      <c r="B6" s="27" t="s">
        <v>18</v>
      </c>
      <c r="C6" s="23" t="s">
        <v>14</v>
      </c>
      <c r="D6" s="22" t="n">
        <v>2017.7</v>
      </c>
      <c r="E6" s="23" t="s">
        <v>15</v>
      </c>
      <c r="F6" s="24" t="n">
        <v>1710</v>
      </c>
      <c r="G6" s="24" t="n">
        <v>4495</v>
      </c>
      <c r="H6" s="25" t="s">
        <v>16</v>
      </c>
      <c r="I6" s="26" t="s">
        <v>17</v>
      </c>
      <c r="J6" s="11"/>
    </row>
    <row r="7" s="12" customFormat="true" ht="27" hidden="false" customHeight="true" outlineLevel="0" collapsed="false">
      <c r="A7" s="20" t="n">
        <f aca="false">ROW()-4</f>
        <v>3</v>
      </c>
      <c r="B7" s="27" t="s">
        <v>19</v>
      </c>
      <c r="C7" s="28" t="s">
        <v>20</v>
      </c>
      <c r="D7" s="22" t="n">
        <v>2016.11</v>
      </c>
      <c r="E7" s="23" t="s">
        <v>15</v>
      </c>
      <c r="F7" s="29" t="n">
        <v>5961</v>
      </c>
      <c r="G7" s="30" t="n">
        <v>14412</v>
      </c>
      <c r="H7" s="31" t="s">
        <v>21</v>
      </c>
      <c r="I7" s="32" t="s">
        <v>22</v>
      </c>
      <c r="J7" s="33" t="s">
        <v>23</v>
      </c>
    </row>
    <row r="8" s="12" customFormat="true" ht="27" hidden="false" customHeight="true" outlineLevel="0" collapsed="false">
      <c r="A8" s="20" t="n">
        <f aca="false">ROW()-4</f>
        <v>4</v>
      </c>
      <c r="B8" s="27" t="s">
        <v>24</v>
      </c>
      <c r="C8" s="21" t="s">
        <v>20</v>
      </c>
      <c r="D8" s="22" t="n">
        <v>2017.6</v>
      </c>
      <c r="E8" s="23" t="s">
        <v>15</v>
      </c>
      <c r="F8" s="24" t="n">
        <v>2680</v>
      </c>
      <c r="G8" s="24" t="n">
        <v>5541</v>
      </c>
      <c r="H8" s="25" t="s">
        <v>16</v>
      </c>
      <c r="I8" s="26" t="s">
        <v>17</v>
      </c>
      <c r="J8" s="11"/>
    </row>
    <row r="9" s="12" customFormat="true" ht="27" hidden="false" customHeight="true" outlineLevel="0" collapsed="false">
      <c r="A9" s="20" t="n">
        <f aca="false">ROW()-4</f>
        <v>5</v>
      </c>
      <c r="B9" s="27" t="s">
        <v>25</v>
      </c>
      <c r="C9" s="23" t="s">
        <v>20</v>
      </c>
      <c r="D9" s="22" t="n">
        <v>2018.4</v>
      </c>
      <c r="E9" s="34" t="s">
        <v>15</v>
      </c>
      <c r="F9" s="24" t="n">
        <v>1426</v>
      </c>
      <c r="G9" s="24" t="n">
        <v>2940</v>
      </c>
      <c r="H9" s="25" t="s">
        <v>16</v>
      </c>
      <c r="I9" s="26" t="s">
        <v>17</v>
      </c>
      <c r="J9" s="11"/>
      <c r="K9" s="35"/>
      <c r="L9" s="36"/>
    </row>
    <row r="10" s="12" customFormat="true" ht="27" hidden="false" customHeight="true" outlineLevel="0" collapsed="false">
      <c r="A10" s="20" t="n">
        <f aca="false">ROW()-4</f>
        <v>6</v>
      </c>
      <c r="B10" s="27" t="s">
        <v>26</v>
      </c>
      <c r="C10" s="23" t="s">
        <v>27</v>
      </c>
      <c r="D10" s="22" t="n">
        <v>2017.6</v>
      </c>
      <c r="E10" s="23" t="s">
        <v>15</v>
      </c>
      <c r="F10" s="24" t="n">
        <v>3750</v>
      </c>
      <c r="G10" s="24" t="n">
        <v>6817</v>
      </c>
      <c r="H10" s="25" t="s">
        <v>16</v>
      </c>
      <c r="I10" s="26" t="s">
        <v>17</v>
      </c>
      <c r="J10" s="11"/>
    </row>
    <row r="11" s="11" customFormat="true" ht="27" hidden="false" customHeight="true" outlineLevel="0" collapsed="false">
      <c r="A11" s="20" t="n">
        <f aca="false">ROW()-4</f>
        <v>7</v>
      </c>
      <c r="B11" s="21" t="s">
        <v>28</v>
      </c>
      <c r="C11" s="21" t="s">
        <v>29</v>
      </c>
      <c r="D11" s="22" t="n">
        <v>2016.8</v>
      </c>
      <c r="E11" s="23" t="s">
        <v>15</v>
      </c>
      <c r="F11" s="24" t="n">
        <v>1833</v>
      </c>
      <c r="G11" s="24" t="n">
        <v>4327</v>
      </c>
      <c r="H11" s="25" t="s">
        <v>16</v>
      </c>
      <c r="I11" s="26" t="s">
        <v>17</v>
      </c>
      <c r="J11" s="33"/>
    </row>
    <row r="12" s="12" customFormat="true" ht="27" hidden="false" customHeight="true" outlineLevel="0" collapsed="false">
      <c r="A12" s="20" t="n">
        <f aca="false">ROW()-4</f>
        <v>8</v>
      </c>
      <c r="B12" s="27" t="s">
        <v>30</v>
      </c>
      <c r="C12" s="21" t="s">
        <v>29</v>
      </c>
      <c r="D12" s="22" t="n">
        <v>2017.6</v>
      </c>
      <c r="E12" s="23" t="s">
        <v>15</v>
      </c>
      <c r="F12" s="24" t="n">
        <v>905</v>
      </c>
      <c r="G12" s="24" t="n">
        <v>1946</v>
      </c>
      <c r="H12" s="37" t="s">
        <v>31</v>
      </c>
      <c r="I12" s="26" t="s">
        <v>17</v>
      </c>
      <c r="J12" s="11"/>
    </row>
    <row r="13" s="12" customFormat="true" ht="27" hidden="false" customHeight="true" outlineLevel="0" collapsed="false">
      <c r="A13" s="20" t="n">
        <f aca="false">ROW()-4</f>
        <v>9</v>
      </c>
      <c r="B13" s="38" t="s">
        <v>32</v>
      </c>
      <c r="C13" s="28" t="s">
        <v>20</v>
      </c>
      <c r="D13" s="22" t="n">
        <v>2018.11</v>
      </c>
      <c r="E13" s="23" t="s">
        <v>15</v>
      </c>
      <c r="F13" s="24" t="n">
        <v>3389</v>
      </c>
      <c r="G13" s="24" t="n">
        <v>5732</v>
      </c>
      <c r="H13" s="39" t="s">
        <v>16</v>
      </c>
      <c r="I13" s="40" t="s">
        <v>17</v>
      </c>
      <c r="J13" s="11" t="s">
        <v>33</v>
      </c>
    </row>
    <row r="14" customFormat="false" ht="27.75" hidden="false" customHeight="true" outlineLevel="0" collapsed="false">
      <c r="A14" s="20" t="n">
        <f aca="false">ROW()-4</f>
        <v>10</v>
      </c>
      <c r="B14" s="23" t="s">
        <v>34</v>
      </c>
      <c r="C14" s="28" t="s">
        <v>20</v>
      </c>
      <c r="D14" s="22" t="n">
        <v>2019.6</v>
      </c>
      <c r="E14" s="41" t="s">
        <v>15</v>
      </c>
      <c r="F14" s="42" t="n">
        <v>1763</v>
      </c>
      <c r="G14" s="42" t="n">
        <v>2797</v>
      </c>
      <c r="H14" s="43" t="s">
        <v>31</v>
      </c>
      <c r="I14" s="40" t="s">
        <v>17</v>
      </c>
      <c r="J14" s="44"/>
    </row>
    <row r="15" customFormat="false" ht="27.75" hidden="false" customHeight="true" outlineLevel="0" collapsed="false">
      <c r="A15" s="20" t="n">
        <f aca="false">ROW()-4</f>
        <v>11</v>
      </c>
      <c r="B15" s="23" t="s">
        <v>35</v>
      </c>
      <c r="C15" s="28" t="s">
        <v>20</v>
      </c>
      <c r="D15" s="22" t="n">
        <v>2019.6</v>
      </c>
      <c r="E15" s="41" t="s">
        <v>15</v>
      </c>
      <c r="F15" s="42" t="n">
        <v>2273</v>
      </c>
      <c r="G15" s="42" t="n">
        <v>4672</v>
      </c>
      <c r="H15" s="39" t="s">
        <v>16</v>
      </c>
      <c r="I15" s="40" t="s">
        <v>17</v>
      </c>
      <c r="J15" s="45" t="s">
        <v>23</v>
      </c>
    </row>
    <row r="16" customFormat="false" ht="27.75" hidden="false" customHeight="true" outlineLevel="0" collapsed="false">
      <c r="A16" s="20" t="n">
        <f aca="false">ROW()-4</f>
        <v>12</v>
      </c>
      <c r="B16" s="23" t="s">
        <v>36</v>
      </c>
      <c r="C16" s="28" t="s">
        <v>14</v>
      </c>
      <c r="D16" s="22" t="n">
        <v>2019.8</v>
      </c>
      <c r="E16" s="41" t="s">
        <v>15</v>
      </c>
      <c r="F16" s="42" t="n">
        <v>10516</v>
      </c>
      <c r="G16" s="42" t="n">
        <v>23339</v>
      </c>
      <c r="H16" s="39" t="s">
        <v>16</v>
      </c>
      <c r="I16" s="40" t="s">
        <v>17</v>
      </c>
      <c r="J16" s="44"/>
    </row>
    <row r="17" customFormat="false" ht="27.75" hidden="false" customHeight="true" outlineLevel="0" collapsed="false">
      <c r="A17" s="20" t="n">
        <f aca="false">ROW()-4</f>
        <v>13</v>
      </c>
      <c r="B17" s="23" t="s">
        <v>37</v>
      </c>
      <c r="C17" s="28" t="s">
        <v>38</v>
      </c>
      <c r="D17" s="46" t="n">
        <v>2019.1</v>
      </c>
      <c r="E17" s="41" t="s">
        <v>15</v>
      </c>
      <c r="F17" s="42" t="n">
        <v>4381</v>
      </c>
      <c r="G17" s="42" t="n">
        <v>8668</v>
      </c>
      <c r="H17" s="39" t="s">
        <v>16</v>
      </c>
      <c r="I17" s="40" t="s">
        <v>17</v>
      </c>
      <c r="J17" s="44" t="s">
        <v>33</v>
      </c>
    </row>
    <row r="18" s="12" customFormat="true" ht="27" hidden="false" customHeight="true" outlineLevel="0" collapsed="false">
      <c r="A18" s="20" t="n">
        <f aca="false">ROW()-4</f>
        <v>14</v>
      </c>
      <c r="B18" s="23" t="s">
        <v>39</v>
      </c>
      <c r="C18" s="23" t="s">
        <v>29</v>
      </c>
      <c r="D18" s="22" t="n">
        <v>2015.4</v>
      </c>
      <c r="E18" s="23" t="s">
        <v>40</v>
      </c>
      <c r="F18" s="24" t="n">
        <v>1433</v>
      </c>
      <c r="G18" s="24" t="n">
        <v>3605</v>
      </c>
      <c r="H18" s="37" t="s">
        <v>31</v>
      </c>
      <c r="I18" s="26" t="s">
        <v>17</v>
      </c>
      <c r="J18" s="11"/>
    </row>
    <row r="19" s="12" customFormat="true" ht="27" hidden="false" customHeight="true" outlineLevel="0" collapsed="false">
      <c r="A19" s="20" t="n">
        <f aca="false">ROW()-4</f>
        <v>15</v>
      </c>
      <c r="B19" s="21" t="s">
        <v>41</v>
      </c>
      <c r="C19" s="21" t="s">
        <v>29</v>
      </c>
      <c r="D19" s="22" t="n">
        <v>2016.6</v>
      </c>
      <c r="E19" s="23" t="s">
        <v>42</v>
      </c>
      <c r="F19" s="24" t="n">
        <v>806</v>
      </c>
      <c r="G19" s="24" t="n">
        <v>1693</v>
      </c>
      <c r="H19" s="25" t="s">
        <v>16</v>
      </c>
      <c r="I19" s="26" t="s">
        <v>17</v>
      </c>
      <c r="J19" s="11"/>
    </row>
    <row r="20" s="12" customFormat="true" ht="27" hidden="false" customHeight="true" outlineLevel="0" collapsed="false">
      <c r="A20" s="20" t="n">
        <f aca="false">ROW()-4</f>
        <v>16</v>
      </c>
      <c r="B20" s="23" t="s">
        <v>43</v>
      </c>
      <c r="C20" s="47" t="s">
        <v>29</v>
      </c>
      <c r="D20" s="48" t="n">
        <v>2018.1</v>
      </c>
      <c r="E20" s="23" t="s">
        <v>42</v>
      </c>
      <c r="F20" s="24" t="n">
        <v>1319</v>
      </c>
      <c r="G20" s="24" t="n">
        <v>1977</v>
      </c>
      <c r="H20" s="25" t="s">
        <v>16</v>
      </c>
      <c r="I20" s="40" t="s">
        <v>17</v>
      </c>
    </row>
    <row r="21" s="11" customFormat="true" ht="27" hidden="false" customHeight="true" outlineLevel="0" collapsed="false">
      <c r="A21" s="20" t="n">
        <f aca="false">ROW()-4</f>
        <v>17</v>
      </c>
      <c r="B21" s="21" t="s">
        <v>44</v>
      </c>
      <c r="C21" s="21" t="s">
        <v>29</v>
      </c>
      <c r="D21" s="22" t="n">
        <v>2016.8</v>
      </c>
      <c r="E21" s="23" t="s">
        <v>45</v>
      </c>
      <c r="F21" s="24" t="n">
        <v>1009</v>
      </c>
      <c r="G21" s="24" t="n">
        <v>2016</v>
      </c>
      <c r="H21" s="37" t="s">
        <v>31</v>
      </c>
      <c r="I21" s="26" t="s">
        <v>17</v>
      </c>
      <c r="J21" s="33"/>
    </row>
    <row r="22" s="12" customFormat="true" ht="27" hidden="false" customHeight="true" outlineLevel="0" collapsed="false">
      <c r="A22" s="20" t="n">
        <f aca="false">ROW()-4</f>
        <v>18</v>
      </c>
      <c r="B22" s="27" t="s">
        <v>46</v>
      </c>
      <c r="C22" s="23" t="s">
        <v>29</v>
      </c>
      <c r="D22" s="22" t="n">
        <v>2018.4</v>
      </c>
      <c r="E22" s="34" t="s">
        <v>47</v>
      </c>
      <c r="F22" s="24" t="n">
        <v>13469</v>
      </c>
      <c r="G22" s="24" t="n">
        <v>26818</v>
      </c>
      <c r="H22" s="25" t="s">
        <v>16</v>
      </c>
      <c r="I22" s="26" t="s">
        <v>17</v>
      </c>
      <c r="J22" s="11"/>
      <c r="K22" s="35"/>
      <c r="L22" s="36"/>
    </row>
    <row r="23" s="12" customFormat="true" ht="27" hidden="false" customHeight="true" outlineLevel="0" collapsed="false">
      <c r="A23" s="20" t="n">
        <f aca="false">ROW()-4</f>
        <v>19</v>
      </c>
      <c r="B23" s="23" t="s">
        <v>48</v>
      </c>
      <c r="C23" s="21" t="s">
        <v>49</v>
      </c>
      <c r="D23" s="22" t="n">
        <v>2017.5</v>
      </c>
      <c r="E23" s="23" t="s">
        <v>50</v>
      </c>
      <c r="F23" s="24" t="n">
        <v>1622</v>
      </c>
      <c r="G23" s="24" t="n">
        <v>3502</v>
      </c>
      <c r="H23" s="25" t="s">
        <v>16</v>
      </c>
      <c r="I23" s="49" t="s">
        <v>17</v>
      </c>
      <c r="J23" s="11"/>
    </row>
    <row r="24" s="12" customFormat="true" ht="27" hidden="false" customHeight="true" outlineLevel="0" collapsed="false">
      <c r="A24" s="20" t="n">
        <f aca="false">ROW()-4</f>
        <v>20</v>
      </c>
      <c r="B24" s="23" t="s">
        <v>51</v>
      </c>
      <c r="C24" s="23" t="s">
        <v>14</v>
      </c>
      <c r="D24" s="22" t="n">
        <v>2015.7</v>
      </c>
      <c r="E24" s="23" t="s">
        <v>47</v>
      </c>
      <c r="F24" s="24" t="n">
        <v>1044</v>
      </c>
      <c r="G24" s="24" t="n">
        <v>1881</v>
      </c>
      <c r="H24" s="25" t="s">
        <v>16</v>
      </c>
      <c r="I24" s="26" t="s">
        <v>17</v>
      </c>
      <c r="J24" s="11"/>
    </row>
    <row r="25" customFormat="false" ht="27.75" hidden="false" customHeight="true" outlineLevel="0" collapsed="false">
      <c r="A25" s="20" t="n">
        <f aca="false">ROW()-4</f>
        <v>21</v>
      </c>
      <c r="B25" s="23" t="s">
        <v>52</v>
      </c>
      <c r="C25" s="28" t="s">
        <v>14</v>
      </c>
      <c r="D25" s="22" t="n">
        <v>2019.6</v>
      </c>
      <c r="E25" s="41" t="s">
        <v>47</v>
      </c>
      <c r="F25" s="42" t="n">
        <v>4168</v>
      </c>
      <c r="G25" s="42" t="n">
        <v>9571</v>
      </c>
      <c r="H25" s="39" t="s">
        <v>16</v>
      </c>
      <c r="I25" s="40" t="s">
        <v>17</v>
      </c>
      <c r="J25" s="44" t="s">
        <v>53</v>
      </c>
    </row>
    <row r="26" s="11" customFormat="true" ht="27" hidden="false" customHeight="true" outlineLevel="0" collapsed="false">
      <c r="A26" s="20" t="n">
        <f aca="false">ROW()-4</f>
        <v>22</v>
      </c>
      <c r="B26" s="21" t="s">
        <v>54</v>
      </c>
      <c r="C26" s="21" t="s">
        <v>14</v>
      </c>
      <c r="D26" s="22" t="n">
        <v>2016.9</v>
      </c>
      <c r="E26" s="23" t="s">
        <v>55</v>
      </c>
      <c r="F26" s="24" t="n">
        <v>1339</v>
      </c>
      <c r="G26" s="24" t="n">
        <v>2138</v>
      </c>
      <c r="H26" s="25" t="s">
        <v>16</v>
      </c>
      <c r="I26" s="26" t="s">
        <v>17</v>
      </c>
    </row>
    <row r="27" customFormat="false" ht="27.75" hidden="false" customHeight="true" outlineLevel="0" collapsed="false">
      <c r="A27" s="20" t="n">
        <f aca="false">ROW()-4</f>
        <v>23</v>
      </c>
      <c r="B27" s="23" t="s">
        <v>56</v>
      </c>
      <c r="C27" s="28" t="s">
        <v>20</v>
      </c>
      <c r="D27" s="22" t="n">
        <v>2019.6</v>
      </c>
      <c r="E27" s="41" t="s">
        <v>55</v>
      </c>
      <c r="F27" s="42" t="n">
        <v>3189</v>
      </c>
      <c r="G27" s="42" t="n">
        <v>6160</v>
      </c>
      <c r="H27" s="39" t="s">
        <v>57</v>
      </c>
      <c r="I27" s="40" t="s">
        <v>17</v>
      </c>
      <c r="J27" s="44"/>
    </row>
    <row r="28" s="12" customFormat="true" ht="27" hidden="false" customHeight="true" outlineLevel="0" collapsed="false">
      <c r="A28" s="20" t="n">
        <f aca="false">ROW()-4</f>
        <v>24</v>
      </c>
      <c r="B28" s="27" t="s">
        <v>58</v>
      </c>
      <c r="C28" s="23" t="s">
        <v>14</v>
      </c>
      <c r="D28" s="22" t="n">
        <v>2017.7</v>
      </c>
      <c r="E28" s="23" t="s">
        <v>59</v>
      </c>
      <c r="F28" s="24" t="n">
        <v>1572</v>
      </c>
      <c r="G28" s="24" t="n">
        <v>3009</v>
      </c>
      <c r="H28" s="25" t="s">
        <v>16</v>
      </c>
      <c r="I28" s="26" t="s">
        <v>17</v>
      </c>
      <c r="J28" s="11"/>
    </row>
    <row r="29" s="12" customFormat="true" ht="27" hidden="false" customHeight="true" outlineLevel="0" collapsed="false">
      <c r="A29" s="20" t="n">
        <f aca="false">ROW()-4</f>
        <v>25</v>
      </c>
      <c r="B29" s="27" t="s">
        <v>60</v>
      </c>
      <c r="C29" s="23" t="s">
        <v>14</v>
      </c>
      <c r="D29" s="22" t="n">
        <v>2017.7</v>
      </c>
      <c r="E29" s="23" t="s">
        <v>61</v>
      </c>
      <c r="F29" s="24" t="n">
        <v>2534</v>
      </c>
      <c r="G29" s="24" t="n">
        <v>5623</v>
      </c>
      <c r="H29" s="25" t="s">
        <v>16</v>
      </c>
      <c r="I29" s="26" t="s">
        <v>17</v>
      </c>
      <c r="J29" s="11"/>
    </row>
    <row r="30" s="12" customFormat="true" ht="27" hidden="false" customHeight="true" outlineLevel="0" collapsed="false">
      <c r="A30" s="20" t="n">
        <f aca="false">ROW()-4</f>
        <v>26</v>
      </c>
      <c r="B30" s="27" t="s">
        <v>62</v>
      </c>
      <c r="C30" s="23" t="s">
        <v>14</v>
      </c>
      <c r="D30" s="22" t="n">
        <v>2017.11</v>
      </c>
      <c r="E30" s="23" t="s">
        <v>63</v>
      </c>
      <c r="F30" s="24" t="n">
        <v>2400</v>
      </c>
      <c r="G30" s="24" t="n">
        <v>6083</v>
      </c>
      <c r="H30" s="25" t="s">
        <v>16</v>
      </c>
      <c r="I30" s="26" t="s">
        <v>17</v>
      </c>
      <c r="J30" s="11"/>
      <c r="K30" s="36"/>
    </row>
    <row r="31" s="12" customFormat="true" ht="27" hidden="false" customHeight="true" outlineLevel="0" collapsed="false">
      <c r="A31" s="20" t="n">
        <f aca="false">ROW()-4</f>
        <v>27</v>
      </c>
      <c r="B31" s="27" t="s">
        <v>64</v>
      </c>
      <c r="C31" s="23" t="s">
        <v>29</v>
      </c>
      <c r="D31" s="22" t="n">
        <v>2018.7</v>
      </c>
      <c r="E31" s="23" t="s">
        <v>65</v>
      </c>
      <c r="F31" s="24" t="n">
        <v>796</v>
      </c>
      <c r="G31" s="24" t="n">
        <v>2602</v>
      </c>
      <c r="H31" s="37" t="s">
        <v>31</v>
      </c>
      <c r="I31" s="26" t="s">
        <v>17</v>
      </c>
      <c r="J31" s="11"/>
    </row>
    <row r="32" s="11" customFormat="true" ht="27" hidden="false" customHeight="true" outlineLevel="0" collapsed="false">
      <c r="A32" s="20" t="n">
        <f aca="false">ROW()-4</f>
        <v>28</v>
      </c>
      <c r="B32" s="21" t="s">
        <v>66</v>
      </c>
      <c r="C32" s="21" t="s">
        <v>20</v>
      </c>
      <c r="D32" s="22" t="n">
        <v>2016.9</v>
      </c>
      <c r="E32" s="23" t="s">
        <v>67</v>
      </c>
      <c r="F32" s="24" t="n">
        <v>4843</v>
      </c>
      <c r="G32" s="24" t="n">
        <v>9636</v>
      </c>
      <c r="H32" s="37" t="s">
        <v>31</v>
      </c>
      <c r="I32" s="26" t="s">
        <v>17</v>
      </c>
    </row>
    <row r="33" s="12" customFormat="true" ht="27" hidden="false" customHeight="true" outlineLevel="0" collapsed="false">
      <c r="A33" s="20" t="n">
        <f aca="false">ROW()-4</f>
        <v>29</v>
      </c>
      <c r="B33" s="27" t="s">
        <v>68</v>
      </c>
      <c r="C33" s="23" t="s">
        <v>20</v>
      </c>
      <c r="D33" s="22" t="n">
        <v>2017.7</v>
      </c>
      <c r="E33" s="23" t="s">
        <v>69</v>
      </c>
      <c r="F33" s="24" t="n">
        <v>1731</v>
      </c>
      <c r="G33" s="24" t="n">
        <v>4849</v>
      </c>
      <c r="H33" s="37" t="s">
        <v>31</v>
      </c>
      <c r="I33" s="26" t="s">
        <v>17</v>
      </c>
      <c r="J33" s="11"/>
    </row>
    <row r="34" s="12" customFormat="true" ht="27" hidden="false" customHeight="true" outlineLevel="0" collapsed="false">
      <c r="A34" s="20" t="n">
        <f aca="false">ROW()-4</f>
        <v>30</v>
      </c>
      <c r="B34" s="27" t="s">
        <v>70</v>
      </c>
      <c r="C34" s="23" t="s">
        <v>49</v>
      </c>
      <c r="D34" s="22" t="n">
        <v>2017.7</v>
      </c>
      <c r="E34" s="23" t="s">
        <v>71</v>
      </c>
      <c r="F34" s="24" t="n">
        <v>13097</v>
      </c>
      <c r="G34" s="24" t="n">
        <v>15986</v>
      </c>
      <c r="H34" s="25" t="s">
        <v>16</v>
      </c>
      <c r="I34" s="26" t="s">
        <v>17</v>
      </c>
      <c r="J34" s="11"/>
    </row>
    <row r="35" customFormat="false" ht="27.75" hidden="false" customHeight="true" outlineLevel="0" collapsed="false">
      <c r="A35" s="20" t="n">
        <f aca="false">ROW()-4</f>
        <v>31</v>
      </c>
      <c r="B35" s="23" t="s">
        <v>72</v>
      </c>
      <c r="C35" s="28" t="s">
        <v>14</v>
      </c>
      <c r="D35" s="22" t="n">
        <v>2019.7</v>
      </c>
      <c r="E35" s="41" t="s">
        <v>71</v>
      </c>
      <c r="F35" s="42" t="n">
        <v>1034</v>
      </c>
      <c r="G35" s="42" t="n">
        <v>2053</v>
      </c>
      <c r="H35" s="39" t="s">
        <v>16</v>
      </c>
      <c r="I35" s="40" t="s">
        <v>17</v>
      </c>
      <c r="J35" s="44"/>
    </row>
    <row r="36" s="12" customFormat="true" ht="27" hidden="false" customHeight="true" outlineLevel="0" collapsed="false">
      <c r="A36" s="20" t="n">
        <f aca="false">ROW()-4</f>
        <v>32</v>
      </c>
      <c r="B36" s="27" t="s">
        <v>73</v>
      </c>
      <c r="C36" s="23" t="s">
        <v>74</v>
      </c>
      <c r="D36" s="22" t="n">
        <v>2017.8</v>
      </c>
      <c r="E36" s="23" t="s">
        <v>75</v>
      </c>
      <c r="F36" s="24" t="n">
        <v>1630</v>
      </c>
      <c r="G36" s="24" t="n">
        <v>3308</v>
      </c>
      <c r="H36" s="25" t="s">
        <v>16</v>
      </c>
      <c r="I36" s="26" t="s">
        <v>17</v>
      </c>
      <c r="J36" s="11"/>
      <c r="K36" s="36"/>
    </row>
    <row r="37" s="12" customFormat="true" ht="27" hidden="false" customHeight="true" outlineLevel="0" collapsed="false">
      <c r="A37" s="20" t="n">
        <f aca="false">ROW()-4</f>
        <v>33</v>
      </c>
      <c r="B37" s="38" t="s">
        <v>76</v>
      </c>
      <c r="C37" s="23" t="s">
        <v>77</v>
      </c>
      <c r="D37" s="22" t="n">
        <v>2018.5</v>
      </c>
      <c r="E37" s="23" t="s">
        <v>78</v>
      </c>
      <c r="F37" s="24" t="n">
        <v>791</v>
      </c>
      <c r="G37" s="24" t="n">
        <v>1771</v>
      </c>
      <c r="H37" s="37" t="s">
        <v>31</v>
      </c>
      <c r="I37" s="26" t="s">
        <v>17</v>
      </c>
      <c r="J37" s="11" t="s">
        <v>79</v>
      </c>
      <c r="K37" s="50"/>
      <c r="L37" s="36"/>
    </row>
    <row r="38" s="12" customFormat="true" ht="27" hidden="false" customHeight="true" outlineLevel="0" collapsed="false">
      <c r="A38" s="20" t="n">
        <f aca="false">ROW()-4</f>
        <v>34</v>
      </c>
      <c r="B38" s="23" t="s">
        <v>80</v>
      </c>
      <c r="C38" s="23" t="s">
        <v>81</v>
      </c>
      <c r="D38" s="22" t="n">
        <v>2018.5</v>
      </c>
      <c r="E38" s="23" t="s">
        <v>78</v>
      </c>
      <c r="F38" s="24" t="n">
        <v>415</v>
      </c>
      <c r="G38" s="24" t="n">
        <v>1106</v>
      </c>
      <c r="H38" s="37" t="s">
        <v>82</v>
      </c>
      <c r="I38" s="26" t="s">
        <v>83</v>
      </c>
      <c r="J38" s="11"/>
      <c r="K38" s="50"/>
      <c r="L38" s="36"/>
    </row>
    <row r="39" s="12" customFormat="true" ht="27" hidden="false" customHeight="true" outlineLevel="0" collapsed="false">
      <c r="A39" s="20" t="n">
        <f aca="false">ROW()-4</f>
        <v>35</v>
      </c>
      <c r="B39" s="27" t="s">
        <v>84</v>
      </c>
      <c r="C39" s="23" t="s">
        <v>20</v>
      </c>
      <c r="D39" s="22" t="n">
        <v>2017.7</v>
      </c>
      <c r="E39" s="23" t="s">
        <v>78</v>
      </c>
      <c r="F39" s="24" t="n">
        <v>1798</v>
      </c>
      <c r="G39" s="24" t="n">
        <v>3533</v>
      </c>
      <c r="H39" s="25" t="s">
        <v>16</v>
      </c>
      <c r="I39" s="26" t="s">
        <v>17</v>
      </c>
      <c r="J39" s="11"/>
    </row>
    <row r="40" s="12" customFormat="true" ht="27" hidden="false" customHeight="true" outlineLevel="0" collapsed="false">
      <c r="A40" s="20" t="n">
        <f aca="false">ROW()-4</f>
        <v>36</v>
      </c>
      <c r="B40" s="23" t="s">
        <v>85</v>
      </c>
      <c r="C40" s="23" t="s">
        <v>49</v>
      </c>
      <c r="D40" s="22" t="n">
        <v>2015.7</v>
      </c>
      <c r="E40" s="23" t="s">
        <v>78</v>
      </c>
      <c r="F40" s="24" t="n">
        <v>9452</v>
      </c>
      <c r="G40" s="24" t="n">
        <v>15471</v>
      </c>
      <c r="H40" s="37" t="s">
        <v>31</v>
      </c>
      <c r="I40" s="26" t="s">
        <v>17</v>
      </c>
      <c r="J40" s="11"/>
    </row>
    <row r="41" s="12" customFormat="true" ht="27" hidden="false" customHeight="true" outlineLevel="0" collapsed="false">
      <c r="A41" s="20" t="n">
        <f aca="false">ROW()-4</f>
        <v>37</v>
      </c>
      <c r="B41" s="23" t="s">
        <v>86</v>
      </c>
      <c r="C41" s="28" t="s">
        <v>14</v>
      </c>
      <c r="D41" s="22" t="n">
        <v>2018.12</v>
      </c>
      <c r="E41" s="41" t="s">
        <v>78</v>
      </c>
      <c r="F41" s="24" t="n">
        <v>253</v>
      </c>
      <c r="G41" s="24" t="n">
        <v>425</v>
      </c>
      <c r="H41" s="43" t="s">
        <v>31</v>
      </c>
      <c r="I41" s="40" t="s">
        <v>17</v>
      </c>
      <c r="J41" s="6"/>
    </row>
    <row r="42" s="12" customFormat="true" ht="27" hidden="false" customHeight="true" outlineLevel="0" collapsed="false">
      <c r="A42" s="20" t="n">
        <f aca="false">ROW()-4</f>
        <v>38</v>
      </c>
      <c r="B42" s="23" t="s">
        <v>87</v>
      </c>
      <c r="C42" s="28" t="s">
        <v>88</v>
      </c>
      <c r="D42" s="22" t="n">
        <v>2018.12</v>
      </c>
      <c r="E42" s="41" t="s">
        <v>78</v>
      </c>
      <c r="F42" s="24" t="n">
        <v>20</v>
      </c>
      <c r="G42" s="24" t="n">
        <v>20</v>
      </c>
      <c r="H42" s="43" t="s">
        <v>31</v>
      </c>
      <c r="I42" s="40" t="s">
        <v>17</v>
      </c>
      <c r="J42" s="6"/>
    </row>
    <row r="43" s="12" customFormat="true" ht="27" hidden="false" customHeight="true" outlineLevel="0" collapsed="false">
      <c r="A43" s="20" t="n">
        <f aca="false">ROW()-4</f>
        <v>39</v>
      </c>
      <c r="B43" s="23" t="s">
        <v>89</v>
      </c>
      <c r="C43" s="28" t="s">
        <v>90</v>
      </c>
      <c r="D43" s="22" t="n">
        <v>2018.12</v>
      </c>
      <c r="E43" s="41" t="s">
        <v>78</v>
      </c>
      <c r="F43" s="24" t="n">
        <v>431</v>
      </c>
      <c r="G43" s="24" t="n">
        <v>853</v>
      </c>
      <c r="H43" s="43" t="s">
        <v>31</v>
      </c>
      <c r="I43" s="40" t="s">
        <v>17</v>
      </c>
      <c r="J43" s="6"/>
    </row>
    <row r="44" s="12" customFormat="true" ht="27" hidden="false" customHeight="true" outlineLevel="0" collapsed="false">
      <c r="A44" s="20" t="n">
        <f aca="false">ROW()-4</f>
        <v>40</v>
      </c>
      <c r="B44" s="23" t="s">
        <v>91</v>
      </c>
      <c r="C44" s="28" t="s">
        <v>29</v>
      </c>
      <c r="D44" s="22" t="n">
        <v>2018.12</v>
      </c>
      <c r="E44" s="41" t="s">
        <v>78</v>
      </c>
      <c r="F44" s="24" t="n">
        <v>569</v>
      </c>
      <c r="G44" s="24" t="n">
        <v>844</v>
      </c>
      <c r="H44" s="43" t="s">
        <v>31</v>
      </c>
      <c r="I44" s="40" t="s">
        <v>17</v>
      </c>
      <c r="J44" s="6"/>
    </row>
    <row r="45" s="12" customFormat="true" ht="27" hidden="false" customHeight="true" outlineLevel="0" collapsed="false">
      <c r="A45" s="20" t="n">
        <f aca="false">ROW()-4</f>
        <v>41</v>
      </c>
      <c r="B45" s="27" t="s">
        <v>92</v>
      </c>
      <c r="C45" s="21" t="s">
        <v>49</v>
      </c>
      <c r="D45" s="48" t="n">
        <v>2016.1</v>
      </c>
      <c r="E45" s="23" t="s">
        <v>15</v>
      </c>
      <c r="F45" s="24" t="n">
        <v>5579</v>
      </c>
      <c r="G45" s="24" t="n">
        <v>15775</v>
      </c>
      <c r="H45" s="37" t="s">
        <v>31</v>
      </c>
      <c r="I45" s="26" t="s">
        <v>17</v>
      </c>
      <c r="J45" s="33" t="s">
        <v>23</v>
      </c>
    </row>
    <row r="46" s="12" customFormat="true" ht="27" hidden="false" customHeight="true" outlineLevel="0" collapsed="false">
      <c r="A46" s="20" t="n">
        <f aca="false">ROW()-4</f>
        <v>42</v>
      </c>
      <c r="B46" s="23" t="s">
        <v>93</v>
      </c>
      <c r="C46" s="23" t="s">
        <v>49</v>
      </c>
      <c r="D46" s="22" t="n">
        <v>2015.4</v>
      </c>
      <c r="E46" s="23" t="s">
        <v>94</v>
      </c>
      <c r="F46" s="24" t="n">
        <v>4127</v>
      </c>
      <c r="G46" s="24" t="n">
        <v>8816</v>
      </c>
      <c r="H46" s="25" t="s">
        <v>16</v>
      </c>
      <c r="I46" s="26" t="s">
        <v>17</v>
      </c>
      <c r="J46" s="11"/>
    </row>
    <row r="47" s="12" customFormat="true" ht="27" hidden="false" customHeight="true" outlineLevel="0" collapsed="false">
      <c r="A47" s="20" t="n">
        <f aca="false">ROW()-4</f>
        <v>43</v>
      </c>
      <c r="B47" s="27" t="s">
        <v>95</v>
      </c>
      <c r="C47" s="23" t="s">
        <v>49</v>
      </c>
      <c r="D47" s="22" t="n">
        <v>2017.7</v>
      </c>
      <c r="E47" s="23" t="s">
        <v>96</v>
      </c>
      <c r="F47" s="24" t="n">
        <v>10251</v>
      </c>
      <c r="G47" s="24" t="n">
        <v>9014</v>
      </c>
      <c r="H47" s="25" t="s">
        <v>16</v>
      </c>
      <c r="I47" s="26" t="s">
        <v>17</v>
      </c>
      <c r="J47" s="11"/>
    </row>
    <row r="48" s="12" customFormat="true" ht="27" hidden="false" customHeight="true" outlineLevel="0" collapsed="false">
      <c r="A48" s="20" t="n">
        <f aca="false">ROW()-4</f>
        <v>44</v>
      </c>
      <c r="B48" s="23" t="s">
        <v>97</v>
      </c>
      <c r="C48" s="23" t="s">
        <v>98</v>
      </c>
      <c r="D48" s="22" t="n">
        <v>2017.7</v>
      </c>
      <c r="E48" s="23" t="s">
        <v>99</v>
      </c>
      <c r="F48" s="24" t="n">
        <v>387</v>
      </c>
      <c r="G48" s="24" t="n">
        <v>814</v>
      </c>
      <c r="H48" s="25" t="s">
        <v>16</v>
      </c>
      <c r="I48" s="26" t="s">
        <v>17</v>
      </c>
      <c r="J48" s="11"/>
    </row>
    <row r="49" s="12" customFormat="true" ht="27" hidden="false" customHeight="true" outlineLevel="0" collapsed="false">
      <c r="A49" s="20" t="n">
        <f aca="false">ROW()-4</f>
        <v>45</v>
      </c>
      <c r="B49" s="23" t="s">
        <v>100</v>
      </c>
      <c r="C49" s="23" t="s">
        <v>90</v>
      </c>
      <c r="D49" s="22" t="n">
        <v>2015.8</v>
      </c>
      <c r="E49" s="23" t="s">
        <v>101</v>
      </c>
      <c r="F49" s="24" t="n">
        <v>1205</v>
      </c>
      <c r="G49" s="24" t="n">
        <v>2187</v>
      </c>
      <c r="H49" s="37" t="s">
        <v>31</v>
      </c>
      <c r="I49" s="26" t="s">
        <v>17</v>
      </c>
      <c r="J49" s="11"/>
    </row>
    <row r="50" s="12" customFormat="true" ht="27" hidden="false" customHeight="true" outlineLevel="0" collapsed="false">
      <c r="A50" s="20" t="n">
        <f aca="false">ROW()-4</f>
        <v>46</v>
      </c>
      <c r="B50" s="23" t="s">
        <v>102</v>
      </c>
      <c r="C50" s="23" t="s">
        <v>90</v>
      </c>
      <c r="D50" s="22" t="n">
        <v>2015.7</v>
      </c>
      <c r="E50" s="23" t="s">
        <v>101</v>
      </c>
      <c r="F50" s="24" t="n">
        <v>1124</v>
      </c>
      <c r="G50" s="24" t="n">
        <v>2891</v>
      </c>
      <c r="H50" s="37" t="s">
        <v>82</v>
      </c>
      <c r="I50" s="26" t="s">
        <v>17</v>
      </c>
      <c r="J50" s="11"/>
    </row>
    <row r="51" s="12" customFormat="true" ht="27" hidden="false" customHeight="true" outlineLevel="0" collapsed="false">
      <c r="A51" s="20" t="n">
        <f aca="false">ROW()-4</f>
        <v>47</v>
      </c>
      <c r="B51" s="27" t="s">
        <v>103</v>
      </c>
      <c r="C51" s="21" t="s">
        <v>104</v>
      </c>
      <c r="D51" s="48" t="n">
        <v>2016.1</v>
      </c>
      <c r="E51" s="23" t="s">
        <v>101</v>
      </c>
      <c r="F51" s="24" t="n">
        <v>334</v>
      </c>
      <c r="G51" s="24" t="n">
        <v>682</v>
      </c>
      <c r="H51" s="37" t="s">
        <v>31</v>
      </c>
      <c r="I51" s="26" t="s">
        <v>17</v>
      </c>
      <c r="J51" s="11"/>
      <c r="K51" s="36"/>
    </row>
    <row r="52" s="12" customFormat="true" ht="27" hidden="false" customHeight="true" outlineLevel="0" collapsed="false">
      <c r="A52" s="20" t="n">
        <f aca="false">ROW()-4</f>
        <v>48</v>
      </c>
      <c r="B52" s="22" t="s">
        <v>105</v>
      </c>
      <c r="C52" s="23" t="s">
        <v>106</v>
      </c>
      <c r="D52" s="22" t="n">
        <v>2015.12</v>
      </c>
      <c r="E52" s="23" t="s">
        <v>101</v>
      </c>
      <c r="F52" s="24" t="n">
        <v>1932</v>
      </c>
      <c r="G52" s="24" t="n">
        <v>3200</v>
      </c>
      <c r="H52" s="37" t="s">
        <v>31</v>
      </c>
      <c r="I52" s="26" t="s">
        <v>17</v>
      </c>
      <c r="J52" s="11"/>
    </row>
    <row r="53" s="12" customFormat="true" ht="27" hidden="false" customHeight="true" outlineLevel="0" collapsed="false">
      <c r="A53" s="20" t="n">
        <f aca="false">ROW()-4</f>
        <v>49</v>
      </c>
      <c r="B53" s="22" t="s">
        <v>107</v>
      </c>
      <c r="C53" s="23" t="s">
        <v>20</v>
      </c>
      <c r="D53" s="22" t="n">
        <v>2018.8</v>
      </c>
      <c r="E53" s="23" t="s">
        <v>101</v>
      </c>
      <c r="F53" s="24" t="n">
        <v>1466</v>
      </c>
      <c r="G53" s="24" t="n">
        <v>2955</v>
      </c>
      <c r="H53" s="25" t="s">
        <v>16</v>
      </c>
      <c r="I53" s="26" t="s">
        <v>17</v>
      </c>
      <c r="J53" s="11"/>
    </row>
    <row r="54" s="12" customFormat="true" ht="27" hidden="false" customHeight="true" outlineLevel="0" collapsed="false">
      <c r="A54" s="20" t="n">
        <f aca="false">ROW()-4</f>
        <v>50</v>
      </c>
      <c r="B54" s="27" t="s">
        <v>108</v>
      </c>
      <c r="C54" s="21" t="s">
        <v>81</v>
      </c>
      <c r="D54" s="22" t="n">
        <v>2017.6</v>
      </c>
      <c r="E54" s="23" t="s">
        <v>63</v>
      </c>
      <c r="F54" s="24" t="n">
        <v>271</v>
      </c>
      <c r="G54" s="24" t="n">
        <v>501</v>
      </c>
      <c r="H54" s="37" t="s">
        <v>82</v>
      </c>
      <c r="I54" s="26" t="s">
        <v>109</v>
      </c>
      <c r="J54" s="11"/>
    </row>
    <row r="55" s="12" customFormat="true" ht="27" hidden="false" customHeight="true" outlineLevel="0" collapsed="false">
      <c r="A55" s="20" t="n">
        <f aca="false">ROW()-4</f>
        <v>51</v>
      </c>
      <c r="B55" s="27" t="s">
        <v>110</v>
      </c>
      <c r="C55" s="23" t="s">
        <v>111</v>
      </c>
      <c r="D55" s="22" t="n">
        <v>2017.9</v>
      </c>
      <c r="E55" s="23" t="s">
        <v>112</v>
      </c>
      <c r="F55" s="24" t="n">
        <v>2596</v>
      </c>
      <c r="G55" s="24" t="n">
        <v>3807</v>
      </c>
      <c r="H55" s="25" t="s">
        <v>16</v>
      </c>
      <c r="I55" s="26" t="s">
        <v>17</v>
      </c>
      <c r="J55" s="11"/>
    </row>
    <row r="56" s="12" customFormat="true" ht="27" hidden="false" customHeight="true" outlineLevel="0" collapsed="false">
      <c r="A56" s="20" t="n">
        <f aca="false">ROW()-4</f>
        <v>52</v>
      </c>
      <c r="B56" s="23" t="s">
        <v>113</v>
      </c>
      <c r="C56" s="23" t="s">
        <v>14</v>
      </c>
      <c r="D56" s="22" t="n">
        <v>2018.7</v>
      </c>
      <c r="E56" s="23" t="s">
        <v>114</v>
      </c>
      <c r="F56" s="24" t="n">
        <v>170</v>
      </c>
      <c r="G56" s="24" t="n">
        <v>303</v>
      </c>
      <c r="H56" s="37" t="s">
        <v>31</v>
      </c>
      <c r="I56" s="26" t="s">
        <v>17</v>
      </c>
      <c r="J56" s="11"/>
    </row>
    <row r="57" s="12" customFormat="true" ht="27" hidden="false" customHeight="true" outlineLevel="0" collapsed="false">
      <c r="A57" s="20" t="n">
        <f aca="false">ROW()-4</f>
        <v>53</v>
      </c>
      <c r="B57" s="23" t="s">
        <v>115</v>
      </c>
      <c r="C57" s="23" t="s">
        <v>20</v>
      </c>
      <c r="D57" s="22" t="n">
        <v>2018.7</v>
      </c>
      <c r="E57" s="23" t="s">
        <v>61</v>
      </c>
      <c r="F57" s="24" t="n">
        <v>1584</v>
      </c>
      <c r="G57" s="24" t="n">
        <v>3562</v>
      </c>
      <c r="H57" s="25" t="s">
        <v>16</v>
      </c>
      <c r="I57" s="26" t="s">
        <v>17</v>
      </c>
      <c r="J57" s="11"/>
    </row>
    <row r="58" s="12" customFormat="true" ht="27" hidden="false" customHeight="true" outlineLevel="0" collapsed="false">
      <c r="A58" s="20" t="n">
        <f aca="false">ROW()-4</f>
        <v>54</v>
      </c>
      <c r="B58" s="23" t="s">
        <v>116</v>
      </c>
      <c r="C58" s="23" t="s">
        <v>14</v>
      </c>
      <c r="D58" s="22" t="n">
        <v>2018.7</v>
      </c>
      <c r="E58" s="23" t="s">
        <v>61</v>
      </c>
      <c r="F58" s="24" t="n">
        <v>355</v>
      </c>
      <c r="G58" s="24" t="n">
        <v>788</v>
      </c>
      <c r="H58" s="25" t="s">
        <v>16</v>
      </c>
      <c r="I58" s="26" t="s">
        <v>17</v>
      </c>
      <c r="J58" s="11"/>
    </row>
    <row r="59" s="12" customFormat="true" ht="27" hidden="false" customHeight="true" outlineLevel="0" collapsed="false">
      <c r="A59" s="20" t="n">
        <f aca="false">ROW()-4</f>
        <v>55</v>
      </c>
      <c r="B59" s="23" t="s">
        <v>117</v>
      </c>
      <c r="C59" s="23" t="s">
        <v>14</v>
      </c>
      <c r="D59" s="22" t="n">
        <v>2018.7</v>
      </c>
      <c r="E59" s="23" t="s">
        <v>61</v>
      </c>
      <c r="F59" s="24" t="n">
        <v>2063</v>
      </c>
      <c r="G59" s="24" t="n">
        <v>4392</v>
      </c>
      <c r="H59" s="25" t="s">
        <v>16</v>
      </c>
      <c r="I59" s="26" t="s">
        <v>17</v>
      </c>
      <c r="J59" s="11"/>
    </row>
    <row r="60" s="12" customFormat="true" ht="27" hidden="false" customHeight="true" outlineLevel="0" collapsed="false">
      <c r="A60" s="20" t="n">
        <f aca="false">ROW()-4</f>
        <v>56</v>
      </c>
      <c r="B60" s="23" t="s">
        <v>118</v>
      </c>
      <c r="C60" s="23" t="s">
        <v>14</v>
      </c>
      <c r="D60" s="22" t="n">
        <v>2018.8</v>
      </c>
      <c r="E60" s="34" t="s">
        <v>61</v>
      </c>
      <c r="F60" s="24" t="n">
        <v>1758</v>
      </c>
      <c r="G60" s="24" t="n">
        <v>3390</v>
      </c>
      <c r="H60" s="37" t="s">
        <v>31</v>
      </c>
      <c r="I60" s="26" t="s">
        <v>17</v>
      </c>
      <c r="J60" s="11"/>
    </row>
    <row r="61" s="12" customFormat="true" ht="27" hidden="false" customHeight="true" outlineLevel="0" collapsed="false">
      <c r="A61" s="20" t="n">
        <f aca="false">ROW()-4</f>
        <v>57</v>
      </c>
      <c r="B61" s="23" t="s">
        <v>119</v>
      </c>
      <c r="C61" s="47" t="s">
        <v>120</v>
      </c>
      <c r="D61" s="48" t="n">
        <v>2018.1</v>
      </c>
      <c r="E61" s="23" t="s">
        <v>121</v>
      </c>
      <c r="F61" s="24" t="n">
        <v>903</v>
      </c>
      <c r="G61" s="24" t="n">
        <v>1907</v>
      </c>
      <c r="H61" s="43" t="s">
        <v>122</v>
      </c>
      <c r="I61" s="40" t="s">
        <v>109</v>
      </c>
    </row>
    <row r="62" s="12" customFormat="true" ht="27" hidden="false" customHeight="true" outlineLevel="0" collapsed="false">
      <c r="A62" s="20" t="n">
        <f aca="false">ROW()-4</f>
        <v>58</v>
      </c>
      <c r="B62" s="23" t="s">
        <v>123</v>
      </c>
      <c r="C62" s="28" t="s">
        <v>20</v>
      </c>
      <c r="D62" s="22" t="n">
        <v>2019.9</v>
      </c>
      <c r="E62" s="41" t="s">
        <v>124</v>
      </c>
      <c r="F62" s="42" t="n">
        <v>4103</v>
      </c>
      <c r="G62" s="42" t="n">
        <v>8987</v>
      </c>
      <c r="H62" s="39" t="s">
        <v>16</v>
      </c>
      <c r="I62" s="40" t="s">
        <v>17</v>
      </c>
      <c r="J62" s="44" t="s">
        <v>33</v>
      </c>
    </row>
    <row r="63" customFormat="false" ht="27.75" hidden="false" customHeight="true" outlineLevel="0" collapsed="false">
      <c r="A63" s="51" t="n">
        <f aca="false">ROW()-4</f>
        <v>59</v>
      </c>
      <c r="B63" s="23" t="s">
        <v>125</v>
      </c>
      <c r="C63" s="28" t="s">
        <v>14</v>
      </c>
      <c r="D63" s="46" t="n">
        <v>2019.11</v>
      </c>
      <c r="E63" s="41" t="s">
        <v>126</v>
      </c>
      <c r="F63" s="42" t="n">
        <v>895</v>
      </c>
      <c r="G63" s="42" t="n">
        <v>1990</v>
      </c>
      <c r="H63" s="39" t="s">
        <v>16</v>
      </c>
      <c r="I63" s="40" t="s">
        <v>17</v>
      </c>
      <c r="J63" s="44" t="s">
        <v>33</v>
      </c>
    </row>
    <row r="64" s="12" customFormat="true" ht="27" hidden="false" customHeight="true" outlineLevel="0" collapsed="false">
      <c r="A64" s="20" t="n">
        <f aca="false">ROW()-4</f>
        <v>60</v>
      </c>
      <c r="B64" s="22" t="s">
        <v>127</v>
      </c>
      <c r="C64" s="23" t="s">
        <v>128</v>
      </c>
      <c r="D64" s="22" t="n">
        <v>2014.4</v>
      </c>
      <c r="E64" s="23" t="s">
        <v>129</v>
      </c>
      <c r="F64" s="52" t="n">
        <v>1893</v>
      </c>
      <c r="G64" s="24" t="n">
        <v>2257</v>
      </c>
      <c r="H64" s="25" t="s">
        <v>16</v>
      </c>
      <c r="I64" s="26" t="s">
        <v>17</v>
      </c>
      <c r="J64" s="11"/>
    </row>
    <row r="65" s="12" customFormat="true" ht="27" hidden="false" customHeight="true" outlineLevel="0" collapsed="false">
      <c r="A65" s="20" t="n">
        <f aca="false">ROW()-4</f>
        <v>61</v>
      </c>
      <c r="B65" s="23" t="s">
        <v>130</v>
      </c>
      <c r="C65" s="28" t="s">
        <v>29</v>
      </c>
      <c r="D65" s="22" t="n">
        <v>2019.9</v>
      </c>
      <c r="E65" s="41" t="s">
        <v>129</v>
      </c>
      <c r="F65" s="42" t="n">
        <v>775</v>
      </c>
      <c r="G65" s="42" t="n">
        <v>2013</v>
      </c>
      <c r="H65" s="43" t="s">
        <v>31</v>
      </c>
      <c r="I65" s="40" t="s">
        <v>17</v>
      </c>
      <c r="J65" s="44"/>
    </row>
    <row r="66" s="12" customFormat="true" ht="27" hidden="false" customHeight="true" outlineLevel="0" collapsed="false">
      <c r="A66" s="20" t="n">
        <f aca="false">ROW()-4</f>
        <v>62</v>
      </c>
      <c r="B66" s="23" t="s">
        <v>131</v>
      </c>
      <c r="C66" s="23" t="s">
        <v>81</v>
      </c>
      <c r="D66" s="22" t="n">
        <v>2013.9</v>
      </c>
      <c r="E66" s="23" t="s">
        <v>132</v>
      </c>
      <c r="F66" s="24" t="n">
        <v>1706</v>
      </c>
      <c r="G66" s="24" t="n">
        <v>4233</v>
      </c>
      <c r="H66" s="37" t="s">
        <v>82</v>
      </c>
      <c r="I66" s="26" t="s">
        <v>17</v>
      </c>
      <c r="J66" s="11"/>
    </row>
    <row r="67" s="12" customFormat="true" ht="27" hidden="false" customHeight="true" outlineLevel="0" collapsed="false">
      <c r="A67" s="20" t="n">
        <f aca="false">ROW()-4</f>
        <v>63</v>
      </c>
      <c r="B67" s="23" t="s">
        <v>133</v>
      </c>
      <c r="C67" s="23" t="s">
        <v>134</v>
      </c>
      <c r="D67" s="48" t="n">
        <v>2015.1</v>
      </c>
      <c r="E67" s="23" t="s">
        <v>135</v>
      </c>
      <c r="F67" s="24" t="n">
        <v>2862</v>
      </c>
      <c r="G67" s="24" t="n">
        <v>5851</v>
      </c>
      <c r="H67" s="37" t="s">
        <v>31</v>
      </c>
      <c r="I67" s="26" t="s">
        <v>17</v>
      </c>
      <c r="J67" s="33"/>
      <c r="K67" s="35"/>
      <c r="L67" s="36"/>
    </row>
    <row r="68" s="12" customFormat="true" ht="27" hidden="false" customHeight="true" outlineLevel="0" collapsed="false">
      <c r="A68" s="20" t="n">
        <f aca="false">ROW()-4</f>
        <v>64</v>
      </c>
      <c r="B68" s="23" t="s">
        <v>136</v>
      </c>
      <c r="C68" s="23" t="s">
        <v>137</v>
      </c>
      <c r="D68" s="22" t="n">
        <v>2013.5</v>
      </c>
      <c r="E68" s="23" t="s">
        <v>138</v>
      </c>
      <c r="F68" s="24" t="n">
        <v>3723</v>
      </c>
      <c r="G68" s="24" t="n">
        <v>7399</v>
      </c>
      <c r="H68" s="37" t="s">
        <v>31</v>
      </c>
      <c r="I68" s="26" t="s">
        <v>17</v>
      </c>
      <c r="J68" s="11"/>
      <c r="K68" s="35"/>
      <c r="L68" s="36"/>
    </row>
    <row r="69" s="12" customFormat="true" ht="27" hidden="false" customHeight="true" outlineLevel="0" collapsed="false">
      <c r="A69" s="20" t="n">
        <f aca="false">ROW()-4</f>
        <v>65</v>
      </c>
      <c r="B69" s="27" t="s">
        <v>139</v>
      </c>
      <c r="C69" s="23" t="s">
        <v>14</v>
      </c>
      <c r="D69" s="22" t="n">
        <v>2017.7</v>
      </c>
      <c r="E69" s="23" t="s">
        <v>138</v>
      </c>
      <c r="F69" s="24" t="n">
        <v>1780</v>
      </c>
      <c r="G69" s="24" t="n">
        <v>2833</v>
      </c>
      <c r="H69" s="25" t="s">
        <v>16</v>
      </c>
      <c r="I69" s="26" t="s">
        <v>17</v>
      </c>
      <c r="J69" s="11"/>
    </row>
    <row r="70" s="12" customFormat="true" ht="27" hidden="false" customHeight="true" outlineLevel="0" collapsed="false">
      <c r="A70" s="20" t="n">
        <f aca="false">ROW()-4</f>
        <v>66</v>
      </c>
      <c r="B70" s="23" t="s">
        <v>140</v>
      </c>
      <c r="C70" s="23" t="s">
        <v>27</v>
      </c>
      <c r="D70" s="22" t="n">
        <v>2015.8</v>
      </c>
      <c r="E70" s="23" t="s">
        <v>141</v>
      </c>
      <c r="F70" s="24" t="n">
        <v>3763</v>
      </c>
      <c r="G70" s="24" t="n">
        <v>7000</v>
      </c>
      <c r="H70" s="25" t="s">
        <v>16</v>
      </c>
      <c r="I70" s="26" t="s">
        <v>17</v>
      </c>
      <c r="J70" s="11"/>
    </row>
    <row r="71" customFormat="false" ht="27.75" hidden="false" customHeight="true" outlineLevel="0" collapsed="false">
      <c r="A71" s="51" t="n">
        <f aca="false">ROW()-4</f>
        <v>67</v>
      </c>
      <c r="B71" s="23" t="s">
        <v>142</v>
      </c>
      <c r="C71" s="28" t="s">
        <v>143</v>
      </c>
      <c r="D71" s="46" t="n">
        <v>2019.11</v>
      </c>
      <c r="E71" s="41" t="s">
        <v>141</v>
      </c>
      <c r="F71" s="42" t="n">
        <v>2656</v>
      </c>
      <c r="G71" s="42" t="n">
        <v>5630</v>
      </c>
      <c r="H71" s="43" t="s">
        <v>144</v>
      </c>
      <c r="I71" s="40" t="s">
        <v>17</v>
      </c>
      <c r="J71" s="44" t="s">
        <v>33</v>
      </c>
    </row>
    <row r="72" customFormat="false" ht="27.75" hidden="false" customHeight="true" outlineLevel="0" collapsed="false">
      <c r="A72" s="51" t="n">
        <f aca="false">ROW()-4</f>
        <v>68</v>
      </c>
      <c r="B72" s="23" t="s">
        <v>145</v>
      </c>
      <c r="C72" s="28" t="s">
        <v>146</v>
      </c>
      <c r="D72" s="22" t="n">
        <v>2020.1</v>
      </c>
      <c r="E72" s="41" t="s">
        <v>141</v>
      </c>
      <c r="F72" s="42" t="n">
        <v>1810</v>
      </c>
      <c r="G72" s="42" t="n">
        <v>3726</v>
      </c>
      <c r="H72" s="39" t="s">
        <v>16</v>
      </c>
      <c r="I72" s="40" t="s">
        <v>17</v>
      </c>
      <c r="J72" s="44"/>
    </row>
    <row r="73" s="12" customFormat="true" ht="27" hidden="false" customHeight="true" outlineLevel="0" collapsed="false">
      <c r="A73" s="20" t="n">
        <f aca="false">ROW()-4</f>
        <v>69</v>
      </c>
      <c r="B73" s="23" t="s">
        <v>147</v>
      </c>
      <c r="C73" s="23" t="s">
        <v>27</v>
      </c>
      <c r="D73" s="22" t="n">
        <v>2013.4</v>
      </c>
      <c r="E73" s="23" t="s">
        <v>148</v>
      </c>
      <c r="F73" s="24" t="n">
        <v>2495</v>
      </c>
      <c r="G73" s="24" t="n">
        <v>5564</v>
      </c>
      <c r="H73" s="25" t="s">
        <v>16</v>
      </c>
      <c r="I73" s="26" t="s">
        <v>17</v>
      </c>
      <c r="J73" s="11"/>
    </row>
    <row r="74" s="12" customFormat="true" ht="27" hidden="false" customHeight="true" outlineLevel="0" collapsed="false">
      <c r="A74" s="20" t="n">
        <f aca="false">ROW()-4</f>
        <v>70</v>
      </c>
      <c r="B74" s="23" t="s">
        <v>149</v>
      </c>
      <c r="C74" s="23" t="s">
        <v>27</v>
      </c>
      <c r="D74" s="22" t="n">
        <v>2014.8</v>
      </c>
      <c r="E74" s="23" t="s">
        <v>148</v>
      </c>
      <c r="F74" s="24" t="n">
        <v>2430</v>
      </c>
      <c r="G74" s="24" t="n">
        <v>5025</v>
      </c>
      <c r="H74" s="25" t="s">
        <v>16</v>
      </c>
      <c r="I74" s="26" t="s">
        <v>17</v>
      </c>
      <c r="J74" s="11"/>
      <c r="K74" s="35"/>
      <c r="L74" s="36"/>
    </row>
    <row r="75" s="12" customFormat="true" ht="27" hidden="false" customHeight="true" outlineLevel="0" collapsed="false">
      <c r="A75" s="20" t="n">
        <f aca="false">ROW()-4</f>
        <v>71</v>
      </c>
      <c r="B75" s="23" t="s">
        <v>150</v>
      </c>
      <c r="C75" s="23" t="s">
        <v>20</v>
      </c>
      <c r="D75" s="22" t="n">
        <v>2018.6</v>
      </c>
      <c r="E75" s="23" t="s">
        <v>148</v>
      </c>
      <c r="F75" s="24" t="n">
        <v>1919</v>
      </c>
      <c r="G75" s="24" t="n">
        <v>3117</v>
      </c>
      <c r="H75" s="25" t="s">
        <v>16</v>
      </c>
      <c r="I75" s="26" t="s">
        <v>17</v>
      </c>
      <c r="J75" s="11"/>
    </row>
    <row r="76" s="12" customFormat="true" ht="27" hidden="false" customHeight="true" outlineLevel="0" collapsed="false">
      <c r="A76" s="20" t="n">
        <f aca="false">ROW()-4</f>
        <v>72</v>
      </c>
      <c r="B76" s="27" t="s">
        <v>151</v>
      </c>
      <c r="C76" s="23" t="s">
        <v>20</v>
      </c>
      <c r="D76" s="22" t="n">
        <v>2018.6</v>
      </c>
      <c r="E76" s="23" t="s">
        <v>148</v>
      </c>
      <c r="F76" s="24" t="n">
        <v>1441</v>
      </c>
      <c r="G76" s="24" t="n">
        <v>2782</v>
      </c>
      <c r="H76" s="25" t="s">
        <v>16</v>
      </c>
      <c r="I76" s="26" t="s">
        <v>17</v>
      </c>
      <c r="J76" s="11"/>
    </row>
    <row r="77" s="12" customFormat="true" ht="27" hidden="false" customHeight="true" outlineLevel="0" collapsed="false">
      <c r="A77" s="20" t="n">
        <f aca="false">ROW()-4</f>
        <v>73</v>
      </c>
      <c r="B77" s="23" t="s">
        <v>152</v>
      </c>
      <c r="C77" s="21" t="s">
        <v>153</v>
      </c>
      <c r="D77" s="22" t="n">
        <v>2017.5</v>
      </c>
      <c r="E77" s="23" t="s">
        <v>148</v>
      </c>
      <c r="F77" s="24" t="n">
        <v>2342</v>
      </c>
      <c r="G77" s="24" t="n">
        <v>4795</v>
      </c>
      <c r="H77" s="37" t="s">
        <v>31</v>
      </c>
      <c r="I77" s="49" t="s">
        <v>17</v>
      </c>
      <c r="J77" s="11"/>
    </row>
    <row r="78" s="12" customFormat="true" ht="27" hidden="false" customHeight="true" outlineLevel="0" collapsed="false">
      <c r="A78" s="20" t="n">
        <f aca="false">ROW()-4</f>
        <v>74</v>
      </c>
      <c r="B78" s="23" t="s">
        <v>154</v>
      </c>
      <c r="C78" s="21" t="s">
        <v>153</v>
      </c>
      <c r="D78" s="22" t="n">
        <v>2017.5</v>
      </c>
      <c r="E78" s="23" t="s">
        <v>148</v>
      </c>
      <c r="F78" s="24" t="n">
        <v>2191</v>
      </c>
      <c r="G78" s="24" t="n">
        <v>4156</v>
      </c>
      <c r="H78" s="25" t="s">
        <v>16</v>
      </c>
      <c r="I78" s="49" t="s">
        <v>17</v>
      </c>
      <c r="J78" s="11"/>
    </row>
    <row r="79" s="12" customFormat="true" ht="27" hidden="false" customHeight="true" outlineLevel="0" collapsed="false">
      <c r="A79" s="20" t="n">
        <f aca="false">ROW()-4</f>
        <v>75</v>
      </c>
      <c r="B79" s="23" t="s">
        <v>155</v>
      </c>
      <c r="C79" s="23" t="s">
        <v>156</v>
      </c>
      <c r="D79" s="22" t="n">
        <v>2014.8</v>
      </c>
      <c r="E79" s="23" t="s">
        <v>148</v>
      </c>
      <c r="F79" s="24" t="n">
        <v>1695</v>
      </c>
      <c r="G79" s="24" t="n">
        <v>2765</v>
      </c>
      <c r="H79" s="37" t="s">
        <v>31</v>
      </c>
      <c r="I79" s="53" t="s">
        <v>157</v>
      </c>
      <c r="J79" s="11"/>
    </row>
    <row r="80" s="12" customFormat="true" ht="27" hidden="false" customHeight="true" outlineLevel="0" collapsed="false">
      <c r="A80" s="20" t="n">
        <f aca="false">ROW()-4</f>
        <v>76</v>
      </c>
      <c r="B80" s="27" t="s">
        <v>158</v>
      </c>
      <c r="C80" s="23" t="s">
        <v>81</v>
      </c>
      <c r="D80" s="22" t="n">
        <v>2018.4</v>
      </c>
      <c r="E80" s="34" t="s">
        <v>148</v>
      </c>
      <c r="F80" s="24" t="n">
        <v>1725</v>
      </c>
      <c r="G80" s="24" t="n">
        <v>3384</v>
      </c>
      <c r="H80" s="37" t="s">
        <v>159</v>
      </c>
      <c r="I80" s="26" t="s">
        <v>83</v>
      </c>
      <c r="J80" s="11"/>
    </row>
    <row r="81" s="12" customFormat="true" ht="27" hidden="false" customHeight="true" outlineLevel="0" collapsed="false">
      <c r="A81" s="20" t="n">
        <f aca="false">ROW()-4</f>
        <v>77</v>
      </c>
      <c r="B81" s="23" t="s">
        <v>160</v>
      </c>
      <c r="C81" s="23" t="s">
        <v>14</v>
      </c>
      <c r="D81" s="22" t="n">
        <v>2015.1</v>
      </c>
      <c r="E81" s="23" t="s">
        <v>148</v>
      </c>
      <c r="F81" s="24" t="n">
        <v>231</v>
      </c>
      <c r="G81" s="24" t="n">
        <v>360</v>
      </c>
      <c r="H81" s="25" t="s">
        <v>16</v>
      </c>
      <c r="I81" s="26" t="s">
        <v>17</v>
      </c>
      <c r="J81" s="11"/>
    </row>
    <row r="82" s="11" customFormat="true" ht="27" hidden="false" customHeight="true" outlineLevel="0" collapsed="false">
      <c r="A82" s="20" t="n">
        <f aca="false">ROW()-4</f>
        <v>78</v>
      </c>
      <c r="B82" s="23" t="s">
        <v>161</v>
      </c>
      <c r="C82" s="23" t="s">
        <v>14</v>
      </c>
      <c r="D82" s="22" t="n">
        <v>2015.6</v>
      </c>
      <c r="E82" s="23" t="s">
        <v>148</v>
      </c>
      <c r="F82" s="24" t="n">
        <v>6720</v>
      </c>
      <c r="G82" s="24" t="n">
        <v>14487</v>
      </c>
      <c r="H82" s="25" t="s">
        <v>16</v>
      </c>
      <c r="I82" s="26" t="s">
        <v>17</v>
      </c>
    </row>
    <row r="83" s="54" customFormat="true" ht="27" hidden="false" customHeight="true" outlineLevel="0" collapsed="false">
      <c r="A83" s="20" t="n">
        <f aca="false">ROW()-4</f>
        <v>79</v>
      </c>
      <c r="B83" s="21" t="s">
        <v>162</v>
      </c>
      <c r="C83" s="21" t="s">
        <v>14</v>
      </c>
      <c r="D83" s="22" t="n">
        <v>2016.6</v>
      </c>
      <c r="E83" s="23" t="s">
        <v>148</v>
      </c>
      <c r="F83" s="24" t="n">
        <v>937</v>
      </c>
      <c r="G83" s="24" t="n">
        <v>1707</v>
      </c>
      <c r="H83" s="25" t="s">
        <v>16</v>
      </c>
      <c r="I83" s="26" t="s">
        <v>17</v>
      </c>
      <c r="J83" s="11"/>
    </row>
    <row r="84" s="12" customFormat="true" ht="27" hidden="false" customHeight="true" outlineLevel="0" collapsed="false">
      <c r="A84" s="20" t="n">
        <f aca="false">ROW()-4</f>
        <v>80</v>
      </c>
      <c r="B84" s="23" t="s">
        <v>163</v>
      </c>
      <c r="C84" s="23" t="s">
        <v>14</v>
      </c>
      <c r="D84" s="22" t="n">
        <v>2015.12</v>
      </c>
      <c r="E84" s="23" t="s">
        <v>148</v>
      </c>
      <c r="F84" s="24" t="n">
        <v>4040</v>
      </c>
      <c r="G84" s="24" t="n">
        <v>7708</v>
      </c>
      <c r="H84" s="25" t="s">
        <v>16</v>
      </c>
      <c r="I84" s="26" t="s">
        <v>17</v>
      </c>
      <c r="J84" s="11"/>
      <c r="K84" s="35"/>
      <c r="L84" s="36"/>
    </row>
    <row r="85" s="12" customFormat="true" ht="27" hidden="false" customHeight="true" outlineLevel="0" collapsed="false">
      <c r="A85" s="20" t="n">
        <f aca="false">ROW()-4</f>
        <v>81</v>
      </c>
      <c r="B85" s="27" t="s">
        <v>164</v>
      </c>
      <c r="C85" s="21" t="s">
        <v>165</v>
      </c>
      <c r="D85" s="48" t="n">
        <v>2016.1</v>
      </c>
      <c r="E85" s="23" t="s">
        <v>148</v>
      </c>
      <c r="F85" s="24" t="n">
        <v>1531</v>
      </c>
      <c r="G85" s="24" t="n">
        <v>2965</v>
      </c>
      <c r="H85" s="37" t="s">
        <v>31</v>
      </c>
      <c r="I85" s="26" t="s">
        <v>17</v>
      </c>
      <c r="J85" s="11"/>
      <c r="K85" s="35"/>
      <c r="L85" s="36"/>
    </row>
    <row r="86" s="11" customFormat="true" ht="27" hidden="false" customHeight="true" outlineLevel="0" collapsed="false">
      <c r="A86" s="20" t="n">
        <f aca="false">ROW()-4</f>
        <v>82</v>
      </c>
      <c r="B86" s="23" t="s">
        <v>166</v>
      </c>
      <c r="C86" s="21" t="s">
        <v>167</v>
      </c>
      <c r="D86" s="22" t="n">
        <v>2017.3</v>
      </c>
      <c r="E86" s="23" t="s">
        <v>148</v>
      </c>
      <c r="F86" s="55" t="n">
        <v>1301</v>
      </c>
      <c r="G86" s="24" t="n">
        <v>2116</v>
      </c>
      <c r="H86" s="56" t="s">
        <v>16</v>
      </c>
      <c r="I86" s="49" t="s">
        <v>17</v>
      </c>
    </row>
    <row r="87" s="12" customFormat="true" ht="27" hidden="false" customHeight="true" outlineLevel="0" collapsed="false">
      <c r="A87" s="20" t="n">
        <f aca="false">ROW()-4</f>
        <v>83</v>
      </c>
      <c r="B87" s="27" t="s">
        <v>168</v>
      </c>
      <c r="C87" s="21" t="s">
        <v>169</v>
      </c>
      <c r="D87" s="22" t="n">
        <v>2017.6</v>
      </c>
      <c r="E87" s="23" t="s">
        <v>148</v>
      </c>
      <c r="F87" s="24" t="n">
        <v>1991</v>
      </c>
      <c r="G87" s="24" t="n">
        <v>5826</v>
      </c>
      <c r="H87" s="37" t="s">
        <v>31</v>
      </c>
      <c r="I87" s="49" t="s">
        <v>17</v>
      </c>
      <c r="J87" s="11" t="s">
        <v>79</v>
      </c>
    </row>
    <row r="88" s="12" customFormat="true" ht="27" hidden="false" customHeight="true" outlineLevel="0" collapsed="false">
      <c r="A88" s="20" t="n">
        <f aca="false">ROW()-4</f>
        <v>84</v>
      </c>
      <c r="B88" s="21" t="s">
        <v>170</v>
      </c>
      <c r="C88" s="21" t="s">
        <v>171</v>
      </c>
      <c r="D88" s="22" t="n">
        <v>2016.7</v>
      </c>
      <c r="E88" s="23" t="s">
        <v>148</v>
      </c>
      <c r="F88" s="24" t="n">
        <v>750</v>
      </c>
      <c r="G88" s="24" t="n">
        <v>1819</v>
      </c>
      <c r="H88" s="37" t="s">
        <v>31</v>
      </c>
      <c r="I88" s="26" t="s">
        <v>17</v>
      </c>
      <c r="J88" s="11"/>
    </row>
    <row r="89" customFormat="false" ht="27.75" hidden="false" customHeight="true" outlineLevel="0" collapsed="false">
      <c r="A89" s="20" t="n">
        <f aca="false">ROW()-4</f>
        <v>85</v>
      </c>
      <c r="B89" s="23" t="s">
        <v>172</v>
      </c>
      <c r="C89" s="28" t="s">
        <v>173</v>
      </c>
      <c r="D89" s="22" t="n">
        <v>2018.12</v>
      </c>
      <c r="E89" s="41" t="s">
        <v>148</v>
      </c>
      <c r="F89" s="24" t="n">
        <v>2023</v>
      </c>
      <c r="G89" s="24" t="n">
        <v>4537</v>
      </c>
      <c r="H89" s="39" t="s">
        <v>16</v>
      </c>
      <c r="I89" s="40" t="s">
        <v>17</v>
      </c>
    </row>
    <row r="90" customFormat="false" ht="27.75" hidden="false" customHeight="true" outlineLevel="0" collapsed="false">
      <c r="A90" s="20" t="n">
        <f aca="false">ROW()-4</f>
        <v>86</v>
      </c>
      <c r="B90" s="23" t="s">
        <v>174</v>
      </c>
      <c r="C90" s="28" t="s">
        <v>88</v>
      </c>
      <c r="D90" s="22" t="n">
        <v>2018.12</v>
      </c>
      <c r="E90" s="41" t="s">
        <v>148</v>
      </c>
      <c r="F90" s="24" t="n">
        <v>91</v>
      </c>
      <c r="G90" s="24" t="n">
        <v>399</v>
      </c>
      <c r="H90" s="39" t="s">
        <v>16</v>
      </c>
      <c r="I90" s="40" t="s">
        <v>17</v>
      </c>
    </row>
    <row r="91" s="12" customFormat="true" ht="27" hidden="false" customHeight="true" outlineLevel="0" collapsed="false">
      <c r="A91" s="20" t="n">
        <f aca="false">ROW()-4</f>
        <v>87</v>
      </c>
      <c r="B91" s="23" t="s">
        <v>175</v>
      </c>
      <c r="C91" s="28" t="s">
        <v>14</v>
      </c>
      <c r="D91" s="22" t="n">
        <v>2019.4</v>
      </c>
      <c r="E91" s="41" t="s">
        <v>148</v>
      </c>
      <c r="F91" s="42" t="n">
        <v>845</v>
      </c>
      <c r="G91" s="42" t="n">
        <v>1767</v>
      </c>
      <c r="H91" s="43" t="s">
        <v>31</v>
      </c>
      <c r="I91" s="40" t="s">
        <v>17</v>
      </c>
      <c r="J91" s="44"/>
    </row>
    <row r="92" s="12" customFormat="true" ht="27" hidden="false" customHeight="true" outlineLevel="0" collapsed="false">
      <c r="A92" s="20" t="n">
        <f aca="false">ROW()-4</f>
        <v>88</v>
      </c>
      <c r="B92" s="23" t="s">
        <v>176</v>
      </c>
      <c r="C92" s="28" t="s">
        <v>14</v>
      </c>
      <c r="D92" s="22" t="n">
        <v>2019.7</v>
      </c>
      <c r="E92" s="41" t="s">
        <v>148</v>
      </c>
      <c r="F92" s="42" t="n">
        <v>373</v>
      </c>
      <c r="G92" s="42" t="n">
        <v>774</v>
      </c>
      <c r="H92" s="39" t="s">
        <v>16</v>
      </c>
      <c r="I92" s="40" t="s">
        <v>17</v>
      </c>
      <c r="J92" s="44"/>
    </row>
    <row r="93" customFormat="false" ht="27.75" hidden="false" customHeight="true" outlineLevel="0" collapsed="false">
      <c r="A93" s="20" t="n">
        <f aca="false">ROW()-4</f>
        <v>89</v>
      </c>
      <c r="B93" s="22" t="s">
        <v>177</v>
      </c>
      <c r="C93" s="28" t="s">
        <v>20</v>
      </c>
      <c r="D93" s="46" t="n">
        <v>2019.1</v>
      </c>
      <c r="E93" s="41" t="s">
        <v>148</v>
      </c>
      <c r="F93" s="42" t="n">
        <v>1327</v>
      </c>
      <c r="G93" s="42" t="n">
        <v>3119</v>
      </c>
      <c r="H93" s="39" t="s">
        <v>16</v>
      </c>
      <c r="I93" s="40" t="s">
        <v>17</v>
      </c>
      <c r="J93" s="45" t="s">
        <v>23</v>
      </c>
    </row>
    <row r="94" s="12" customFormat="true" ht="27" hidden="false" customHeight="true" outlineLevel="0" collapsed="false">
      <c r="A94" s="20" t="n">
        <f aca="false">ROW()-4</f>
        <v>90</v>
      </c>
      <c r="B94" s="23" t="s">
        <v>178</v>
      </c>
      <c r="C94" s="23" t="s">
        <v>171</v>
      </c>
      <c r="D94" s="22" t="n">
        <v>2016.4</v>
      </c>
      <c r="E94" s="23" t="s">
        <v>179</v>
      </c>
      <c r="F94" s="24" t="n">
        <v>1098</v>
      </c>
      <c r="G94" s="24" t="n">
        <v>2218</v>
      </c>
      <c r="H94" s="37" t="s">
        <v>31</v>
      </c>
      <c r="I94" s="26" t="s">
        <v>17</v>
      </c>
      <c r="J94" s="11"/>
    </row>
    <row r="95" s="12" customFormat="true" ht="27" hidden="false" customHeight="true" outlineLevel="0" collapsed="false">
      <c r="A95" s="20" t="n">
        <f aca="false">ROW()-4</f>
        <v>91</v>
      </c>
      <c r="B95" s="23" t="s">
        <v>180</v>
      </c>
      <c r="C95" s="23" t="s">
        <v>171</v>
      </c>
      <c r="D95" s="22" t="n">
        <v>2018.4</v>
      </c>
      <c r="E95" s="41" t="s">
        <v>179</v>
      </c>
      <c r="F95" s="24" t="n">
        <v>618</v>
      </c>
      <c r="G95" s="24" t="n">
        <v>1396</v>
      </c>
      <c r="H95" s="37" t="s">
        <v>31</v>
      </c>
      <c r="I95" s="26" t="s">
        <v>17</v>
      </c>
      <c r="J95" s="11"/>
    </row>
    <row r="96" s="12" customFormat="true" ht="27" hidden="false" customHeight="true" outlineLevel="0" collapsed="false">
      <c r="A96" s="20" t="n">
        <f aca="false">ROW()-4</f>
        <v>92</v>
      </c>
      <c r="B96" s="27" t="s">
        <v>181</v>
      </c>
      <c r="C96" s="23" t="s">
        <v>171</v>
      </c>
      <c r="D96" s="22" t="n">
        <v>2018.6</v>
      </c>
      <c r="E96" s="23" t="s">
        <v>179</v>
      </c>
      <c r="F96" s="24" t="n">
        <v>796</v>
      </c>
      <c r="G96" s="24" t="n">
        <v>1605</v>
      </c>
      <c r="H96" s="25" t="s">
        <v>16</v>
      </c>
      <c r="I96" s="26" t="s">
        <v>17</v>
      </c>
      <c r="J96" s="11"/>
    </row>
    <row r="97" s="12" customFormat="true" ht="27" hidden="false" customHeight="true" outlineLevel="0" collapsed="false">
      <c r="A97" s="20" t="n">
        <f aca="false">ROW()-4</f>
        <v>93</v>
      </c>
      <c r="B97" s="21" t="s">
        <v>182</v>
      </c>
      <c r="C97" s="21" t="s">
        <v>20</v>
      </c>
      <c r="D97" s="22" t="n">
        <v>2016.9</v>
      </c>
      <c r="E97" s="23" t="s">
        <v>179</v>
      </c>
      <c r="F97" s="24" t="n">
        <v>3463</v>
      </c>
      <c r="G97" s="24" t="n">
        <v>6779</v>
      </c>
      <c r="H97" s="25" t="s">
        <v>16</v>
      </c>
      <c r="I97" s="26" t="s">
        <v>17</v>
      </c>
      <c r="J97" s="11"/>
    </row>
    <row r="98" s="12" customFormat="true" ht="27" hidden="false" customHeight="true" outlineLevel="0" collapsed="false">
      <c r="A98" s="20" t="n">
        <f aca="false">ROW()-4</f>
        <v>94</v>
      </c>
      <c r="B98" s="23" t="s">
        <v>183</v>
      </c>
      <c r="C98" s="23" t="s">
        <v>29</v>
      </c>
      <c r="D98" s="22" t="n">
        <v>2015.3</v>
      </c>
      <c r="E98" s="23" t="s">
        <v>179</v>
      </c>
      <c r="F98" s="24" t="n">
        <v>1244</v>
      </c>
      <c r="G98" s="24" t="n">
        <v>2394</v>
      </c>
      <c r="H98" s="25" t="s">
        <v>16</v>
      </c>
      <c r="I98" s="26" t="s">
        <v>17</v>
      </c>
      <c r="J98" s="11"/>
    </row>
    <row r="99" customFormat="false" ht="27.75" hidden="false" customHeight="true" outlineLevel="0" collapsed="false">
      <c r="A99" s="20" t="n">
        <f aca="false">ROW()-4</f>
        <v>95</v>
      </c>
      <c r="B99" s="21" t="s">
        <v>184</v>
      </c>
      <c r="C99" s="21" t="s">
        <v>185</v>
      </c>
      <c r="D99" s="22" t="n">
        <v>2016.6</v>
      </c>
      <c r="E99" s="23" t="s">
        <v>179</v>
      </c>
      <c r="F99" s="24" t="n">
        <v>1335</v>
      </c>
      <c r="G99" s="24" t="n">
        <v>3054</v>
      </c>
      <c r="H99" s="37" t="s">
        <v>31</v>
      </c>
      <c r="I99" s="26" t="s">
        <v>17</v>
      </c>
      <c r="J99" s="11"/>
    </row>
    <row r="100" customFormat="false" ht="27.75" hidden="false" customHeight="true" outlineLevel="0" collapsed="false">
      <c r="A100" s="20" t="n">
        <f aca="false">ROW()-4</f>
        <v>96</v>
      </c>
      <c r="B100" s="23" t="s">
        <v>186</v>
      </c>
      <c r="C100" s="28" t="s">
        <v>20</v>
      </c>
      <c r="D100" s="22" t="n">
        <v>2018.12</v>
      </c>
      <c r="E100" s="41" t="s">
        <v>179</v>
      </c>
      <c r="F100" s="24" t="n">
        <v>362</v>
      </c>
      <c r="G100" s="24" t="n">
        <v>737</v>
      </c>
      <c r="H100" s="39" t="s">
        <v>16</v>
      </c>
      <c r="I100" s="40" t="s">
        <v>17</v>
      </c>
      <c r="J100" s="11"/>
    </row>
    <row r="101" customFormat="false" ht="27.75" hidden="false" customHeight="true" outlineLevel="0" collapsed="false">
      <c r="A101" s="20" t="n">
        <f aca="false">ROW()-4</f>
        <v>97</v>
      </c>
      <c r="B101" s="23" t="s">
        <v>187</v>
      </c>
      <c r="C101" s="28" t="s">
        <v>188</v>
      </c>
      <c r="D101" s="22" t="n">
        <v>2019.3</v>
      </c>
      <c r="E101" s="41" t="s">
        <v>179</v>
      </c>
      <c r="F101" s="42" t="n">
        <v>747</v>
      </c>
      <c r="G101" s="42" t="n">
        <v>2015</v>
      </c>
      <c r="H101" s="39" t="s">
        <v>16</v>
      </c>
      <c r="I101" s="40" t="s">
        <v>17</v>
      </c>
      <c r="J101" s="45" t="s">
        <v>23</v>
      </c>
    </row>
    <row r="102" s="12" customFormat="true" ht="27" hidden="false" customHeight="true" outlineLevel="0" collapsed="false">
      <c r="A102" s="20" t="n">
        <f aca="false">ROW()-4</f>
        <v>98</v>
      </c>
      <c r="B102" s="23" t="s">
        <v>189</v>
      </c>
      <c r="C102" s="28" t="s">
        <v>90</v>
      </c>
      <c r="D102" s="22" t="n">
        <v>2019.5</v>
      </c>
      <c r="E102" s="41" t="s">
        <v>179</v>
      </c>
      <c r="F102" s="42" t="n">
        <v>373</v>
      </c>
      <c r="G102" s="42" t="n">
        <v>763</v>
      </c>
      <c r="H102" s="43" t="s">
        <v>31</v>
      </c>
      <c r="I102" s="40" t="s">
        <v>17</v>
      </c>
      <c r="J102" s="44"/>
    </row>
    <row r="103" s="12" customFormat="true" ht="27" hidden="false" customHeight="true" outlineLevel="0" collapsed="false">
      <c r="A103" s="20" t="n">
        <f aca="false">ROW()-4</f>
        <v>99</v>
      </c>
      <c r="B103" s="23" t="s">
        <v>190</v>
      </c>
      <c r="C103" s="28" t="s">
        <v>90</v>
      </c>
      <c r="D103" s="22" t="n">
        <v>2019.7</v>
      </c>
      <c r="E103" s="41" t="s">
        <v>179</v>
      </c>
      <c r="F103" s="42" t="n">
        <v>254</v>
      </c>
      <c r="G103" s="42" t="n">
        <v>539</v>
      </c>
      <c r="H103" s="43" t="s">
        <v>31</v>
      </c>
      <c r="I103" s="40" t="s">
        <v>17</v>
      </c>
      <c r="J103" s="44"/>
    </row>
    <row r="104" s="12" customFormat="true" ht="27" hidden="false" customHeight="true" outlineLevel="0" collapsed="false">
      <c r="A104" s="20" t="n">
        <f aca="false">ROW()-4</f>
        <v>100</v>
      </c>
      <c r="B104" s="23" t="s">
        <v>191</v>
      </c>
      <c r="C104" s="23" t="s">
        <v>171</v>
      </c>
      <c r="D104" s="22" t="n">
        <v>2015.11</v>
      </c>
      <c r="E104" s="23" t="s">
        <v>192</v>
      </c>
      <c r="F104" s="24" t="n">
        <v>880</v>
      </c>
      <c r="G104" s="24" t="n">
        <v>1933</v>
      </c>
      <c r="H104" s="25" t="s">
        <v>16</v>
      </c>
      <c r="I104" s="26" t="s">
        <v>17</v>
      </c>
      <c r="J104" s="11"/>
      <c r="K104" s="36"/>
    </row>
    <row r="105" s="12" customFormat="true" ht="27" hidden="false" customHeight="true" outlineLevel="0" collapsed="false">
      <c r="A105" s="20" t="n">
        <f aca="false">ROW()-4</f>
        <v>101</v>
      </c>
      <c r="B105" s="23" t="s">
        <v>193</v>
      </c>
      <c r="C105" s="23" t="s">
        <v>194</v>
      </c>
      <c r="D105" s="22" t="n">
        <v>2014.4</v>
      </c>
      <c r="E105" s="23" t="s">
        <v>192</v>
      </c>
      <c r="F105" s="52" t="n">
        <v>3664</v>
      </c>
      <c r="G105" s="24" t="n">
        <v>3995</v>
      </c>
      <c r="H105" s="25" t="s">
        <v>16</v>
      </c>
      <c r="I105" s="26" t="s">
        <v>17</v>
      </c>
      <c r="J105" s="11"/>
      <c r="K105" s="57"/>
      <c r="L105" s="36"/>
    </row>
    <row r="106" s="12" customFormat="true" ht="27" hidden="false" customHeight="true" outlineLevel="0" collapsed="false">
      <c r="A106" s="20" t="n">
        <f aca="false">ROW()-4</f>
        <v>102</v>
      </c>
      <c r="B106" s="23" t="s">
        <v>195</v>
      </c>
      <c r="C106" s="21" t="s">
        <v>153</v>
      </c>
      <c r="D106" s="22" t="n">
        <v>2017.5</v>
      </c>
      <c r="E106" s="23" t="s">
        <v>192</v>
      </c>
      <c r="F106" s="24" t="n">
        <v>1642</v>
      </c>
      <c r="G106" s="24" t="n">
        <v>3211</v>
      </c>
      <c r="H106" s="25" t="s">
        <v>16</v>
      </c>
      <c r="I106" s="49" t="s">
        <v>17</v>
      </c>
      <c r="J106" s="11"/>
    </row>
    <row r="107" customFormat="false" ht="27.75" hidden="false" customHeight="true" outlineLevel="0" collapsed="false">
      <c r="A107" s="20" t="n">
        <f aca="false">ROW()-4</f>
        <v>103</v>
      </c>
      <c r="B107" s="22" t="s">
        <v>196</v>
      </c>
      <c r="C107" s="23" t="s">
        <v>197</v>
      </c>
      <c r="D107" s="22" t="n">
        <v>2018.8</v>
      </c>
      <c r="E107" s="41" t="s">
        <v>192</v>
      </c>
      <c r="F107" s="24" t="n">
        <v>961</v>
      </c>
      <c r="G107" s="24" t="n">
        <v>1818</v>
      </c>
      <c r="H107" s="25" t="s">
        <v>16</v>
      </c>
      <c r="I107" s="26" t="s">
        <v>17</v>
      </c>
      <c r="J107" s="11"/>
    </row>
    <row r="108" customFormat="false" ht="27.75" hidden="false" customHeight="true" outlineLevel="0" collapsed="false">
      <c r="A108" s="20" t="n">
        <f aca="false">ROW()-4</f>
        <v>104</v>
      </c>
      <c r="B108" s="23" t="s">
        <v>198</v>
      </c>
      <c r="C108" s="28" t="s">
        <v>199</v>
      </c>
      <c r="D108" s="22" t="n">
        <v>2018.12</v>
      </c>
      <c r="E108" s="41" t="s">
        <v>192</v>
      </c>
      <c r="F108" s="24" t="n">
        <v>687</v>
      </c>
      <c r="G108" s="24" t="n">
        <v>1508</v>
      </c>
      <c r="H108" s="39" t="s">
        <v>16</v>
      </c>
      <c r="I108" s="40" t="s">
        <v>17</v>
      </c>
    </row>
    <row r="109" customFormat="false" ht="27.75" hidden="false" customHeight="true" outlineLevel="0" collapsed="false">
      <c r="A109" s="20" t="n">
        <f aca="false">ROW()-4</f>
        <v>105</v>
      </c>
      <c r="B109" s="58" t="s">
        <v>200</v>
      </c>
      <c r="C109" s="28" t="s">
        <v>201</v>
      </c>
      <c r="D109" s="22" t="n">
        <v>2019.4</v>
      </c>
      <c r="E109" s="41" t="s">
        <v>192</v>
      </c>
      <c r="F109" s="42" t="n">
        <v>1283</v>
      </c>
      <c r="G109" s="42" t="n">
        <v>2628</v>
      </c>
      <c r="H109" s="43" t="s">
        <v>31</v>
      </c>
      <c r="I109" s="40" t="s">
        <v>17</v>
      </c>
      <c r="J109" s="45" t="s">
        <v>23</v>
      </c>
    </row>
    <row r="110" s="12" customFormat="true" ht="27" hidden="false" customHeight="true" outlineLevel="0" collapsed="false">
      <c r="A110" s="20" t="n">
        <f aca="false">ROW()-4</f>
        <v>106</v>
      </c>
      <c r="B110" s="23" t="s">
        <v>202</v>
      </c>
      <c r="C110" s="28" t="s">
        <v>203</v>
      </c>
      <c r="D110" s="22" t="n">
        <v>2019.4</v>
      </c>
      <c r="E110" s="41" t="s">
        <v>192</v>
      </c>
      <c r="F110" s="42" t="n">
        <v>1735</v>
      </c>
      <c r="G110" s="42" t="n">
        <v>3739</v>
      </c>
      <c r="H110" s="39" t="s">
        <v>57</v>
      </c>
      <c r="I110" s="40" t="s">
        <v>17</v>
      </c>
      <c r="J110" s="44"/>
      <c r="K110" s="36"/>
    </row>
    <row r="111" s="12" customFormat="true" ht="27" hidden="false" customHeight="true" outlineLevel="0" collapsed="false">
      <c r="A111" s="20" t="n">
        <f aca="false">ROW()-4</f>
        <v>107</v>
      </c>
      <c r="B111" s="27" t="s">
        <v>204</v>
      </c>
      <c r="C111" s="23" t="s">
        <v>14</v>
      </c>
      <c r="D111" s="22" t="n">
        <v>2018.7</v>
      </c>
      <c r="E111" s="23" t="s">
        <v>192</v>
      </c>
      <c r="F111" s="24" t="n">
        <v>2769</v>
      </c>
      <c r="G111" s="24" t="n">
        <v>6877</v>
      </c>
      <c r="H111" s="25" t="s">
        <v>16</v>
      </c>
      <c r="I111" s="26" t="s">
        <v>17</v>
      </c>
      <c r="J111" s="11"/>
    </row>
    <row r="112" s="12" customFormat="true" ht="27" hidden="false" customHeight="true" outlineLevel="0" collapsed="false">
      <c r="A112" s="20" t="n">
        <f aca="false">ROW()-4</f>
        <v>108</v>
      </c>
      <c r="B112" s="23" t="s">
        <v>205</v>
      </c>
      <c r="C112" s="28" t="s">
        <v>14</v>
      </c>
      <c r="D112" s="22" t="n">
        <v>2019.7</v>
      </c>
      <c r="E112" s="41" t="s">
        <v>192</v>
      </c>
      <c r="F112" s="42" t="n">
        <v>2782</v>
      </c>
      <c r="G112" s="42" t="n">
        <v>6788</v>
      </c>
      <c r="H112" s="39" t="s">
        <v>16</v>
      </c>
      <c r="I112" s="40" t="s">
        <v>17</v>
      </c>
      <c r="J112" s="44"/>
    </row>
    <row r="113" customFormat="false" ht="27.75" hidden="false" customHeight="true" outlineLevel="0" collapsed="false">
      <c r="A113" s="20" t="n">
        <f aca="false">ROW()-4</f>
        <v>109</v>
      </c>
      <c r="B113" s="23" t="s">
        <v>206</v>
      </c>
      <c r="C113" s="28" t="s">
        <v>14</v>
      </c>
      <c r="D113" s="46" t="n">
        <v>2019.1</v>
      </c>
      <c r="E113" s="41" t="s">
        <v>192</v>
      </c>
      <c r="F113" s="42" t="n">
        <v>841</v>
      </c>
      <c r="G113" s="42" t="n">
        <v>2183</v>
      </c>
      <c r="H113" s="39" t="s">
        <v>16</v>
      </c>
      <c r="I113" s="40" t="s">
        <v>17</v>
      </c>
      <c r="J113" s="44"/>
    </row>
    <row r="114" s="12" customFormat="true" ht="27" hidden="false" customHeight="true" outlineLevel="0" collapsed="false">
      <c r="A114" s="20" t="n">
        <f aca="false">ROW()-4</f>
        <v>110</v>
      </c>
      <c r="B114" s="59" t="s">
        <v>207</v>
      </c>
      <c r="C114" s="28" t="s">
        <v>90</v>
      </c>
      <c r="D114" s="59" t="n">
        <v>2018.9</v>
      </c>
      <c r="E114" s="59" t="s">
        <v>208</v>
      </c>
      <c r="F114" s="60" t="n">
        <v>766</v>
      </c>
      <c r="G114" s="24" t="n">
        <v>1566</v>
      </c>
      <c r="H114" s="43" t="s">
        <v>31</v>
      </c>
      <c r="I114" s="61" t="s">
        <v>17</v>
      </c>
      <c r="K114" s="36"/>
    </row>
    <row r="115" s="12" customFormat="true" ht="27" hidden="false" customHeight="true" outlineLevel="0" collapsed="false">
      <c r="A115" s="20" t="n">
        <f aca="false">ROW()-4</f>
        <v>111</v>
      </c>
      <c r="B115" s="23" t="s">
        <v>209</v>
      </c>
      <c r="C115" s="62" t="s">
        <v>210</v>
      </c>
      <c r="D115" s="22" t="n">
        <v>2012.1</v>
      </c>
      <c r="E115" s="23" t="s">
        <v>211</v>
      </c>
      <c r="F115" s="24" t="n">
        <v>373</v>
      </c>
      <c r="G115" s="63" t="n">
        <v>1665</v>
      </c>
      <c r="H115" s="64" t="s">
        <v>16</v>
      </c>
      <c r="I115" s="53" t="s">
        <v>157</v>
      </c>
      <c r="J115" s="11"/>
    </row>
    <row r="116" s="12" customFormat="true" ht="27" hidden="false" customHeight="true" outlineLevel="0" collapsed="false">
      <c r="A116" s="20" t="n">
        <f aca="false">ROW()-4</f>
        <v>112</v>
      </c>
      <c r="B116" s="23" t="s">
        <v>212</v>
      </c>
      <c r="C116" s="23" t="s">
        <v>210</v>
      </c>
      <c r="D116" s="22" t="n">
        <v>2012.8</v>
      </c>
      <c r="E116" s="23" t="s">
        <v>211</v>
      </c>
      <c r="F116" s="24" t="n">
        <v>3149</v>
      </c>
      <c r="G116" s="24" t="n">
        <v>4610</v>
      </c>
      <c r="H116" s="25" t="s">
        <v>16</v>
      </c>
      <c r="I116" s="53" t="s">
        <v>157</v>
      </c>
      <c r="J116" s="11"/>
    </row>
    <row r="117" s="12" customFormat="true" ht="27" hidden="false" customHeight="true" outlineLevel="0" collapsed="false">
      <c r="A117" s="20" t="n">
        <f aca="false">ROW()-4</f>
        <v>113</v>
      </c>
      <c r="B117" s="23" t="s">
        <v>213</v>
      </c>
      <c r="C117" s="23" t="s">
        <v>74</v>
      </c>
      <c r="D117" s="22" t="n">
        <v>2015.2</v>
      </c>
      <c r="E117" s="23" t="s">
        <v>214</v>
      </c>
      <c r="F117" s="24" t="n">
        <v>1602</v>
      </c>
      <c r="G117" s="24" t="n">
        <v>3276</v>
      </c>
      <c r="H117" s="25" t="s">
        <v>16</v>
      </c>
      <c r="I117" s="26" t="s">
        <v>17</v>
      </c>
      <c r="J117" s="11"/>
    </row>
    <row r="118" s="12" customFormat="true" ht="27" hidden="false" customHeight="true" outlineLevel="0" collapsed="false">
      <c r="A118" s="20" t="n">
        <f aca="false">ROW()-4</f>
        <v>114</v>
      </c>
      <c r="B118" s="27" t="s">
        <v>215</v>
      </c>
      <c r="C118" s="23" t="s">
        <v>29</v>
      </c>
      <c r="D118" s="22" t="n">
        <v>2017.12</v>
      </c>
      <c r="E118" s="34" t="s">
        <v>214</v>
      </c>
      <c r="F118" s="24" t="n">
        <v>739</v>
      </c>
      <c r="G118" s="24" t="n">
        <v>1159</v>
      </c>
      <c r="H118" s="25" t="s">
        <v>16</v>
      </c>
      <c r="I118" s="26" t="s">
        <v>17</v>
      </c>
      <c r="J118" s="11"/>
    </row>
    <row r="119" s="12" customFormat="true" ht="27" hidden="false" customHeight="true" outlineLevel="0" collapsed="false">
      <c r="A119" s="20" t="n">
        <f aca="false">ROW()-4</f>
        <v>115</v>
      </c>
      <c r="B119" s="23" t="s">
        <v>216</v>
      </c>
      <c r="C119" s="23" t="s">
        <v>20</v>
      </c>
      <c r="D119" s="22" t="n">
        <v>2018.4</v>
      </c>
      <c r="E119" s="41" t="s">
        <v>214</v>
      </c>
      <c r="F119" s="24" t="n">
        <v>5878</v>
      </c>
      <c r="G119" s="24" t="n">
        <v>12043</v>
      </c>
      <c r="H119" s="25" t="s">
        <v>16</v>
      </c>
      <c r="I119" s="26" t="s">
        <v>17</v>
      </c>
      <c r="J119" s="11"/>
    </row>
    <row r="120" s="12" customFormat="true" ht="27" hidden="false" customHeight="true" outlineLevel="0" collapsed="false">
      <c r="A120" s="20" t="n">
        <f aca="false">ROW()-4</f>
        <v>116</v>
      </c>
      <c r="B120" s="23" t="s">
        <v>217</v>
      </c>
      <c r="C120" s="23" t="s">
        <v>20</v>
      </c>
      <c r="D120" s="22" t="n">
        <v>2016.2</v>
      </c>
      <c r="E120" s="23" t="s">
        <v>214</v>
      </c>
      <c r="F120" s="24" t="n">
        <v>1469</v>
      </c>
      <c r="G120" s="24" t="n">
        <v>3586</v>
      </c>
      <c r="H120" s="25" t="s">
        <v>16</v>
      </c>
      <c r="I120" s="26" t="s">
        <v>17</v>
      </c>
      <c r="J120" s="11"/>
    </row>
    <row r="121" s="12" customFormat="true" ht="27" hidden="false" customHeight="true" outlineLevel="0" collapsed="false">
      <c r="A121" s="20" t="n">
        <f aca="false">ROW()-4</f>
        <v>117</v>
      </c>
      <c r="B121" s="21" t="s">
        <v>218</v>
      </c>
      <c r="C121" s="21" t="s">
        <v>20</v>
      </c>
      <c r="D121" s="22" t="n">
        <v>2016.5</v>
      </c>
      <c r="E121" s="23" t="s">
        <v>214</v>
      </c>
      <c r="F121" s="24" t="n">
        <v>1460</v>
      </c>
      <c r="G121" s="24" t="n">
        <v>3634</v>
      </c>
      <c r="H121" s="25" t="s">
        <v>16</v>
      </c>
      <c r="I121" s="26" t="s">
        <v>17</v>
      </c>
      <c r="J121" s="11"/>
    </row>
    <row r="122" s="12" customFormat="true" ht="27" hidden="false" customHeight="true" outlineLevel="0" collapsed="false">
      <c r="A122" s="20" t="n">
        <f aca="false">ROW()-4</f>
        <v>118</v>
      </c>
      <c r="B122" s="23" t="s">
        <v>219</v>
      </c>
      <c r="C122" s="28" t="s">
        <v>20</v>
      </c>
      <c r="D122" s="22" t="n">
        <v>2018.12</v>
      </c>
      <c r="E122" s="41" t="s">
        <v>214</v>
      </c>
      <c r="F122" s="24" t="n">
        <v>4652</v>
      </c>
      <c r="G122" s="24" t="n">
        <v>9613</v>
      </c>
      <c r="H122" s="43" t="s">
        <v>31</v>
      </c>
      <c r="I122" s="40" t="s">
        <v>17</v>
      </c>
      <c r="J122" s="6"/>
    </row>
    <row r="123" s="12" customFormat="true" ht="27" hidden="false" customHeight="true" outlineLevel="0" collapsed="false">
      <c r="A123" s="20" t="n">
        <f aca="false">ROW()-4</f>
        <v>119</v>
      </c>
      <c r="B123" s="23" t="s">
        <v>220</v>
      </c>
      <c r="C123" s="28" t="s">
        <v>221</v>
      </c>
      <c r="D123" s="22" t="n">
        <v>2018.12</v>
      </c>
      <c r="E123" s="41" t="s">
        <v>214</v>
      </c>
      <c r="F123" s="24" t="n">
        <v>27</v>
      </c>
      <c r="G123" s="24" t="n">
        <v>42</v>
      </c>
      <c r="H123" s="43" t="s">
        <v>122</v>
      </c>
      <c r="I123" s="40" t="s">
        <v>122</v>
      </c>
      <c r="J123" s="6"/>
    </row>
    <row r="124" s="12" customFormat="true" ht="27" hidden="false" customHeight="true" outlineLevel="0" collapsed="false">
      <c r="A124" s="20" t="n">
        <f aca="false">ROW()-4</f>
        <v>120</v>
      </c>
      <c r="B124" s="27" t="s">
        <v>222</v>
      </c>
      <c r="C124" s="23" t="s">
        <v>20</v>
      </c>
      <c r="D124" s="22" t="n">
        <v>2017.12</v>
      </c>
      <c r="E124" s="34" t="s">
        <v>223</v>
      </c>
      <c r="F124" s="24" t="n">
        <v>1598</v>
      </c>
      <c r="G124" s="24" t="n">
        <v>3031</v>
      </c>
      <c r="H124" s="25" t="s">
        <v>16</v>
      </c>
      <c r="I124" s="26" t="s">
        <v>17</v>
      </c>
      <c r="J124" s="11"/>
    </row>
    <row r="125" s="12" customFormat="true" ht="27" hidden="false" customHeight="true" outlineLevel="0" collapsed="false">
      <c r="A125" s="20" t="n">
        <f aca="false">ROW()-4</f>
        <v>121</v>
      </c>
      <c r="B125" s="23" t="s">
        <v>224</v>
      </c>
      <c r="C125" s="23" t="s">
        <v>49</v>
      </c>
      <c r="D125" s="22" t="n">
        <v>2015.5</v>
      </c>
      <c r="E125" s="23" t="s">
        <v>225</v>
      </c>
      <c r="F125" s="24" t="n">
        <v>9713</v>
      </c>
      <c r="G125" s="24" t="n">
        <v>16251</v>
      </c>
      <c r="H125" s="25" t="s">
        <v>16</v>
      </c>
      <c r="I125" s="26" t="s">
        <v>17</v>
      </c>
      <c r="J125" s="11"/>
      <c r="K125" s="35"/>
      <c r="L125" s="36"/>
    </row>
    <row r="126" s="12" customFormat="true" ht="27" hidden="false" customHeight="true" outlineLevel="0" collapsed="false">
      <c r="A126" s="20" t="n">
        <f aca="false">ROW()-4</f>
        <v>122</v>
      </c>
      <c r="B126" s="27" t="s">
        <v>226</v>
      </c>
      <c r="C126" s="23" t="s">
        <v>20</v>
      </c>
      <c r="D126" s="22" t="n">
        <v>2017.12</v>
      </c>
      <c r="E126" s="34" t="s">
        <v>225</v>
      </c>
      <c r="F126" s="24" t="n">
        <v>1384</v>
      </c>
      <c r="G126" s="24" t="n">
        <v>3239</v>
      </c>
      <c r="H126" s="25" t="s">
        <v>16</v>
      </c>
      <c r="I126" s="26" t="s">
        <v>17</v>
      </c>
      <c r="J126" s="11"/>
    </row>
    <row r="127" s="12" customFormat="true" ht="27" hidden="false" customHeight="true" outlineLevel="0" collapsed="false">
      <c r="A127" s="20" t="n">
        <f aca="false">ROW()-4</f>
        <v>123</v>
      </c>
      <c r="B127" s="23" t="s">
        <v>227</v>
      </c>
      <c r="C127" s="23" t="s">
        <v>228</v>
      </c>
      <c r="D127" s="22" t="n">
        <v>2011.8</v>
      </c>
      <c r="E127" s="23" t="s">
        <v>229</v>
      </c>
      <c r="F127" s="24" t="n">
        <v>3304</v>
      </c>
      <c r="G127" s="24" t="n">
        <v>4768</v>
      </c>
      <c r="H127" s="25" t="s">
        <v>16</v>
      </c>
      <c r="I127" s="26" t="s">
        <v>17</v>
      </c>
      <c r="J127" s="11"/>
    </row>
    <row r="128" s="12" customFormat="true" ht="27" hidden="false" customHeight="true" outlineLevel="0" collapsed="false">
      <c r="A128" s="20" t="n">
        <f aca="false">ROW()-4</f>
        <v>124</v>
      </c>
      <c r="B128" s="23" t="s">
        <v>230</v>
      </c>
      <c r="C128" s="23" t="s">
        <v>49</v>
      </c>
      <c r="D128" s="22" t="n">
        <v>2009.8</v>
      </c>
      <c r="E128" s="23" t="s">
        <v>231</v>
      </c>
      <c r="F128" s="24" t="n">
        <v>4718</v>
      </c>
      <c r="G128" s="24" t="n">
        <v>10496</v>
      </c>
      <c r="H128" s="25" t="s">
        <v>16</v>
      </c>
      <c r="I128" s="26" t="s">
        <v>17</v>
      </c>
      <c r="J128" s="11"/>
    </row>
    <row r="129" s="12" customFormat="true" ht="27" hidden="false" customHeight="true" outlineLevel="0" collapsed="false">
      <c r="A129" s="20" t="n">
        <f aca="false">ROW()-4</f>
        <v>125</v>
      </c>
      <c r="B129" s="23" t="s">
        <v>232</v>
      </c>
      <c r="C129" s="23" t="s">
        <v>49</v>
      </c>
      <c r="D129" s="22" t="n">
        <v>2012.5</v>
      </c>
      <c r="E129" s="23" t="s">
        <v>233</v>
      </c>
      <c r="F129" s="24" t="n">
        <v>7627</v>
      </c>
      <c r="G129" s="24" t="n">
        <v>15293</v>
      </c>
      <c r="H129" s="37" t="s">
        <v>31</v>
      </c>
      <c r="I129" s="26" t="s">
        <v>17</v>
      </c>
      <c r="J129" s="11"/>
    </row>
    <row r="130" s="12" customFormat="true" ht="27" hidden="false" customHeight="true" outlineLevel="0" collapsed="false">
      <c r="A130" s="20" t="n">
        <f aca="false">ROW()-4</f>
        <v>126</v>
      </c>
      <c r="B130" s="23" t="s">
        <v>234</v>
      </c>
      <c r="C130" s="23" t="s">
        <v>27</v>
      </c>
      <c r="D130" s="22" t="n">
        <v>2013.5</v>
      </c>
      <c r="E130" s="23" t="s">
        <v>233</v>
      </c>
      <c r="F130" s="24" t="n">
        <v>3885</v>
      </c>
      <c r="G130" s="24" t="n">
        <v>6459</v>
      </c>
      <c r="H130" s="37" t="s">
        <v>31</v>
      </c>
      <c r="I130" s="26" t="s">
        <v>17</v>
      </c>
      <c r="J130" s="11"/>
    </row>
    <row r="131" s="12" customFormat="true" ht="27" hidden="false" customHeight="true" outlineLevel="0" collapsed="false">
      <c r="A131" s="20" t="n">
        <f aca="false">ROW()-4</f>
        <v>127</v>
      </c>
      <c r="B131" s="23" t="s">
        <v>235</v>
      </c>
      <c r="C131" s="23" t="s">
        <v>27</v>
      </c>
      <c r="D131" s="22" t="n">
        <v>2014.6</v>
      </c>
      <c r="E131" s="23" t="s">
        <v>233</v>
      </c>
      <c r="F131" s="52" t="n">
        <v>8755</v>
      </c>
      <c r="G131" s="24" t="n">
        <v>15031</v>
      </c>
      <c r="H131" s="25" t="s">
        <v>16</v>
      </c>
      <c r="I131" s="26" t="s">
        <v>17</v>
      </c>
      <c r="J131" s="11"/>
    </row>
    <row r="132" s="12" customFormat="true" ht="27" hidden="false" customHeight="true" outlineLevel="0" collapsed="false">
      <c r="A132" s="20" t="n">
        <f aca="false">ROW()-4</f>
        <v>128</v>
      </c>
      <c r="B132" s="23" t="s">
        <v>236</v>
      </c>
      <c r="C132" s="23" t="s">
        <v>237</v>
      </c>
      <c r="D132" s="22" t="n">
        <v>2011.6</v>
      </c>
      <c r="E132" s="23" t="s">
        <v>233</v>
      </c>
      <c r="F132" s="24" t="n">
        <v>1732</v>
      </c>
      <c r="G132" s="24" t="n">
        <v>3481</v>
      </c>
      <c r="H132" s="25" t="s">
        <v>16</v>
      </c>
      <c r="I132" s="26" t="s">
        <v>17</v>
      </c>
      <c r="J132" s="11"/>
    </row>
    <row r="133" s="12" customFormat="true" ht="27" hidden="false" customHeight="true" outlineLevel="0" collapsed="false">
      <c r="A133" s="20" t="n">
        <f aca="false">ROW()-4</f>
        <v>129</v>
      </c>
      <c r="B133" s="23" t="s">
        <v>238</v>
      </c>
      <c r="C133" s="23" t="s">
        <v>20</v>
      </c>
      <c r="D133" s="22" t="n">
        <v>2012.6</v>
      </c>
      <c r="E133" s="23" t="s">
        <v>233</v>
      </c>
      <c r="F133" s="24" t="n">
        <v>775</v>
      </c>
      <c r="G133" s="24" t="n">
        <v>1647</v>
      </c>
      <c r="H133" s="37" t="s">
        <v>31</v>
      </c>
      <c r="I133" s="26" t="s">
        <v>17</v>
      </c>
      <c r="J133" s="11"/>
    </row>
    <row r="134" s="11" customFormat="true" ht="27" hidden="false" customHeight="true" outlineLevel="0" collapsed="false">
      <c r="A134" s="20" t="n">
        <f aca="false">ROW()-4</f>
        <v>130</v>
      </c>
      <c r="B134" s="23" t="s">
        <v>239</v>
      </c>
      <c r="C134" s="23" t="s">
        <v>240</v>
      </c>
      <c r="D134" s="22" t="n">
        <v>2015.4</v>
      </c>
      <c r="E134" s="23" t="s">
        <v>233</v>
      </c>
      <c r="F134" s="24" t="n">
        <v>168</v>
      </c>
      <c r="G134" s="24" t="n">
        <v>341</v>
      </c>
      <c r="H134" s="37" t="s">
        <v>31</v>
      </c>
      <c r="I134" s="26" t="s">
        <v>109</v>
      </c>
      <c r="J134" s="65" t="s">
        <v>23</v>
      </c>
    </row>
    <row r="135" s="12" customFormat="true" ht="27" hidden="false" customHeight="true" outlineLevel="0" collapsed="false">
      <c r="A135" s="20" t="n">
        <f aca="false">ROW()-4</f>
        <v>131</v>
      </c>
      <c r="B135" s="23" t="s">
        <v>241</v>
      </c>
      <c r="C135" s="23" t="s">
        <v>240</v>
      </c>
      <c r="D135" s="22" t="n">
        <v>2015.9</v>
      </c>
      <c r="E135" s="23" t="s">
        <v>233</v>
      </c>
      <c r="F135" s="24" t="n">
        <v>362</v>
      </c>
      <c r="G135" s="24" t="n">
        <v>509</v>
      </c>
      <c r="H135" s="37" t="s">
        <v>31</v>
      </c>
      <c r="I135" s="26" t="s">
        <v>109</v>
      </c>
      <c r="J135" s="33" t="s">
        <v>23</v>
      </c>
    </row>
    <row r="136" s="11" customFormat="true" ht="27" hidden="false" customHeight="true" outlineLevel="0" collapsed="false">
      <c r="A136" s="20" t="n">
        <f aca="false">ROW()-4</f>
        <v>132</v>
      </c>
      <c r="B136" s="27" t="s">
        <v>242</v>
      </c>
      <c r="C136" s="28" t="s">
        <v>20</v>
      </c>
      <c r="D136" s="22" t="n">
        <v>2016.12</v>
      </c>
      <c r="E136" s="23" t="s">
        <v>233</v>
      </c>
      <c r="F136" s="24" t="n">
        <v>4479</v>
      </c>
      <c r="G136" s="24" t="n">
        <v>6967</v>
      </c>
      <c r="H136" s="31" t="s">
        <v>21</v>
      </c>
      <c r="I136" s="32" t="s">
        <v>22</v>
      </c>
    </row>
    <row r="137" s="12" customFormat="true" ht="27" hidden="false" customHeight="true" outlineLevel="0" collapsed="false">
      <c r="A137" s="20" t="n">
        <f aca="false">ROW()-4</f>
        <v>133</v>
      </c>
      <c r="B137" s="23" t="s">
        <v>243</v>
      </c>
      <c r="C137" s="23" t="s">
        <v>20</v>
      </c>
      <c r="D137" s="22" t="n">
        <v>2018.4</v>
      </c>
      <c r="E137" s="41" t="s">
        <v>244</v>
      </c>
      <c r="F137" s="24" t="n">
        <v>1624</v>
      </c>
      <c r="G137" s="24" t="n">
        <v>3172</v>
      </c>
      <c r="H137" s="25" t="s">
        <v>16</v>
      </c>
      <c r="I137" s="26" t="s">
        <v>17</v>
      </c>
      <c r="J137" s="65" t="s">
        <v>23</v>
      </c>
    </row>
    <row r="138" s="12" customFormat="true" ht="27" hidden="false" customHeight="true" outlineLevel="0" collapsed="false">
      <c r="A138" s="20" t="n">
        <f aca="false">ROW()-4</f>
        <v>134</v>
      </c>
      <c r="B138" s="27" t="s">
        <v>245</v>
      </c>
      <c r="C138" s="21" t="s">
        <v>20</v>
      </c>
      <c r="D138" s="22" t="n">
        <v>2017.2</v>
      </c>
      <c r="E138" s="23" t="s">
        <v>233</v>
      </c>
      <c r="F138" s="29" t="n">
        <v>1113</v>
      </c>
      <c r="G138" s="24" t="n">
        <v>2450</v>
      </c>
      <c r="H138" s="31" t="s">
        <v>21</v>
      </c>
      <c r="I138" s="32" t="s">
        <v>22</v>
      </c>
      <c r="J138" s="11"/>
    </row>
    <row r="139" s="12" customFormat="true" ht="27" hidden="false" customHeight="true" outlineLevel="0" collapsed="false">
      <c r="A139" s="20" t="n">
        <f aca="false">ROW()-4</f>
        <v>135</v>
      </c>
      <c r="B139" s="27" t="s">
        <v>246</v>
      </c>
      <c r="C139" s="21" t="s">
        <v>29</v>
      </c>
      <c r="D139" s="22" t="n">
        <v>2017.2</v>
      </c>
      <c r="E139" s="23" t="s">
        <v>233</v>
      </c>
      <c r="F139" s="29" t="n">
        <v>1116</v>
      </c>
      <c r="G139" s="24" t="n">
        <v>2605</v>
      </c>
      <c r="H139" s="66" t="s">
        <v>16</v>
      </c>
      <c r="I139" s="32" t="s">
        <v>22</v>
      </c>
      <c r="J139" s="11"/>
    </row>
    <row r="140" s="12" customFormat="true" ht="27" hidden="false" customHeight="true" outlineLevel="0" collapsed="false">
      <c r="A140" s="20" t="n">
        <f aca="false">ROW()-4</f>
        <v>136</v>
      </c>
      <c r="B140" s="27" t="s">
        <v>247</v>
      </c>
      <c r="C140" s="21" t="s">
        <v>221</v>
      </c>
      <c r="D140" s="22" t="n">
        <v>2017.2</v>
      </c>
      <c r="E140" s="23" t="s">
        <v>233</v>
      </c>
      <c r="F140" s="29" t="n">
        <v>155</v>
      </c>
      <c r="G140" s="24" t="n">
        <v>340</v>
      </c>
      <c r="H140" s="66" t="s">
        <v>16</v>
      </c>
      <c r="I140" s="32" t="s">
        <v>22</v>
      </c>
      <c r="J140" s="11"/>
    </row>
    <row r="141" s="12" customFormat="true" ht="27" hidden="false" customHeight="true" outlineLevel="0" collapsed="false">
      <c r="A141" s="20" t="n">
        <f aca="false">ROW()-4</f>
        <v>137</v>
      </c>
      <c r="B141" s="23" t="s">
        <v>248</v>
      </c>
      <c r="C141" s="23" t="s">
        <v>249</v>
      </c>
      <c r="D141" s="22" t="n">
        <v>2017.6</v>
      </c>
      <c r="E141" s="23" t="s">
        <v>233</v>
      </c>
      <c r="F141" s="24" t="n">
        <v>892</v>
      </c>
      <c r="G141" s="24" t="n">
        <v>2693</v>
      </c>
      <c r="H141" s="25" t="s">
        <v>16</v>
      </c>
      <c r="I141" s="26" t="s">
        <v>17</v>
      </c>
      <c r="J141" s="11"/>
    </row>
    <row r="142" s="12" customFormat="true" ht="27" hidden="false" customHeight="true" outlineLevel="0" collapsed="false">
      <c r="A142" s="20" t="n">
        <f aca="false">ROW()-4</f>
        <v>138</v>
      </c>
      <c r="B142" s="23" t="s">
        <v>250</v>
      </c>
      <c r="C142" s="23" t="s">
        <v>14</v>
      </c>
      <c r="D142" s="22" t="n">
        <v>2010.7</v>
      </c>
      <c r="E142" s="23" t="s">
        <v>233</v>
      </c>
      <c r="F142" s="24" t="n">
        <v>7048</v>
      </c>
      <c r="G142" s="24" t="n">
        <v>7663</v>
      </c>
      <c r="H142" s="25" t="s">
        <v>16</v>
      </c>
      <c r="I142" s="26" t="s">
        <v>17</v>
      </c>
      <c r="J142" s="11"/>
    </row>
    <row r="143" customFormat="false" ht="27.75" hidden="false" customHeight="true" outlineLevel="0" collapsed="false">
      <c r="A143" s="20" t="n">
        <f aca="false">ROW()-4</f>
        <v>139</v>
      </c>
      <c r="B143" s="23" t="s">
        <v>251</v>
      </c>
      <c r="C143" s="23" t="s">
        <v>14</v>
      </c>
      <c r="D143" s="48" t="n">
        <v>2015.1</v>
      </c>
      <c r="E143" s="23" t="s">
        <v>233</v>
      </c>
      <c r="F143" s="24" t="n">
        <v>589</v>
      </c>
      <c r="G143" s="24" t="n">
        <v>1550</v>
      </c>
      <c r="H143" s="25" t="s">
        <v>16</v>
      </c>
      <c r="I143" s="26" t="s">
        <v>17</v>
      </c>
      <c r="J143" s="33"/>
      <c r="K143" s="67"/>
      <c r="L143" s="68"/>
    </row>
    <row r="144" s="12" customFormat="true" ht="27" hidden="false" customHeight="true" outlineLevel="0" collapsed="false">
      <c r="A144" s="20" t="n">
        <f aca="false">ROW()-4</f>
        <v>140</v>
      </c>
      <c r="B144" s="21" t="s">
        <v>252</v>
      </c>
      <c r="C144" s="21" t="s">
        <v>14</v>
      </c>
      <c r="D144" s="22" t="n">
        <v>2016.5</v>
      </c>
      <c r="E144" s="23" t="s">
        <v>253</v>
      </c>
      <c r="F144" s="24" t="n">
        <v>1536</v>
      </c>
      <c r="G144" s="24" t="n">
        <v>2535</v>
      </c>
      <c r="H144" s="25" t="s">
        <v>16</v>
      </c>
      <c r="I144" s="26" t="s">
        <v>17</v>
      </c>
      <c r="J144" s="11"/>
    </row>
    <row r="145" s="11" customFormat="true" ht="27" hidden="false" customHeight="true" outlineLevel="0" collapsed="false">
      <c r="A145" s="20" t="n">
        <f aca="false">ROW()-4</f>
        <v>141</v>
      </c>
      <c r="B145" s="69" t="s">
        <v>254</v>
      </c>
      <c r="C145" s="70" t="s">
        <v>20</v>
      </c>
      <c r="D145" s="71" t="n">
        <v>2019.2</v>
      </c>
      <c r="E145" s="69" t="s">
        <v>255</v>
      </c>
      <c r="F145" s="72" t="n">
        <v>1537</v>
      </c>
      <c r="G145" s="72" t="n">
        <v>2378</v>
      </c>
      <c r="H145" s="73" t="s">
        <v>16</v>
      </c>
      <c r="I145" s="74" t="s">
        <v>17</v>
      </c>
      <c r="J145" s="44"/>
    </row>
    <row r="146" s="12" customFormat="true" ht="27" hidden="false" customHeight="true" outlineLevel="0" collapsed="false">
      <c r="A146" s="20" t="n">
        <f aca="false">ROW()-4</f>
        <v>142</v>
      </c>
      <c r="B146" s="23" t="s">
        <v>256</v>
      </c>
      <c r="C146" s="23" t="s">
        <v>14</v>
      </c>
      <c r="D146" s="22" t="n">
        <v>2015.3</v>
      </c>
      <c r="E146" s="23" t="s">
        <v>257</v>
      </c>
      <c r="F146" s="24" t="n">
        <v>1305</v>
      </c>
      <c r="G146" s="24" t="n">
        <v>2550</v>
      </c>
      <c r="H146" s="37" t="s">
        <v>31</v>
      </c>
      <c r="I146" s="26" t="s">
        <v>17</v>
      </c>
      <c r="J146" s="11"/>
    </row>
    <row r="147" s="12" customFormat="true" ht="27" hidden="false" customHeight="true" outlineLevel="0" collapsed="false">
      <c r="A147" s="20" t="n">
        <f aca="false">ROW()-4</f>
        <v>143</v>
      </c>
      <c r="B147" s="21" t="s">
        <v>258</v>
      </c>
      <c r="C147" s="21" t="s">
        <v>29</v>
      </c>
      <c r="D147" s="22" t="n">
        <v>2016.7</v>
      </c>
      <c r="E147" s="23" t="s">
        <v>259</v>
      </c>
      <c r="F147" s="24" t="n">
        <v>1618</v>
      </c>
      <c r="G147" s="24" t="n">
        <v>3203</v>
      </c>
      <c r="H147" s="25" t="s">
        <v>16</v>
      </c>
      <c r="I147" s="26" t="s">
        <v>17</v>
      </c>
      <c r="J147" s="11"/>
    </row>
    <row r="148" s="12" customFormat="true" ht="27" hidden="false" customHeight="true" outlineLevel="0" collapsed="false">
      <c r="A148" s="20" t="n">
        <f aca="false">ROW()-4</f>
        <v>144</v>
      </c>
      <c r="B148" s="27" t="s">
        <v>260</v>
      </c>
      <c r="C148" s="28" t="s">
        <v>29</v>
      </c>
      <c r="D148" s="22" t="n">
        <v>2016.11</v>
      </c>
      <c r="E148" s="23" t="s">
        <v>261</v>
      </c>
      <c r="F148" s="29" t="n">
        <v>12449</v>
      </c>
      <c r="G148" s="30" t="n">
        <v>29031</v>
      </c>
      <c r="H148" s="31" t="s">
        <v>21</v>
      </c>
      <c r="I148" s="32" t="s">
        <v>22</v>
      </c>
      <c r="J148" s="11"/>
    </row>
    <row r="149" s="12" customFormat="true" ht="27" hidden="false" customHeight="true" outlineLevel="0" collapsed="false">
      <c r="A149" s="20" t="n">
        <f aca="false">ROW()-4</f>
        <v>145</v>
      </c>
      <c r="B149" s="21" t="s">
        <v>262</v>
      </c>
      <c r="C149" s="21" t="s">
        <v>263</v>
      </c>
      <c r="D149" s="22" t="n">
        <v>2016.8</v>
      </c>
      <c r="E149" s="23" t="s">
        <v>264</v>
      </c>
      <c r="F149" s="24" t="n">
        <v>658</v>
      </c>
      <c r="G149" s="24" t="n">
        <v>1082</v>
      </c>
      <c r="H149" s="25" t="s">
        <v>16</v>
      </c>
      <c r="I149" s="26" t="s">
        <v>17</v>
      </c>
      <c r="J149" s="33"/>
    </row>
    <row r="150" s="12" customFormat="true" ht="27" hidden="false" customHeight="true" outlineLevel="0" collapsed="false">
      <c r="A150" s="20" t="n">
        <f aca="false">ROW()-4</f>
        <v>146</v>
      </c>
      <c r="B150" s="27" t="s">
        <v>265</v>
      </c>
      <c r="C150" s="23" t="s">
        <v>263</v>
      </c>
      <c r="D150" s="22" t="n">
        <v>2016.12</v>
      </c>
      <c r="E150" s="23" t="s">
        <v>264</v>
      </c>
      <c r="F150" s="24" t="n">
        <v>201</v>
      </c>
      <c r="G150" s="24" t="n">
        <v>340</v>
      </c>
      <c r="H150" s="25" t="s">
        <v>16</v>
      </c>
      <c r="I150" s="32" t="s">
        <v>22</v>
      </c>
      <c r="J150" s="11"/>
    </row>
    <row r="151" customFormat="false" ht="27.75" hidden="false" customHeight="true" outlineLevel="0" collapsed="false">
      <c r="A151" s="20" t="n">
        <f aca="false">ROW()-4</f>
        <v>147</v>
      </c>
      <c r="B151" s="27" t="s">
        <v>266</v>
      </c>
      <c r="C151" s="28" t="s">
        <v>201</v>
      </c>
      <c r="D151" s="22" t="n">
        <v>2016.12</v>
      </c>
      <c r="E151" s="23" t="s">
        <v>267</v>
      </c>
      <c r="F151" s="29" t="n">
        <v>544</v>
      </c>
      <c r="G151" s="30" t="n">
        <v>1137</v>
      </c>
      <c r="H151" s="25" t="s">
        <v>16</v>
      </c>
      <c r="I151" s="32" t="s">
        <v>22</v>
      </c>
      <c r="J151" s="11"/>
    </row>
    <row r="152" s="12" customFormat="true" ht="27" hidden="false" customHeight="true" outlineLevel="0" collapsed="false">
      <c r="A152" s="20" t="n">
        <f aca="false">ROW()-4</f>
        <v>148</v>
      </c>
      <c r="B152" s="22" t="s">
        <v>268</v>
      </c>
      <c r="C152" s="21" t="s">
        <v>14</v>
      </c>
      <c r="D152" s="22" t="n">
        <v>2017.3</v>
      </c>
      <c r="E152" s="23" t="s">
        <v>269</v>
      </c>
      <c r="F152" s="24" t="n">
        <v>11325</v>
      </c>
      <c r="G152" s="24" t="n">
        <v>21168</v>
      </c>
      <c r="H152" s="25" t="s">
        <v>16</v>
      </c>
      <c r="I152" s="49" t="s">
        <v>17</v>
      </c>
      <c r="J152" s="11"/>
    </row>
    <row r="153" customFormat="false" ht="27.75" hidden="false" customHeight="true" outlineLevel="0" collapsed="false">
      <c r="A153" s="20" t="n">
        <f aca="false">ROW()-4</f>
        <v>149</v>
      </c>
      <c r="B153" s="23" t="s">
        <v>270</v>
      </c>
      <c r="C153" s="28" t="s">
        <v>29</v>
      </c>
      <c r="D153" s="22" t="n">
        <v>2019.3</v>
      </c>
      <c r="E153" s="41" t="s">
        <v>271</v>
      </c>
      <c r="F153" s="42" t="n">
        <v>1635</v>
      </c>
      <c r="G153" s="42" t="n">
        <v>3301</v>
      </c>
      <c r="H153" s="43" t="s">
        <v>31</v>
      </c>
      <c r="I153" s="40" t="s">
        <v>17</v>
      </c>
      <c r="J153" s="44" t="s">
        <v>33</v>
      </c>
    </row>
    <row r="154" s="12" customFormat="true" ht="27" hidden="false" customHeight="true" outlineLevel="0" collapsed="false">
      <c r="A154" s="20" t="n">
        <f aca="false">ROW()-4</f>
        <v>150</v>
      </c>
      <c r="B154" s="23" t="s">
        <v>272</v>
      </c>
      <c r="C154" s="23" t="s">
        <v>273</v>
      </c>
      <c r="D154" s="22" t="n">
        <v>2018.8</v>
      </c>
      <c r="E154" s="41" t="s">
        <v>274</v>
      </c>
      <c r="F154" s="24" t="n">
        <v>2165</v>
      </c>
      <c r="G154" s="24" t="n">
        <v>4435</v>
      </c>
      <c r="H154" s="25" t="s">
        <v>16</v>
      </c>
      <c r="I154" s="26" t="s">
        <v>17</v>
      </c>
      <c r="J154" s="11"/>
    </row>
    <row r="155" s="12" customFormat="true" ht="27" hidden="false" customHeight="true" outlineLevel="0" collapsed="false">
      <c r="A155" s="20" t="n">
        <f aca="false">ROW()-4</f>
        <v>151</v>
      </c>
      <c r="B155" s="23" t="s">
        <v>275</v>
      </c>
      <c r="C155" s="28" t="s">
        <v>29</v>
      </c>
      <c r="D155" s="22" t="n">
        <v>2019.3</v>
      </c>
      <c r="E155" s="41" t="s">
        <v>276</v>
      </c>
      <c r="F155" s="42" t="n">
        <v>2539</v>
      </c>
      <c r="G155" s="42" t="n">
        <v>5029</v>
      </c>
      <c r="H155" s="39" t="s">
        <v>16</v>
      </c>
      <c r="I155" s="40" t="s">
        <v>17</v>
      </c>
      <c r="J155" s="44"/>
    </row>
    <row r="156" s="12" customFormat="true" ht="27" hidden="false" customHeight="true" outlineLevel="0" collapsed="false">
      <c r="A156" s="20" t="n">
        <f aca="false">ROW()-4</f>
        <v>152</v>
      </c>
      <c r="B156" s="23" t="s">
        <v>277</v>
      </c>
      <c r="C156" s="23" t="s">
        <v>14</v>
      </c>
      <c r="D156" s="22" t="n">
        <v>2015.12</v>
      </c>
      <c r="E156" s="23" t="s">
        <v>278</v>
      </c>
      <c r="F156" s="24" t="n">
        <v>3050</v>
      </c>
      <c r="G156" s="24" t="n">
        <v>6786</v>
      </c>
      <c r="H156" s="25" t="s">
        <v>16</v>
      </c>
      <c r="I156" s="26" t="s">
        <v>17</v>
      </c>
      <c r="J156" s="11"/>
    </row>
    <row r="157" s="12" customFormat="true" ht="27" hidden="false" customHeight="true" outlineLevel="0" collapsed="false">
      <c r="A157" s="20" t="n">
        <f aca="false">ROW()-4</f>
        <v>153</v>
      </c>
      <c r="B157" s="23" t="s">
        <v>279</v>
      </c>
      <c r="C157" s="23" t="s">
        <v>14</v>
      </c>
      <c r="D157" s="22" t="n">
        <v>2016.3</v>
      </c>
      <c r="E157" s="23" t="s">
        <v>278</v>
      </c>
      <c r="F157" s="24" t="n">
        <v>1494</v>
      </c>
      <c r="G157" s="24" t="n">
        <v>2749</v>
      </c>
      <c r="H157" s="37" t="s">
        <v>31</v>
      </c>
      <c r="I157" s="26" t="s">
        <v>17</v>
      </c>
      <c r="J157" s="11"/>
      <c r="K157" s="35"/>
      <c r="L157" s="36"/>
    </row>
    <row r="158" s="12" customFormat="true" ht="27" hidden="false" customHeight="true" outlineLevel="0" collapsed="false">
      <c r="A158" s="20" t="n">
        <f aca="false">ROW()-4</f>
        <v>154</v>
      </c>
      <c r="B158" s="23" t="s">
        <v>280</v>
      </c>
      <c r="C158" s="23" t="s">
        <v>14</v>
      </c>
      <c r="D158" s="22" t="n">
        <v>2016.3</v>
      </c>
      <c r="E158" s="23" t="s">
        <v>278</v>
      </c>
      <c r="F158" s="24" t="n">
        <v>1331</v>
      </c>
      <c r="G158" s="24" t="n">
        <v>2622</v>
      </c>
      <c r="H158" s="25" t="s">
        <v>16</v>
      </c>
      <c r="I158" s="26" t="s">
        <v>17</v>
      </c>
      <c r="J158" s="11"/>
    </row>
    <row r="159" s="12" customFormat="true" ht="27" hidden="false" customHeight="true" outlineLevel="0" collapsed="false">
      <c r="A159" s="20" t="n">
        <f aca="false">ROW()-4</f>
        <v>155</v>
      </c>
      <c r="B159" s="21" t="s">
        <v>281</v>
      </c>
      <c r="C159" s="21" t="s">
        <v>14</v>
      </c>
      <c r="D159" s="22" t="n">
        <v>2016.7</v>
      </c>
      <c r="E159" s="23" t="s">
        <v>278</v>
      </c>
      <c r="F159" s="24" t="n">
        <v>1594</v>
      </c>
      <c r="G159" s="24" t="n">
        <v>3155</v>
      </c>
      <c r="H159" s="25" t="s">
        <v>16</v>
      </c>
      <c r="I159" s="26" t="s">
        <v>17</v>
      </c>
      <c r="J159" s="11"/>
    </row>
    <row r="160" s="12" customFormat="true" ht="27" hidden="false" customHeight="true" outlineLevel="0" collapsed="false">
      <c r="A160" s="20" t="n">
        <f aca="false">ROW()-4</f>
        <v>156</v>
      </c>
      <c r="B160" s="23" t="s">
        <v>282</v>
      </c>
      <c r="C160" s="23" t="s">
        <v>14</v>
      </c>
      <c r="D160" s="22" t="n">
        <v>2016.12</v>
      </c>
      <c r="E160" s="23" t="s">
        <v>278</v>
      </c>
      <c r="F160" s="24" t="n">
        <v>2434</v>
      </c>
      <c r="G160" s="24" t="n">
        <v>5399</v>
      </c>
      <c r="H160" s="37" t="s">
        <v>31</v>
      </c>
      <c r="I160" s="32" t="s">
        <v>22</v>
      </c>
      <c r="J160" s="11"/>
    </row>
    <row r="161" s="12" customFormat="true" ht="27" hidden="false" customHeight="true" outlineLevel="0" collapsed="false">
      <c r="A161" s="20" t="n">
        <f aca="false">ROW()-4</f>
        <v>157</v>
      </c>
      <c r="B161" s="23" t="s">
        <v>283</v>
      </c>
      <c r="C161" s="23" t="s">
        <v>74</v>
      </c>
      <c r="D161" s="22" t="n">
        <v>2013.4</v>
      </c>
      <c r="E161" s="23" t="s">
        <v>278</v>
      </c>
      <c r="F161" s="24" t="n">
        <v>1555</v>
      </c>
      <c r="G161" s="24" t="n">
        <v>2622</v>
      </c>
      <c r="H161" s="25" t="s">
        <v>16</v>
      </c>
      <c r="I161" s="26" t="s">
        <v>17</v>
      </c>
      <c r="J161" s="11"/>
    </row>
    <row r="162" s="12" customFormat="true" ht="27" hidden="false" customHeight="true" outlineLevel="0" collapsed="false">
      <c r="A162" s="20" t="n">
        <f aca="false">ROW()-4</f>
        <v>158</v>
      </c>
      <c r="B162" s="23" t="s">
        <v>284</v>
      </c>
      <c r="C162" s="23" t="s">
        <v>285</v>
      </c>
      <c r="D162" s="22" t="n">
        <v>2012.9</v>
      </c>
      <c r="E162" s="23" t="s">
        <v>278</v>
      </c>
      <c r="F162" s="24" t="n">
        <v>6733</v>
      </c>
      <c r="G162" s="24" t="n">
        <v>10466</v>
      </c>
      <c r="H162" s="25" t="s">
        <v>16</v>
      </c>
      <c r="I162" s="26" t="s">
        <v>17</v>
      </c>
      <c r="J162" s="11"/>
    </row>
    <row r="163" s="12" customFormat="true" ht="27" hidden="false" customHeight="true" outlineLevel="0" collapsed="false">
      <c r="A163" s="20" t="n">
        <f aca="false">ROW()-4</f>
        <v>159</v>
      </c>
      <c r="B163" s="21" t="s">
        <v>286</v>
      </c>
      <c r="C163" s="21" t="s">
        <v>20</v>
      </c>
      <c r="D163" s="22" t="n">
        <v>2016.5</v>
      </c>
      <c r="E163" s="23" t="s">
        <v>278</v>
      </c>
      <c r="F163" s="24" t="n">
        <v>1347</v>
      </c>
      <c r="G163" s="24" t="n">
        <v>2156</v>
      </c>
      <c r="H163" s="25" t="s">
        <v>16</v>
      </c>
      <c r="I163" s="26" t="s">
        <v>17</v>
      </c>
      <c r="J163" s="11"/>
    </row>
    <row r="164" s="12" customFormat="true" ht="27" hidden="false" customHeight="true" outlineLevel="0" collapsed="false">
      <c r="A164" s="20" t="n">
        <f aca="false">ROW()-4</f>
        <v>160</v>
      </c>
      <c r="B164" s="23" t="s">
        <v>287</v>
      </c>
      <c r="C164" s="21" t="s">
        <v>128</v>
      </c>
      <c r="D164" s="22" t="n">
        <v>2017.5</v>
      </c>
      <c r="E164" s="23" t="s">
        <v>278</v>
      </c>
      <c r="F164" s="24" t="n">
        <v>580</v>
      </c>
      <c r="G164" s="24" t="n">
        <v>1253</v>
      </c>
      <c r="H164" s="25" t="s">
        <v>16</v>
      </c>
      <c r="I164" s="49" t="s">
        <v>17</v>
      </c>
      <c r="J164" s="11"/>
      <c r="K164" s="36"/>
    </row>
    <row r="165" s="12" customFormat="true" ht="27" hidden="false" customHeight="true" outlineLevel="0" collapsed="false">
      <c r="A165" s="20" t="n">
        <f aca="false">ROW()-4</f>
        <v>161</v>
      </c>
      <c r="B165" s="23" t="s">
        <v>288</v>
      </c>
      <c r="C165" s="23" t="s">
        <v>29</v>
      </c>
      <c r="D165" s="22" t="n">
        <v>2016.3</v>
      </c>
      <c r="E165" s="23" t="s">
        <v>278</v>
      </c>
      <c r="F165" s="24" t="n">
        <v>3776</v>
      </c>
      <c r="G165" s="24" t="n">
        <v>7897</v>
      </c>
      <c r="H165" s="37" t="s">
        <v>31</v>
      </c>
      <c r="I165" s="26" t="s">
        <v>17</v>
      </c>
      <c r="J165" s="11"/>
    </row>
    <row r="166" s="12" customFormat="true" ht="27" hidden="false" customHeight="true" outlineLevel="0" collapsed="false">
      <c r="A166" s="20" t="n">
        <f aca="false">ROW()-4</f>
        <v>162</v>
      </c>
      <c r="B166" s="21" t="s">
        <v>289</v>
      </c>
      <c r="C166" s="21" t="s">
        <v>29</v>
      </c>
      <c r="D166" s="22" t="n">
        <v>2016.6</v>
      </c>
      <c r="E166" s="23" t="s">
        <v>278</v>
      </c>
      <c r="F166" s="24" t="n">
        <v>2966</v>
      </c>
      <c r="G166" s="24" t="n">
        <v>6158</v>
      </c>
      <c r="H166" s="37" t="s">
        <v>31</v>
      </c>
      <c r="I166" s="26" t="s">
        <v>17</v>
      </c>
      <c r="J166" s="11"/>
    </row>
    <row r="167" s="12" customFormat="true" ht="27" hidden="false" customHeight="true" outlineLevel="0" collapsed="false">
      <c r="A167" s="20" t="n">
        <f aca="false">ROW()-4</f>
        <v>163</v>
      </c>
      <c r="B167" s="23" t="s">
        <v>290</v>
      </c>
      <c r="C167" s="23" t="s">
        <v>29</v>
      </c>
      <c r="D167" s="22" t="n">
        <v>2013.12</v>
      </c>
      <c r="E167" s="23" t="s">
        <v>278</v>
      </c>
      <c r="F167" s="24" t="n">
        <v>1260</v>
      </c>
      <c r="G167" s="24" t="n">
        <v>2734</v>
      </c>
      <c r="H167" s="37" t="s">
        <v>31</v>
      </c>
      <c r="I167" s="26" t="s">
        <v>17</v>
      </c>
      <c r="J167" s="11"/>
      <c r="K167" s="50"/>
      <c r="L167" s="36"/>
    </row>
    <row r="168" s="12" customFormat="true" ht="27" hidden="false" customHeight="true" outlineLevel="0" collapsed="false">
      <c r="A168" s="20" t="n">
        <f aca="false">ROW()-4</f>
        <v>164</v>
      </c>
      <c r="B168" s="27" t="s">
        <v>291</v>
      </c>
      <c r="C168" s="23" t="s">
        <v>201</v>
      </c>
      <c r="D168" s="22" t="n">
        <v>2018.2</v>
      </c>
      <c r="E168" s="23" t="s">
        <v>278</v>
      </c>
      <c r="F168" s="24" t="n">
        <v>878</v>
      </c>
      <c r="G168" s="24" t="n">
        <v>1960</v>
      </c>
      <c r="H168" s="37" t="s">
        <v>31</v>
      </c>
      <c r="I168" s="26" t="s">
        <v>17</v>
      </c>
    </row>
    <row r="169" s="12" customFormat="true" ht="27" hidden="false" customHeight="true" outlineLevel="0" collapsed="false">
      <c r="A169" s="20" t="n">
        <f aca="false">ROW()-4</f>
        <v>165</v>
      </c>
      <c r="B169" s="27" t="s">
        <v>292</v>
      </c>
      <c r="C169" s="23" t="s">
        <v>90</v>
      </c>
      <c r="D169" s="22" t="n">
        <v>2018.4</v>
      </c>
      <c r="E169" s="34" t="s">
        <v>278</v>
      </c>
      <c r="F169" s="24" t="n">
        <v>669</v>
      </c>
      <c r="G169" s="24" t="n">
        <v>1549</v>
      </c>
      <c r="H169" s="37" t="s">
        <v>31</v>
      </c>
      <c r="I169" s="26" t="s">
        <v>17</v>
      </c>
      <c r="J169" s="11"/>
    </row>
    <row r="170" s="12" customFormat="true" ht="27" hidden="false" customHeight="true" outlineLevel="0" collapsed="false">
      <c r="A170" s="20" t="n">
        <f aca="false">ROW()-4</f>
        <v>166</v>
      </c>
      <c r="B170" s="23" t="s">
        <v>293</v>
      </c>
      <c r="C170" s="28" t="s">
        <v>14</v>
      </c>
      <c r="D170" s="22" t="n">
        <v>2019.1</v>
      </c>
      <c r="E170" s="41" t="s">
        <v>278</v>
      </c>
      <c r="F170" s="24" t="n">
        <v>4768</v>
      </c>
      <c r="G170" s="24" t="n">
        <v>9491</v>
      </c>
      <c r="H170" s="39" t="s">
        <v>16</v>
      </c>
      <c r="I170" s="40" t="s">
        <v>17</v>
      </c>
      <c r="J170" s="6"/>
    </row>
    <row r="171" s="12" customFormat="true" ht="27" hidden="false" customHeight="true" outlineLevel="0" collapsed="false">
      <c r="A171" s="20" t="n">
        <f aca="false">ROW()-4</f>
        <v>167</v>
      </c>
      <c r="B171" s="27" t="s">
        <v>294</v>
      </c>
      <c r="C171" s="23" t="s">
        <v>90</v>
      </c>
      <c r="D171" s="48" t="n">
        <v>2017.1</v>
      </c>
      <c r="E171" s="23" t="s">
        <v>278</v>
      </c>
      <c r="F171" s="24" t="n">
        <v>400</v>
      </c>
      <c r="G171" s="75" t="n">
        <v>1069</v>
      </c>
      <c r="H171" s="25" t="s">
        <v>16</v>
      </c>
      <c r="I171" s="26" t="s">
        <v>17</v>
      </c>
      <c r="J171" s="11"/>
    </row>
    <row r="172" s="12" customFormat="true" ht="27" hidden="false" customHeight="true" outlineLevel="0" collapsed="false">
      <c r="A172" s="20" t="n">
        <f aca="false">ROW()-4</f>
        <v>168</v>
      </c>
      <c r="B172" s="23" t="s">
        <v>295</v>
      </c>
      <c r="C172" s="28" t="s">
        <v>29</v>
      </c>
      <c r="D172" s="22" t="n">
        <v>2018.12</v>
      </c>
      <c r="E172" s="41" t="s">
        <v>278</v>
      </c>
      <c r="F172" s="24" t="n">
        <v>437</v>
      </c>
      <c r="G172" s="24" t="n">
        <v>923</v>
      </c>
      <c r="H172" s="39" t="s">
        <v>16</v>
      </c>
      <c r="I172" s="40" t="s">
        <v>17</v>
      </c>
      <c r="J172" s="6"/>
    </row>
    <row r="173" s="12" customFormat="true" ht="27" hidden="false" customHeight="true" outlineLevel="0" collapsed="false">
      <c r="A173" s="20" t="n">
        <f aca="false">ROW()-4</f>
        <v>169</v>
      </c>
      <c r="B173" s="23" t="s">
        <v>296</v>
      </c>
      <c r="C173" s="23" t="s">
        <v>29</v>
      </c>
      <c r="D173" s="22" t="n">
        <v>2015.6</v>
      </c>
      <c r="E173" s="23" t="s">
        <v>297</v>
      </c>
      <c r="F173" s="24" t="n">
        <v>2183</v>
      </c>
      <c r="G173" s="24" t="n">
        <v>4026</v>
      </c>
      <c r="H173" s="37" t="s">
        <v>31</v>
      </c>
      <c r="I173" s="26" t="s">
        <v>17</v>
      </c>
      <c r="J173" s="11"/>
    </row>
    <row r="174" s="12" customFormat="true" ht="27" hidden="false" customHeight="true" outlineLevel="0" collapsed="false">
      <c r="A174" s="20" t="n">
        <f aca="false">ROW()-4</f>
        <v>170</v>
      </c>
      <c r="B174" s="27" t="s">
        <v>298</v>
      </c>
      <c r="C174" s="28" t="s">
        <v>20</v>
      </c>
      <c r="D174" s="22" t="n">
        <v>2016.11</v>
      </c>
      <c r="E174" s="23" t="s">
        <v>297</v>
      </c>
      <c r="F174" s="29" t="n">
        <v>7337</v>
      </c>
      <c r="G174" s="30" t="n">
        <v>14288</v>
      </c>
      <c r="H174" s="25" t="s">
        <v>16</v>
      </c>
      <c r="I174" s="32" t="s">
        <v>22</v>
      </c>
      <c r="J174" s="11"/>
      <c r="K174" s="36"/>
    </row>
    <row r="175" s="12" customFormat="true" ht="27" hidden="false" customHeight="true" outlineLevel="0" collapsed="false">
      <c r="A175" s="20" t="n">
        <f aca="false">ROW()-4</f>
        <v>171</v>
      </c>
      <c r="B175" s="27" t="s">
        <v>299</v>
      </c>
      <c r="C175" s="21" t="s">
        <v>20</v>
      </c>
      <c r="D175" s="22" t="n">
        <v>2017.6</v>
      </c>
      <c r="E175" s="23" t="s">
        <v>297</v>
      </c>
      <c r="F175" s="24" t="n">
        <v>7112</v>
      </c>
      <c r="G175" s="24" t="n">
        <v>14099</v>
      </c>
      <c r="H175" s="25" t="s">
        <v>16</v>
      </c>
      <c r="I175" s="26" t="s">
        <v>17</v>
      </c>
      <c r="J175" s="11"/>
    </row>
    <row r="176" s="12" customFormat="true" ht="27" hidden="false" customHeight="true" outlineLevel="0" collapsed="false">
      <c r="A176" s="20" t="n">
        <f aca="false">ROW()-4</f>
        <v>172</v>
      </c>
      <c r="B176" s="23" t="s">
        <v>300</v>
      </c>
      <c r="C176" s="23" t="s">
        <v>301</v>
      </c>
      <c r="D176" s="22" t="n">
        <v>2011.12</v>
      </c>
      <c r="E176" s="23" t="s">
        <v>297</v>
      </c>
      <c r="F176" s="24" t="n">
        <v>534</v>
      </c>
      <c r="G176" s="24" t="n">
        <v>938</v>
      </c>
      <c r="H176" s="37" t="s">
        <v>82</v>
      </c>
      <c r="I176" s="26" t="s">
        <v>17</v>
      </c>
      <c r="J176" s="11"/>
    </row>
    <row r="177" s="11" customFormat="true" ht="27" hidden="false" customHeight="true" outlineLevel="0" collapsed="false">
      <c r="A177" s="20" t="n">
        <f aca="false">ROW()-4</f>
        <v>173</v>
      </c>
      <c r="B177" s="23" t="s">
        <v>302</v>
      </c>
      <c r="C177" s="23" t="s">
        <v>27</v>
      </c>
      <c r="D177" s="22" t="n">
        <v>2012.8</v>
      </c>
      <c r="E177" s="23" t="s">
        <v>297</v>
      </c>
      <c r="F177" s="24" t="n">
        <v>5986</v>
      </c>
      <c r="G177" s="24" t="n">
        <v>7217</v>
      </c>
      <c r="H177" s="25" t="s">
        <v>16</v>
      </c>
      <c r="I177" s="26" t="s">
        <v>17</v>
      </c>
    </row>
    <row r="178" s="12" customFormat="true" ht="27" hidden="false" customHeight="true" outlineLevel="0" collapsed="false">
      <c r="A178" s="20" t="n">
        <f aca="false">ROW()-4</f>
        <v>174</v>
      </c>
      <c r="B178" s="23" t="s">
        <v>303</v>
      </c>
      <c r="C178" s="23" t="s">
        <v>27</v>
      </c>
      <c r="D178" s="22" t="n">
        <v>2012.3</v>
      </c>
      <c r="E178" s="23" t="s">
        <v>297</v>
      </c>
      <c r="F178" s="24" t="n">
        <v>4761</v>
      </c>
      <c r="G178" s="24" t="n">
        <v>6517</v>
      </c>
      <c r="H178" s="25" t="s">
        <v>16</v>
      </c>
      <c r="I178" s="26" t="s">
        <v>17</v>
      </c>
      <c r="J178" s="11"/>
    </row>
    <row r="179" customFormat="false" ht="27.75" hidden="false" customHeight="true" outlineLevel="0" collapsed="false">
      <c r="A179" s="20" t="n">
        <f aca="false">ROW()-4</f>
        <v>175</v>
      </c>
      <c r="B179" s="27" t="s">
        <v>304</v>
      </c>
      <c r="C179" s="23" t="s">
        <v>27</v>
      </c>
      <c r="D179" s="22" t="n">
        <v>2017.9</v>
      </c>
      <c r="E179" s="23" t="s">
        <v>297</v>
      </c>
      <c r="F179" s="24" t="n">
        <v>5084</v>
      </c>
      <c r="G179" s="24" t="n">
        <v>9306</v>
      </c>
      <c r="H179" s="25" t="s">
        <v>16</v>
      </c>
      <c r="I179" s="26" t="s">
        <v>17</v>
      </c>
      <c r="J179" s="11"/>
    </row>
    <row r="180" s="12" customFormat="true" ht="27" hidden="false" customHeight="true" outlineLevel="0" collapsed="false">
      <c r="A180" s="20" t="n">
        <f aca="false">ROW()-4</f>
        <v>176</v>
      </c>
      <c r="B180" s="23" t="s">
        <v>305</v>
      </c>
      <c r="C180" s="23" t="s">
        <v>38</v>
      </c>
      <c r="D180" s="22" t="n">
        <v>2018.7</v>
      </c>
      <c r="E180" s="23" t="s">
        <v>297</v>
      </c>
      <c r="F180" s="24" t="n">
        <v>3299</v>
      </c>
      <c r="G180" s="24" t="n">
        <v>7688</v>
      </c>
      <c r="H180" s="37" t="s">
        <v>82</v>
      </c>
      <c r="I180" s="26" t="s">
        <v>17</v>
      </c>
      <c r="J180" s="11"/>
    </row>
    <row r="181" s="12" customFormat="true" ht="27" hidden="false" customHeight="true" outlineLevel="0" collapsed="false">
      <c r="A181" s="20" t="n">
        <f aca="false">ROW()-4</f>
        <v>177</v>
      </c>
      <c r="B181" s="23" t="s">
        <v>306</v>
      </c>
      <c r="C181" s="28" t="s">
        <v>20</v>
      </c>
      <c r="D181" s="22" t="n">
        <v>2019.8</v>
      </c>
      <c r="E181" s="41" t="s">
        <v>297</v>
      </c>
      <c r="F181" s="42" t="n">
        <v>3044</v>
      </c>
      <c r="G181" s="42" t="n">
        <v>6803</v>
      </c>
      <c r="H181" s="39" t="s">
        <v>16</v>
      </c>
      <c r="I181" s="40" t="s">
        <v>17</v>
      </c>
      <c r="J181" s="44"/>
    </row>
    <row r="182" s="12" customFormat="true" ht="27" hidden="false" customHeight="true" outlineLevel="0" collapsed="false">
      <c r="A182" s="20" t="n">
        <f aca="false">ROW()-4</f>
        <v>178</v>
      </c>
      <c r="B182" s="23" t="s">
        <v>307</v>
      </c>
      <c r="C182" s="23" t="s">
        <v>27</v>
      </c>
      <c r="D182" s="22" t="n">
        <v>2012.8</v>
      </c>
      <c r="E182" s="23" t="s">
        <v>308</v>
      </c>
      <c r="F182" s="24" t="n">
        <v>4779</v>
      </c>
      <c r="G182" s="24" t="n">
        <v>9492</v>
      </c>
      <c r="H182" s="25" t="s">
        <v>16</v>
      </c>
      <c r="I182" s="26" t="s">
        <v>17</v>
      </c>
      <c r="J182" s="11" t="s">
        <v>309</v>
      </c>
    </row>
    <row r="183" s="12" customFormat="true" ht="27" hidden="false" customHeight="true" outlineLevel="0" collapsed="false">
      <c r="A183" s="20" t="n">
        <f aca="false">ROW()-4</f>
        <v>179</v>
      </c>
      <c r="B183" s="22" t="s">
        <v>310</v>
      </c>
      <c r="C183" s="23" t="s">
        <v>14</v>
      </c>
      <c r="D183" s="22" t="n">
        <v>2018.5</v>
      </c>
      <c r="E183" s="23" t="s">
        <v>308</v>
      </c>
      <c r="F183" s="24" t="n">
        <v>4182</v>
      </c>
      <c r="G183" s="24" t="n">
        <v>7921</v>
      </c>
      <c r="H183" s="25" t="s">
        <v>16</v>
      </c>
      <c r="I183" s="26" t="s">
        <v>17</v>
      </c>
      <c r="J183" s="11"/>
    </row>
    <row r="184" s="12" customFormat="true" ht="27" hidden="false" customHeight="true" outlineLevel="0" collapsed="false">
      <c r="A184" s="20" t="n">
        <f aca="false">ROW()-4</f>
        <v>180</v>
      </c>
      <c r="B184" s="38" t="s">
        <v>311</v>
      </c>
      <c r="C184" s="23" t="s">
        <v>90</v>
      </c>
      <c r="D184" s="22" t="n">
        <v>2017.7</v>
      </c>
      <c r="E184" s="23" t="s">
        <v>308</v>
      </c>
      <c r="F184" s="24" t="n">
        <v>989</v>
      </c>
      <c r="G184" s="24" t="n">
        <v>2213</v>
      </c>
      <c r="H184" s="37" t="s">
        <v>31</v>
      </c>
      <c r="I184" s="26" t="s">
        <v>17</v>
      </c>
      <c r="J184" s="11"/>
    </row>
    <row r="185" s="12" customFormat="true" ht="27" hidden="false" customHeight="true" outlineLevel="0" collapsed="false">
      <c r="A185" s="20" t="n">
        <f aca="false">ROW()-4</f>
        <v>181</v>
      </c>
      <c r="B185" s="23" t="s">
        <v>312</v>
      </c>
      <c r="C185" s="23" t="s">
        <v>313</v>
      </c>
      <c r="D185" s="22" t="n">
        <v>2018.7</v>
      </c>
      <c r="E185" s="23" t="s">
        <v>308</v>
      </c>
      <c r="F185" s="24" t="n">
        <v>1924</v>
      </c>
      <c r="G185" s="24" t="n">
        <v>4236</v>
      </c>
      <c r="H185" s="25" t="s">
        <v>16</v>
      </c>
      <c r="I185" s="26" t="s">
        <v>83</v>
      </c>
      <c r="J185" s="11"/>
    </row>
    <row r="186" customFormat="false" ht="27.75" hidden="false" customHeight="true" outlineLevel="0" collapsed="false">
      <c r="A186" s="20" t="n">
        <f aca="false">ROW()-4</f>
        <v>182</v>
      </c>
      <c r="B186" s="27" t="s">
        <v>314</v>
      </c>
      <c r="C186" s="47" t="s">
        <v>20</v>
      </c>
      <c r="D186" s="22" t="n">
        <v>2018.9</v>
      </c>
      <c r="E186" s="23" t="s">
        <v>308</v>
      </c>
      <c r="F186" s="24" t="n">
        <v>1390</v>
      </c>
      <c r="G186" s="24" t="n">
        <v>2738</v>
      </c>
      <c r="H186" s="39" t="s">
        <v>16</v>
      </c>
      <c r="I186" s="40" t="s">
        <v>17</v>
      </c>
      <c r="J186" s="11"/>
    </row>
    <row r="187" s="12" customFormat="true" ht="27" hidden="false" customHeight="true" outlineLevel="0" collapsed="false">
      <c r="A187" s="20" t="n">
        <f aca="false">ROW()-4</f>
        <v>183</v>
      </c>
      <c r="B187" s="23" t="s">
        <v>315</v>
      </c>
      <c r="C187" s="23" t="s">
        <v>29</v>
      </c>
      <c r="D187" s="22" t="n">
        <v>2018.8</v>
      </c>
      <c r="E187" s="41" t="s">
        <v>316</v>
      </c>
      <c r="F187" s="24" t="n">
        <v>6475</v>
      </c>
      <c r="G187" s="24" t="n">
        <v>13293</v>
      </c>
      <c r="H187" s="25" t="s">
        <v>16</v>
      </c>
      <c r="I187" s="26" t="s">
        <v>17</v>
      </c>
      <c r="J187" s="11"/>
      <c r="K187" s="35"/>
      <c r="L187" s="36"/>
    </row>
    <row r="188" s="12" customFormat="true" ht="27" hidden="false" customHeight="true" outlineLevel="0" collapsed="false">
      <c r="A188" s="20" t="n">
        <f aca="false">ROW()-4</f>
        <v>184</v>
      </c>
      <c r="B188" s="23" t="s">
        <v>317</v>
      </c>
      <c r="C188" s="28" t="s">
        <v>38</v>
      </c>
      <c r="D188" s="22" t="n">
        <v>2019.4</v>
      </c>
      <c r="E188" s="41" t="s">
        <v>316</v>
      </c>
      <c r="F188" s="42" t="n">
        <v>11749</v>
      </c>
      <c r="G188" s="42" t="n">
        <v>24371</v>
      </c>
      <c r="H188" s="39" t="s">
        <v>16</v>
      </c>
      <c r="I188" s="40" t="s">
        <v>17</v>
      </c>
      <c r="J188" s="44"/>
    </row>
    <row r="189" s="12" customFormat="true" ht="27" hidden="false" customHeight="true" outlineLevel="0" collapsed="false">
      <c r="A189" s="20" t="n">
        <f aca="false">ROW()-4</f>
        <v>185</v>
      </c>
      <c r="B189" s="27" t="s">
        <v>318</v>
      </c>
      <c r="C189" s="21" t="s">
        <v>14</v>
      </c>
      <c r="D189" s="22" t="n">
        <v>2017.4</v>
      </c>
      <c r="E189" s="23" t="s">
        <v>319</v>
      </c>
      <c r="F189" s="24" t="n">
        <v>779</v>
      </c>
      <c r="G189" s="24" t="n">
        <v>2952</v>
      </c>
      <c r="H189" s="25" t="s">
        <v>16</v>
      </c>
      <c r="I189" s="49" t="s">
        <v>17</v>
      </c>
      <c r="J189" s="11"/>
      <c r="K189" s="36"/>
    </row>
    <row r="190" s="12" customFormat="true" ht="27" hidden="false" customHeight="true" outlineLevel="0" collapsed="false">
      <c r="A190" s="20" t="n">
        <f aca="false">ROW()-4</f>
        <v>186</v>
      </c>
      <c r="B190" s="27" t="s">
        <v>320</v>
      </c>
      <c r="C190" s="21" t="s">
        <v>14</v>
      </c>
      <c r="D190" s="22" t="n">
        <v>2017.4</v>
      </c>
      <c r="E190" s="23" t="s">
        <v>319</v>
      </c>
      <c r="F190" s="24" t="n">
        <v>1495</v>
      </c>
      <c r="G190" s="24" t="n">
        <v>1481</v>
      </c>
      <c r="H190" s="25" t="s">
        <v>16</v>
      </c>
      <c r="I190" s="49" t="s">
        <v>17</v>
      </c>
      <c r="J190" s="11"/>
    </row>
    <row r="191" customFormat="false" ht="27.75" hidden="false" customHeight="true" outlineLevel="0" collapsed="false">
      <c r="A191" s="20" t="n">
        <f aca="false">ROW()-4</f>
        <v>187</v>
      </c>
      <c r="B191" s="76" t="s">
        <v>321</v>
      </c>
      <c r="C191" s="76" t="s">
        <v>20</v>
      </c>
      <c r="D191" s="59" t="n">
        <v>2016.9</v>
      </c>
      <c r="E191" s="59" t="s">
        <v>319</v>
      </c>
      <c r="F191" s="60" t="n">
        <v>2311</v>
      </c>
      <c r="G191" s="60" t="n">
        <v>4829</v>
      </c>
      <c r="H191" s="77" t="s">
        <v>16</v>
      </c>
      <c r="I191" s="78" t="s">
        <v>17</v>
      </c>
      <c r="J191" s="11"/>
    </row>
    <row r="192" s="12" customFormat="true" ht="27" hidden="false" customHeight="true" outlineLevel="0" collapsed="false">
      <c r="A192" s="20" t="n">
        <f aca="false">ROW()-4</f>
        <v>188</v>
      </c>
      <c r="B192" s="23" t="s">
        <v>322</v>
      </c>
      <c r="C192" s="47" t="s">
        <v>20</v>
      </c>
      <c r="D192" s="22" t="n">
        <v>2018.9</v>
      </c>
      <c r="E192" s="23" t="s">
        <v>319</v>
      </c>
      <c r="F192" s="24" t="n">
        <v>2551</v>
      </c>
      <c r="G192" s="24" t="n">
        <v>5421</v>
      </c>
      <c r="H192" s="39" t="s">
        <v>16</v>
      </c>
      <c r="I192" s="40" t="s">
        <v>17</v>
      </c>
      <c r="J192" s="11"/>
    </row>
    <row r="193" s="12" customFormat="true" ht="27" hidden="false" customHeight="true" outlineLevel="0" collapsed="false">
      <c r="A193" s="20" t="n">
        <f aca="false">ROW()-4</f>
        <v>189</v>
      </c>
      <c r="B193" s="22" t="s">
        <v>323</v>
      </c>
      <c r="C193" s="28" t="s">
        <v>14</v>
      </c>
      <c r="D193" s="22" t="n">
        <v>2019.3</v>
      </c>
      <c r="E193" s="41" t="s">
        <v>319</v>
      </c>
      <c r="F193" s="42" t="n">
        <v>16374</v>
      </c>
      <c r="G193" s="42" t="n">
        <v>36885</v>
      </c>
      <c r="H193" s="39" t="s">
        <v>16</v>
      </c>
      <c r="I193" s="40" t="s">
        <v>17</v>
      </c>
      <c r="J193" s="44"/>
    </row>
    <row r="194" s="12" customFormat="true" ht="27" hidden="false" customHeight="true" outlineLevel="0" collapsed="false">
      <c r="A194" s="20" t="n">
        <f aca="false">ROW()-4</f>
        <v>190</v>
      </c>
      <c r="B194" s="23" t="s">
        <v>324</v>
      </c>
      <c r="C194" s="23" t="s">
        <v>20</v>
      </c>
      <c r="D194" s="22" t="n">
        <v>2014.7</v>
      </c>
      <c r="E194" s="23" t="s">
        <v>325</v>
      </c>
      <c r="F194" s="24" t="n">
        <v>1260</v>
      </c>
      <c r="G194" s="24" t="n">
        <v>2100</v>
      </c>
      <c r="H194" s="25" t="s">
        <v>16</v>
      </c>
      <c r="I194" s="26" t="s">
        <v>17</v>
      </c>
      <c r="J194" s="11"/>
    </row>
    <row r="195" s="12" customFormat="true" ht="27" hidden="false" customHeight="true" outlineLevel="0" collapsed="false">
      <c r="A195" s="20" t="n">
        <f aca="false">ROW()-4</f>
        <v>191</v>
      </c>
      <c r="B195" s="62" t="s">
        <v>326</v>
      </c>
      <c r="C195" s="62" t="s">
        <v>20</v>
      </c>
      <c r="D195" s="62" t="n">
        <v>2015.3</v>
      </c>
      <c r="E195" s="62" t="s">
        <v>325</v>
      </c>
      <c r="F195" s="63" t="n">
        <v>305</v>
      </c>
      <c r="G195" s="63" t="n">
        <v>463</v>
      </c>
      <c r="H195" s="64" t="s">
        <v>16</v>
      </c>
      <c r="I195" s="79" t="s">
        <v>17</v>
      </c>
      <c r="J195" s="11"/>
    </row>
    <row r="196" s="12" customFormat="true" ht="27" hidden="false" customHeight="true" outlineLevel="0" collapsed="false">
      <c r="A196" s="20" t="n">
        <f aca="false">ROW()-4</f>
        <v>192</v>
      </c>
      <c r="B196" s="23" t="s">
        <v>327</v>
      </c>
      <c r="C196" s="23" t="s">
        <v>328</v>
      </c>
      <c r="D196" s="22" t="n">
        <v>2012.9</v>
      </c>
      <c r="E196" s="23" t="s">
        <v>325</v>
      </c>
      <c r="F196" s="24" t="n">
        <v>1854</v>
      </c>
      <c r="G196" s="24" t="n">
        <v>4078</v>
      </c>
      <c r="H196" s="25" t="s">
        <v>16</v>
      </c>
      <c r="I196" s="26" t="s">
        <v>17</v>
      </c>
      <c r="J196" s="11"/>
    </row>
    <row r="197" s="11" customFormat="true" ht="27" hidden="false" customHeight="true" outlineLevel="0" collapsed="false">
      <c r="A197" s="20" t="n">
        <f aca="false">ROW()-4</f>
        <v>193</v>
      </c>
      <c r="B197" s="23" t="s">
        <v>329</v>
      </c>
      <c r="C197" s="23" t="s">
        <v>330</v>
      </c>
      <c r="D197" s="22" t="n">
        <v>2013.12</v>
      </c>
      <c r="E197" s="23" t="s">
        <v>325</v>
      </c>
      <c r="F197" s="52" t="n">
        <v>391</v>
      </c>
      <c r="G197" s="24" t="n">
        <v>111</v>
      </c>
      <c r="H197" s="25" t="s">
        <v>331</v>
      </c>
      <c r="I197" s="53" t="s">
        <v>332</v>
      </c>
      <c r="J197" s="11" t="s">
        <v>333</v>
      </c>
    </row>
    <row r="198" s="12" customFormat="true" ht="27" hidden="false" customHeight="true" outlineLevel="0" collapsed="false">
      <c r="A198" s="20" t="n">
        <f aca="false">ROW()-4</f>
        <v>194</v>
      </c>
      <c r="B198" s="23" t="s">
        <v>334</v>
      </c>
      <c r="C198" s="23" t="s">
        <v>74</v>
      </c>
      <c r="D198" s="22" t="n">
        <v>2013.8</v>
      </c>
      <c r="E198" s="23" t="s">
        <v>325</v>
      </c>
      <c r="F198" s="24" t="n">
        <v>1163</v>
      </c>
      <c r="G198" s="24" t="n">
        <v>2274</v>
      </c>
      <c r="H198" s="25" t="s">
        <v>16</v>
      </c>
      <c r="I198" s="26" t="s">
        <v>17</v>
      </c>
      <c r="J198" s="11"/>
    </row>
    <row r="199" s="12" customFormat="true" ht="27" hidden="false" customHeight="true" outlineLevel="0" collapsed="false">
      <c r="A199" s="20" t="n">
        <f aca="false">ROW()-4</f>
        <v>195</v>
      </c>
      <c r="B199" s="23" t="s">
        <v>335</v>
      </c>
      <c r="C199" s="23" t="s">
        <v>27</v>
      </c>
      <c r="D199" s="22" t="n">
        <v>2014.6</v>
      </c>
      <c r="E199" s="23" t="s">
        <v>325</v>
      </c>
      <c r="F199" s="52" t="n">
        <v>3584</v>
      </c>
      <c r="G199" s="24" t="n">
        <v>5718</v>
      </c>
      <c r="H199" s="25" t="s">
        <v>16</v>
      </c>
      <c r="I199" s="26" t="s">
        <v>17</v>
      </c>
      <c r="J199" s="11"/>
    </row>
    <row r="200" s="12" customFormat="true" ht="27" hidden="false" customHeight="true" outlineLevel="0" collapsed="false">
      <c r="A200" s="20" t="n">
        <f aca="false">ROW()-4</f>
        <v>196</v>
      </c>
      <c r="B200" s="23" t="s">
        <v>336</v>
      </c>
      <c r="C200" s="23" t="s">
        <v>29</v>
      </c>
      <c r="D200" s="22" t="n">
        <v>2018.11</v>
      </c>
      <c r="E200" s="23" t="s">
        <v>325</v>
      </c>
      <c r="F200" s="52" t="n">
        <v>3254</v>
      </c>
      <c r="G200" s="24" t="n">
        <v>6405</v>
      </c>
      <c r="H200" s="25" t="s">
        <v>16</v>
      </c>
      <c r="I200" s="26" t="s">
        <v>17</v>
      </c>
      <c r="J200" s="11"/>
    </row>
    <row r="201" customFormat="false" ht="27.75" hidden="false" customHeight="true" outlineLevel="0" collapsed="false">
      <c r="A201" s="51" t="n">
        <f aca="false">ROW()-4</f>
        <v>197</v>
      </c>
      <c r="B201" s="23" t="s">
        <v>337</v>
      </c>
      <c r="C201" s="28" t="s">
        <v>20</v>
      </c>
      <c r="D201" s="22" t="n">
        <v>2019.12</v>
      </c>
      <c r="E201" s="41" t="s">
        <v>325</v>
      </c>
      <c r="F201" s="42" t="n">
        <v>5461</v>
      </c>
      <c r="G201" s="42" t="n">
        <v>9477</v>
      </c>
      <c r="H201" s="39" t="s">
        <v>16</v>
      </c>
      <c r="I201" s="40" t="s">
        <v>17</v>
      </c>
      <c r="J201" s="44"/>
    </row>
    <row r="202" s="12" customFormat="true" ht="27" hidden="false" customHeight="true" outlineLevel="0" collapsed="false">
      <c r="A202" s="20" t="n">
        <f aca="false">ROW()-4</f>
        <v>198</v>
      </c>
      <c r="B202" s="23" t="s">
        <v>338</v>
      </c>
      <c r="C202" s="23" t="s">
        <v>74</v>
      </c>
      <c r="D202" s="22" t="n">
        <v>2014.9</v>
      </c>
      <c r="E202" s="23" t="s">
        <v>339</v>
      </c>
      <c r="F202" s="24" t="n">
        <v>1405</v>
      </c>
      <c r="G202" s="24" t="n">
        <v>2749</v>
      </c>
      <c r="H202" s="25" t="s">
        <v>16</v>
      </c>
      <c r="I202" s="26" t="s">
        <v>17</v>
      </c>
      <c r="J202" s="11"/>
      <c r="K202" s="35"/>
      <c r="L202" s="36"/>
    </row>
    <row r="203" s="12" customFormat="true" ht="27" hidden="false" customHeight="true" outlineLevel="0" collapsed="false">
      <c r="A203" s="20" t="n">
        <f aca="false">ROW()-4</f>
        <v>199</v>
      </c>
      <c r="B203" s="27" t="s">
        <v>340</v>
      </c>
      <c r="C203" s="23" t="s">
        <v>20</v>
      </c>
      <c r="D203" s="22" t="n">
        <v>2018.4</v>
      </c>
      <c r="E203" s="34" t="s">
        <v>339</v>
      </c>
      <c r="F203" s="24" t="n">
        <v>4079</v>
      </c>
      <c r="G203" s="24" t="n">
        <v>7676</v>
      </c>
      <c r="H203" s="25" t="s">
        <v>16</v>
      </c>
      <c r="I203" s="26" t="s">
        <v>17</v>
      </c>
      <c r="J203" s="11" t="s">
        <v>33</v>
      </c>
    </row>
    <row r="204" s="12" customFormat="true" ht="27" hidden="false" customHeight="true" outlineLevel="0" collapsed="false">
      <c r="A204" s="20" t="n">
        <f aca="false">ROW()-4</f>
        <v>200</v>
      </c>
      <c r="B204" s="27" t="s">
        <v>341</v>
      </c>
      <c r="C204" s="23" t="s">
        <v>29</v>
      </c>
      <c r="D204" s="22" t="n">
        <v>2016.12</v>
      </c>
      <c r="E204" s="23" t="s">
        <v>339</v>
      </c>
      <c r="F204" s="24" t="n">
        <v>2043</v>
      </c>
      <c r="G204" s="24" t="n">
        <v>3348</v>
      </c>
      <c r="H204" s="37" t="s">
        <v>31</v>
      </c>
      <c r="I204" s="32" t="s">
        <v>22</v>
      </c>
      <c r="J204" s="11"/>
    </row>
    <row r="205" s="12" customFormat="true" ht="27" hidden="false" customHeight="true" outlineLevel="0" collapsed="false">
      <c r="A205" s="20" t="n">
        <f aca="false">ROW()-4</f>
        <v>201</v>
      </c>
      <c r="B205" s="27" t="s">
        <v>342</v>
      </c>
      <c r="C205" s="23" t="s">
        <v>29</v>
      </c>
      <c r="D205" s="22" t="n">
        <v>2017.12</v>
      </c>
      <c r="E205" s="34" t="s">
        <v>343</v>
      </c>
      <c r="F205" s="24" t="n">
        <v>1014</v>
      </c>
      <c r="G205" s="24" t="n">
        <v>1563</v>
      </c>
      <c r="H205" s="25" t="s">
        <v>16</v>
      </c>
      <c r="I205" s="26" t="s">
        <v>17</v>
      </c>
      <c r="J205" s="11"/>
    </row>
    <row r="206" s="12" customFormat="true" ht="27" hidden="false" customHeight="true" outlineLevel="0" collapsed="false">
      <c r="A206" s="20" t="n">
        <f aca="false">ROW()-4</f>
        <v>202</v>
      </c>
      <c r="B206" s="23" t="s">
        <v>344</v>
      </c>
      <c r="C206" s="23" t="s">
        <v>20</v>
      </c>
      <c r="D206" s="22" t="n">
        <v>2014.11</v>
      </c>
      <c r="E206" s="23" t="s">
        <v>345</v>
      </c>
      <c r="F206" s="24" t="n">
        <v>1161</v>
      </c>
      <c r="G206" s="24" t="n">
        <v>1932</v>
      </c>
      <c r="H206" s="25" t="s">
        <v>16</v>
      </c>
      <c r="I206" s="26" t="s">
        <v>17</v>
      </c>
      <c r="J206" s="11"/>
    </row>
    <row r="207" s="11" customFormat="true" ht="27" hidden="false" customHeight="true" outlineLevel="0" collapsed="false">
      <c r="A207" s="20" t="n">
        <f aca="false">ROW()-4</f>
        <v>203</v>
      </c>
      <c r="B207" s="23" t="s">
        <v>346</v>
      </c>
      <c r="C207" s="23" t="s">
        <v>347</v>
      </c>
      <c r="D207" s="22" t="n">
        <v>2015.6</v>
      </c>
      <c r="E207" s="23" t="s">
        <v>348</v>
      </c>
      <c r="F207" s="24" t="n">
        <v>2310</v>
      </c>
      <c r="G207" s="24" t="n">
        <v>4745</v>
      </c>
      <c r="H207" s="37" t="s">
        <v>31</v>
      </c>
      <c r="I207" s="26" t="s">
        <v>17</v>
      </c>
    </row>
    <row r="208" s="12" customFormat="true" ht="27" hidden="false" customHeight="true" outlineLevel="0" collapsed="false">
      <c r="A208" s="20" t="n">
        <f aca="false">ROW()-4</f>
        <v>204</v>
      </c>
      <c r="B208" s="27" t="s">
        <v>349</v>
      </c>
      <c r="C208" s="21" t="s">
        <v>350</v>
      </c>
      <c r="D208" s="48" t="n">
        <v>2016.1</v>
      </c>
      <c r="E208" s="23" t="s">
        <v>351</v>
      </c>
      <c r="F208" s="24" t="n">
        <v>899</v>
      </c>
      <c r="G208" s="24" t="n">
        <v>1724</v>
      </c>
      <c r="H208" s="25" t="s">
        <v>16</v>
      </c>
      <c r="I208" s="26" t="s">
        <v>17</v>
      </c>
      <c r="J208" s="11"/>
      <c r="K208" s="35"/>
      <c r="L208" s="36"/>
    </row>
    <row r="209" s="12" customFormat="true" ht="27" hidden="false" customHeight="true" outlineLevel="0" collapsed="false">
      <c r="A209" s="20" t="n">
        <f aca="false">ROW()-4</f>
        <v>205</v>
      </c>
      <c r="B209" s="23" t="s">
        <v>352</v>
      </c>
      <c r="C209" s="23" t="s">
        <v>27</v>
      </c>
      <c r="D209" s="22" t="n">
        <v>2015.8</v>
      </c>
      <c r="E209" s="80" t="s">
        <v>351</v>
      </c>
      <c r="F209" s="24" t="n">
        <v>5125</v>
      </c>
      <c r="G209" s="24" t="n">
        <v>8094</v>
      </c>
      <c r="H209" s="25" t="s">
        <v>16</v>
      </c>
      <c r="I209" s="26" t="s">
        <v>17</v>
      </c>
      <c r="J209" s="11"/>
    </row>
    <row r="210" s="11" customFormat="true" ht="27" hidden="false" customHeight="true" outlineLevel="0" collapsed="false">
      <c r="A210" s="20" t="n">
        <f aca="false">ROW()-4</f>
        <v>206</v>
      </c>
      <c r="B210" s="27" t="s">
        <v>353</v>
      </c>
      <c r="C210" s="28" t="s">
        <v>27</v>
      </c>
      <c r="D210" s="22" t="n">
        <v>2016.12</v>
      </c>
      <c r="E210" s="23" t="s">
        <v>354</v>
      </c>
      <c r="F210" s="29" t="n">
        <v>4334</v>
      </c>
      <c r="G210" s="30" t="n">
        <v>8494</v>
      </c>
      <c r="H210" s="25" t="s">
        <v>16</v>
      </c>
      <c r="I210" s="32" t="s">
        <v>22</v>
      </c>
    </row>
    <row r="211" s="12" customFormat="true" ht="27" hidden="false" customHeight="true" outlineLevel="0" collapsed="false">
      <c r="A211" s="20" t="n">
        <f aca="false">ROW()-4</f>
        <v>207</v>
      </c>
      <c r="B211" s="27" t="s">
        <v>355</v>
      </c>
      <c r="C211" s="81" t="s">
        <v>356</v>
      </c>
      <c r="D211" s="22" t="n">
        <v>2017.4</v>
      </c>
      <c r="E211" s="23" t="s">
        <v>354</v>
      </c>
      <c r="F211" s="24" t="n">
        <v>1020</v>
      </c>
      <c r="G211" s="24" t="n">
        <v>1995</v>
      </c>
      <c r="H211" s="25" t="s">
        <v>16</v>
      </c>
      <c r="I211" s="49" t="s">
        <v>17</v>
      </c>
      <c r="J211" s="11"/>
    </row>
    <row r="212" s="12" customFormat="true" ht="27" hidden="false" customHeight="true" outlineLevel="0" collapsed="false">
      <c r="A212" s="20" t="n">
        <f aca="false">ROW()-4</f>
        <v>208</v>
      </c>
      <c r="B212" s="21" t="s">
        <v>357</v>
      </c>
      <c r="C212" s="23" t="s">
        <v>74</v>
      </c>
      <c r="D212" s="22" t="n">
        <v>2016.8</v>
      </c>
      <c r="E212" s="23" t="s">
        <v>354</v>
      </c>
      <c r="F212" s="24" t="n">
        <v>1577</v>
      </c>
      <c r="G212" s="24" t="n">
        <v>2918</v>
      </c>
      <c r="H212" s="25" t="s">
        <v>16</v>
      </c>
      <c r="I212" s="26" t="s">
        <v>17</v>
      </c>
      <c r="J212" s="33"/>
    </row>
    <row r="213" s="11" customFormat="true" ht="27" hidden="false" customHeight="true" outlineLevel="0" collapsed="false">
      <c r="A213" s="20" t="n">
        <f aca="false">ROW()-4</f>
        <v>209</v>
      </c>
      <c r="B213" s="23" t="s">
        <v>358</v>
      </c>
      <c r="C213" s="23" t="s">
        <v>74</v>
      </c>
      <c r="D213" s="22" t="n">
        <v>2013.12</v>
      </c>
      <c r="E213" s="23" t="s">
        <v>359</v>
      </c>
      <c r="F213" s="52" t="n">
        <v>1378</v>
      </c>
      <c r="G213" s="24" t="n">
        <v>2390</v>
      </c>
      <c r="H213" s="25" t="s">
        <v>16</v>
      </c>
      <c r="I213" s="26" t="s">
        <v>17</v>
      </c>
    </row>
    <row r="214" s="12" customFormat="true" ht="27" hidden="false" customHeight="true" outlineLevel="0" collapsed="false">
      <c r="A214" s="20" t="n">
        <f aca="false">ROW()-4</f>
        <v>210</v>
      </c>
      <c r="B214" s="23" t="s">
        <v>360</v>
      </c>
      <c r="C214" s="23" t="s">
        <v>347</v>
      </c>
      <c r="D214" s="22" t="n">
        <v>2014.7</v>
      </c>
      <c r="E214" s="23" t="s">
        <v>359</v>
      </c>
      <c r="F214" s="24" t="n">
        <v>810</v>
      </c>
      <c r="G214" s="24" t="n">
        <v>1734</v>
      </c>
      <c r="H214" s="25" t="s">
        <v>16</v>
      </c>
      <c r="I214" s="26" t="s">
        <v>17</v>
      </c>
      <c r="J214" s="11"/>
    </row>
    <row r="215" s="12" customFormat="true" ht="27" hidden="false" customHeight="true" outlineLevel="0" collapsed="false">
      <c r="A215" s="20" t="n">
        <f aca="false">ROW()-4</f>
        <v>211</v>
      </c>
      <c r="B215" s="23" t="s">
        <v>361</v>
      </c>
      <c r="C215" s="23" t="s">
        <v>29</v>
      </c>
      <c r="D215" s="48" t="n">
        <v>2015.1</v>
      </c>
      <c r="E215" s="23" t="s">
        <v>359</v>
      </c>
      <c r="F215" s="24" t="n">
        <v>2064</v>
      </c>
      <c r="G215" s="24" t="n">
        <v>3124</v>
      </c>
      <c r="H215" s="25" t="s">
        <v>16</v>
      </c>
      <c r="I215" s="26" t="s">
        <v>17</v>
      </c>
      <c r="J215" s="33"/>
    </row>
    <row r="216" s="12" customFormat="true" ht="27" hidden="false" customHeight="true" outlineLevel="0" collapsed="false">
      <c r="A216" s="20" t="n">
        <f aca="false">ROW()-4</f>
        <v>212</v>
      </c>
      <c r="B216" s="27" t="s">
        <v>362</v>
      </c>
      <c r="C216" s="23" t="s">
        <v>14</v>
      </c>
      <c r="D216" s="22" t="n">
        <v>2018.6</v>
      </c>
      <c r="E216" s="23" t="s">
        <v>359</v>
      </c>
      <c r="F216" s="24" t="n">
        <v>4007</v>
      </c>
      <c r="G216" s="24" t="n">
        <v>9263</v>
      </c>
      <c r="H216" s="25" t="s">
        <v>16</v>
      </c>
      <c r="I216" s="26" t="s">
        <v>17</v>
      </c>
      <c r="J216" s="11"/>
    </row>
    <row r="217" customFormat="false" ht="27.75" hidden="false" customHeight="true" outlineLevel="0" collapsed="false">
      <c r="A217" s="20" t="n">
        <f aca="false">ROW()-4</f>
        <v>213</v>
      </c>
      <c r="B217" s="23" t="s">
        <v>363</v>
      </c>
      <c r="C217" s="23" t="s">
        <v>20</v>
      </c>
      <c r="D217" s="22" t="n">
        <v>2014.4</v>
      </c>
      <c r="E217" s="23" t="s">
        <v>359</v>
      </c>
      <c r="F217" s="52" t="n">
        <v>2043</v>
      </c>
      <c r="G217" s="24" t="n">
        <v>2043</v>
      </c>
      <c r="H217" s="25" t="s">
        <v>16</v>
      </c>
      <c r="I217" s="26" t="s">
        <v>17</v>
      </c>
      <c r="J217" s="11"/>
    </row>
    <row r="218" s="12" customFormat="true" ht="27" hidden="false" customHeight="true" outlineLevel="0" collapsed="false">
      <c r="A218" s="20" t="n">
        <f aca="false">ROW()-4</f>
        <v>214</v>
      </c>
      <c r="B218" s="23" t="s">
        <v>364</v>
      </c>
      <c r="C218" s="23" t="s">
        <v>20</v>
      </c>
      <c r="D218" s="22" t="n">
        <v>2018.3</v>
      </c>
      <c r="E218" s="23" t="s">
        <v>359</v>
      </c>
      <c r="F218" s="24" t="n">
        <v>1961</v>
      </c>
      <c r="G218" s="24" t="n">
        <v>3596</v>
      </c>
      <c r="H218" s="25" t="s">
        <v>16</v>
      </c>
      <c r="I218" s="26" t="s">
        <v>17</v>
      </c>
      <c r="J218" s="11"/>
    </row>
    <row r="219" s="12" customFormat="true" ht="27" hidden="false" customHeight="true" outlineLevel="0" collapsed="false">
      <c r="A219" s="20" t="n">
        <f aca="false">ROW()-4</f>
        <v>215</v>
      </c>
      <c r="B219" s="23" t="s">
        <v>365</v>
      </c>
      <c r="C219" s="28" t="s">
        <v>20</v>
      </c>
      <c r="D219" s="22" t="n">
        <v>2019.6</v>
      </c>
      <c r="E219" s="41" t="s">
        <v>343</v>
      </c>
      <c r="F219" s="42" t="n">
        <v>1534</v>
      </c>
      <c r="G219" s="42" t="n">
        <v>3073</v>
      </c>
      <c r="H219" s="39" t="s">
        <v>16</v>
      </c>
      <c r="I219" s="40" t="s">
        <v>17</v>
      </c>
      <c r="J219" s="44"/>
    </row>
    <row r="220" s="12" customFormat="true" ht="27" hidden="false" customHeight="true" outlineLevel="0" collapsed="false">
      <c r="A220" s="20" t="n">
        <f aca="false">ROW()-4</f>
        <v>216</v>
      </c>
      <c r="B220" s="23" t="s">
        <v>366</v>
      </c>
      <c r="C220" s="21" t="s">
        <v>263</v>
      </c>
      <c r="D220" s="22" t="n">
        <v>2013.12</v>
      </c>
      <c r="E220" s="80" t="s">
        <v>367</v>
      </c>
      <c r="F220" s="52" t="n">
        <v>1108</v>
      </c>
      <c r="G220" s="24" t="n">
        <v>2537</v>
      </c>
      <c r="H220" s="37" t="s">
        <v>31</v>
      </c>
      <c r="I220" s="26" t="s">
        <v>17</v>
      </c>
      <c r="J220" s="33"/>
      <c r="K220" s="50"/>
      <c r="L220" s="36"/>
    </row>
    <row r="221" s="12" customFormat="true" ht="27" hidden="false" customHeight="true" outlineLevel="0" collapsed="false">
      <c r="A221" s="20" t="n">
        <f aca="false">ROW()-4</f>
        <v>217</v>
      </c>
      <c r="B221" s="23" t="s">
        <v>368</v>
      </c>
      <c r="C221" s="28" t="s">
        <v>20</v>
      </c>
      <c r="D221" s="22" t="n">
        <v>2019.9</v>
      </c>
      <c r="E221" s="41" t="s">
        <v>367</v>
      </c>
      <c r="F221" s="42" t="n">
        <v>1369</v>
      </c>
      <c r="G221" s="42" t="n">
        <v>1374</v>
      </c>
      <c r="H221" s="39" t="s">
        <v>16</v>
      </c>
      <c r="I221" s="40" t="s">
        <v>17</v>
      </c>
      <c r="J221" s="44"/>
      <c r="K221" s="50"/>
      <c r="L221" s="36"/>
    </row>
    <row r="222" s="12" customFormat="true" ht="27" hidden="false" customHeight="true" outlineLevel="0" collapsed="false">
      <c r="A222" s="20" t="n">
        <f aca="false">ROW()-4</f>
        <v>218</v>
      </c>
      <c r="B222" s="23" t="s">
        <v>369</v>
      </c>
      <c r="C222" s="23" t="s">
        <v>74</v>
      </c>
      <c r="D222" s="22" t="n">
        <v>2018.2</v>
      </c>
      <c r="E222" s="23" t="s">
        <v>370</v>
      </c>
      <c r="F222" s="24" t="n">
        <v>1402</v>
      </c>
      <c r="G222" s="24" t="n">
        <v>2264</v>
      </c>
      <c r="H222" s="25" t="s">
        <v>16</v>
      </c>
      <c r="I222" s="26" t="s">
        <v>17</v>
      </c>
    </row>
    <row r="223" s="12" customFormat="true" ht="27" hidden="false" customHeight="true" outlineLevel="0" collapsed="false">
      <c r="A223" s="20" t="n">
        <f aca="false">ROW()-4</f>
        <v>219</v>
      </c>
      <c r="B223" s="23" t="s">
        <v>371</v>
      </c>
      <c r="C223" s="23" t="s">
        <v>74</v>
      </c>
      <c r="D223" s="22" t="n">
        <v>2018.1</v>
      </c>
      <c r="E223" s="23" t="s">
        <v>372</v>
      </c>
      <c r="F223" s="24" t="n">
        <v>1501</v>
      </c>
      <c r="G223" s="24" t="n">
        <v>2810</v>
      </c>
      <c r="H223" s="25" t="s">
        <v>16</v>
      </c>
      <c r="I223" s="26" t="s">
        <v>17</v>
      </c>
      <c r="J223" s="11"/>
    </row>
    <row r="224" s="12" customFormat="true" ht="27" hidden="false" customHeight="true" outlineLevel="0" collapsed="false">
      <c r="A224" s="20" t="n">
        <f aca="false">ROW()-4</f>
        <v>220</v>
      </c>
      <c r="B224" s="27" t="s">
        <v>373</v>
      </c>
      <c r="C224" s="23" t="s">
        <v>74</v>
      </c>
      <c r="D224" s="22" t="n">
        <v>2018.5</v>
      </c>
      <c r="E224" s="23" t="s">
        <v>372</v>
      </c>
      <c r="F224" s="24" t="n">
        <v>1428</v>
      </c>
      <c r="G224" s="24" t="n">
        <v>2821</v>
      </c>
      <c r="H224" s="25" t="s">
        <v>16</v>
      </c>
      <c r="I224" s="26" t="s">
        <v>17</v>
      </c>
      <c r="J224" s="65" t="s">
        <v>23</v>
      </c>
    </row>
    <row r="225" s="12" customFormat="true" ht="27" hidden="false" customHeight="true" outlineLevel="0" collapsed="false">
      <c r="A225" s="20" t="n">
        <f aca="false">ROW()-4</f>
        <v>221</v>
      </c>
      <c r="B225" s="21" t="s">
        <v>374</v>
      </c>
      <c r="C225" s="21" t="s">
        <v>263</v>
      </c>
      <c r="D225" s="22" t="n">
        <v>2016.8</v>
      </c>
      <c r="E225" s="80" t="s">
        <v>372</v>
      </c>
      <c r="F225" s="24" t="n">
        <v>347</v>
      </c>
      <c r="G225" s="24" t="n">
        <v>645</v>
      </c>
      <c r="H225" s="25" t="s">
        <v>16</v>
      </c>
      <c r="I225" s="26" t="s">
        <v>17</v>
      </c>
      <c r="J225" s="33"/>
    </row>
    <row r="226" customFormat="false" ht="27.75" hidden="false" customHeight="true" outlineLevel="0" collapsed="false">
      <c r="A226" s="20" t="n">
        <f aca="false">ROW()-4</f>
        <v>222</v>
      </c>
      <c r="B226" s="23" t="s">
        <v>375</v>
      </c>
      <c r="C226" s="23" t="s">
        <v>228</v>
      </c>
      <c r="D226" s="22" t="n">
        <v>2011.5</v>
      </c>
      <c r="E226" s="80" t="s">
        <v>372</v>
      </c>
      <c r="F226" s="24" t="n">
        <v>6342</v>
      </c>
      <c r="G226" s="24" t="n">
        <v>12163</v>
      </c>
      <c r="H226" s="25" t="s">
        <v>16</v>
      </c>
      <c r="I226" s="26" t="s">
        <v>17</v>
      </c>
      <c r="J226" s="11"/>
    </row>
    <row r="227" s="12" customFormat="true" ht="27" hidden="false" customHeight="true" outlineLevel="0" collapsed="false">
      <c r="A227" s="20" t="n">
        <f aca="false">ROW()-4</f>
        <v>223</v>
      </c>
      <c r="B227" s="27" t="s">
        <v>376</v>
      </c>
      <c r="C227" s="23" t="s">
        <v>377</v>
      </c>
      <c r="D227" s="48" t="n">
        <v>2018.1</v>
      </c>
      <c r="E227" s="34" t="s">
        <v>372</v>
      </c>
      <c r="F227" s="24" t="n">
        <v>1111</v>
      </c>
      <c r="G227" s="24" t="n">
        <v>2111</v>
      </c>
      <c r="H227" s="25" t="s">
        <v>16</v>
      </c>
      <c r="I227" s="26" t="s">
        <v>17</v>
      </c>
    </row>
    <row r="228" s="12" customFormat="true" ht="27" hidden="false" customHeight="true" outlineLevel="0" collapsed="false">
      <c r="A228" s="20" t="n">
        <f aca="false">ROW()-4</f>
        <v>224</v>
      </c>
      <c r="B228" s="23" t="s">
        <v>378</v>
      </c>
      <c r="C228" s="47" t="s">
        <v>20</v>
      </c>
      <c r="D228" s="22" t="n">
        <v>2018.11</v>
      </c>
      <c r="E228" s="23" t="s">
        <v>372</v>
      </c>
      <c r="F228" s="24" t="n">
        <v>1957</v>
      </c>
      <c r="G228" s="24" t="n">
        <v>3308</v>
      </c>
      <c r="H228" s="25" t="s">
        <v>16</v>
      </c>
      <c r="I228" s="40" t="s">
        <v>17</v>
      </c>
      <c r="J228" s="65" t="s">
        <v>23</v>
      </c>
    </row>
    <row r="229" s="12" customFormat="true" ht="27" hidden="false" customHeight="true" outlineLevel="0" collapsed="false">
      <c r="A229" s="20" t="n">
        <f aca="false">ROW()-4</f>
        <v>225</v>
      </c>
      <c r="B229" s="23" t="s">
        <v>379</v>
      </c>
      <c r="C229" s="28" t="s">
        <v>20</v>
      </c>
      <c r="D229" s="22" t="n">
        <v>2019.5</v>
      </c>
      <c r="E229" s="41" t="s">
        <v>372</v>
      </c>
      <c r="F229" s="42" t="n">
        <v>1699</v>
      </c>
      <c r="G229" s="42" t="n">
        <v>3425</v>
      </c>
      <c r="H229" s="39" t="s">
        <v>16</v>
      </c>
      <c r="I229" s="40" t="s">
        <v>17</v>
      </c>
      <c r="J229" s="44" t="s">
        <v>380</v>
      </c>
    </row>
    <row r="230" s="12" customFormat="true" ht="27" hidden="false" customHeight="true" outlineLevel="0" collapsed="false">
      <c r="A230" s="20" t="n">
        <f aca="false">ROW()-4</f>
        <v>226</v>
      </c>
      <c r="B230" s="21" t="s">
        <v>381</v>
      </c>
      <c r="C230" s="23" t="s">
        <v>228</v>
      </c>
      <c r="D230" s="22" t="n">
        <v>2016.9</v>
      </c>
      <c r="E230" s="80" t="s">
        <v>382</v>
      </c>
      <c r="F230" s="24" t="n">
        <v>4234</v>
      </c>
      <c r="G230" s="24" t="n">
        <v>12036</v>
      </c>
      <c r="H230" s="25" t="s">
        <v>16</v>
      </c>
      <c r="I230" s="26" t="s">
        <v>17</v>
      </c>
      <c r="J230" s="11"/>
    </row>
    <row r="231" s="12" customFormat="true" ht="27" hidden="false" customHeight="true" outlineLevel="0" collapsed="false">
      <c r="A231" s="20" t="n">
        <f aca="false">ROW()-4</f>
        <v>227</v>
      </c>
      <c r="B231" s="21" t="s">
        <v>383</v>
      </c>
      <c r="C231" s="21" t="s">
        <v>49</v>
      </c>
      <c r="D231" s="22" t="n">
        <v>2016.8</v>
      </c>
      <c r="E231" s="23" t="s">
        <v>382</v>
      </c>
      <c r="F231" s="24" t="n">
        <v>11351</v>
      </c>
      <c r="G231" s="24" t="n">
        <v>22775</v>
      </c>
      <c r="H231" s="25" t="s">
        <v>16</v>
      </c>
      <c r="I231" s="26" t="s">
        <v>17</v>
      </c>
      <c r="J231" s="33"/>
    </row>
    <row r="232" s="12" customFormat="true" ht="27" hidden="false" customHeight="true" outlineLevel="0" collapsed="false">
      <c r="A232" s="20" t="n">
        <f aca="false">ROW()-4</f>
        <v>228</v>
      </c>
      <c r="B232" s="27" t="s">
        <v>383</v>
      </c>
      <c r="C232" s="28" t="s">
        <v>384</v>
      </c>
      <c r="D232" s="22" t="n">
        <v>2016.11</v>
      </c>
      <c r="E232" s="23" t="s">
        <v>382</v>
      </c>
      <c r="F232" s="29" t="n">
        <v>147</v>
      </c>
      <c r="G232" s="30" t="n">
        <v>367</v>
      </c>
      <c r="H232" s="31" t="s">
        <v>122</v>
      </c>
      <c r="I232" s="32" t="s">
        <v>122</v>
      </c>
      <c r="J232" s="11"/>
      <c r="K232" s="35"/>
      <c r="L232" s="36"/>
    </row>
    <row r="233" s="12" customFormat="true" ht="27" hidden="false" customHeight="true" outlineLevel="0" collapsed="false">
      <c r="A233" s="20" t="n">
        <f aca="false">ROW()-4</f>
        <v>229</v>
      </c>
      <c r="B233" s="23" t="s">
        <v>385</v>
      </c>
      <c r="C233" s="21" t="s">
        <v>90</v>
      </c>
      <c r="D233" s="22" t="n">
        <v>2017.5</v>
      </c>
      <c r="E233" s="23" t="s">
        <v>382</v>
      </c>
      <c r="F233" s="24" t="n">
        <v>384</v>
      </c>
      <c r="G233" s="24" t="n">
        <v>888</v>
      </c>
      <c r="H233" s="37" t="s">
        <v>31</v>
      </c>
      <c r="I233" s="49" t="s">
        <v>17</v>
      </c>
      <c r="J233" s="11"/>
      <c r="K233" s="82"/>
      <c r="L233" s="36"/>
    </row>
    <row r="234" s="12" customFormat="true" ht="27" hidden="false" customHeight="true" outlineLevel="0" collapsed="false">
      <c r="A234" s="20" t="n">
        <f aca="false">ROW()-4</f>
        <v>230</v>
      </c>
      <c r="B234" s="23" t="s">
        <v>386</v>
      </c>
      <c r="C234" s="23" t="s">
        <v>74</v>
      </c>
      <c r="D234" s="22" t="n">
        <v>2017.3</v>
      </c>
      <c r="E234" s="23" t="s">
        <v>382</v>
      </c>
      <c r="F234" s="24" t="n">
        <v>1942</v>
      </c>
      <c r="G234" s="24" t="n">
        <v>3187</v>
      </c>
      <c r="H234" s="56" t="s">
        <v>16</v>
      </c>
      <c r="I234" s="49" t="s">
        <v>17</v>
      </c>
      <c r="J234" s="11"/>
    </row>
    <row r="235" s="12" customFormat="true" ht="27" hidden="false" customHeight="true" outlineLevel="0" collapsed="false">
      <c r="A235" s="20" t="n">
        <f aca="false">ROW()-4</f>
        <v>231</v>
      </c>
      <c r="B235" s="23" t="s">
        <v>387</v>
      </c>
      <c r="C235" s="23" t="s">
        <v>74</v>
      </c>
      <c r="D235" s="22" t="n">
        <v>2018.1</v>
      </c>
      <c r="E235" s="23" t="s">
        <v>382</v>
      </c>
      <c r="F235" s="24" t="n">
        <v>1448</v>
      </c>
      <c r="G235" s="24" t="n">
        <v>2773</v>
      </c>
      <c r="H235" s="25" t="s">
        <v>16</v>
      </c>
      <c r="I235" s="26" t="s">
        <v>17</v>
      </c>
      <c r="J235" s="11"/>
    </row>
    <row r="236" s="12" customFormat="true" ht="27" hidden="false" customHeight="true" outlineLevel="0" collapsed="false">
      <c r="A236" s="20" t="n">
        <f aca="false">ROW()-4</f>
        <v>232</v>
      </c>
      <c r="B236" s="27" t="s">
        <v>388</v>
      </c>
      <c r="C236" s="23" t="s">
        <v>74</v>
      </c>
      <c r="D236" s="22" t="n">
        <v>2018.5</v>
      </c>
      <c r="E236" s="23" t="s">
        <v>389</v>
      </c>
      <c r="F236" s="24" t="n">
        <v>1813</v>
      </c>
      <c r="G236" s="24" t="n">
        <v>3412</v>
      </c>
      <c r="H236" s="25" t="s">
        <v>16</v>
      </c>
      <c r="I236" s="26" t="s">
        <v>17</v>
      </c>
      <c r="J236" s="11"/>
    </row>
    <row r="237" s="12" customFormat="true" ht="27" hidden="false" customHeight="true" outlineLevel="0" collapsed="false">
      <c r="A237" s="20" t="n">
        <f aca="false">ROW()-4</f>
        <v>233</v>
      </c>
      <c r="B237" s="23" t="s">
        <v>390</v>
      </c>
      <c r="C237" s="23" t="s">
        <v>20</v>
      </c>
      <c r="D237" s="22" t="n">
        <v>2018.5</v>
      </c>
      <c r="E237" s="23" t="s">
        <v>389</v>
      </c>
      <c r="F237" s="24" t="n">
        <v>1356</v>
      </c>
      <c r="G237" s="24" t="n">
        <v>2755</v>
      </c>
      <c r="H237" s="25" t="s">
        <v>16</v>
      </c>
      <c r="I237" s="26" t="s">
        <v>17</v>
      </c>
      <c r="J237" s="11"/>
    </row>
    <row r="238" s="12" customFormat="true" ht="27" hidden="false" customHeight="true" outlineLevel="0" collapsed="false">
      <c r="A238" s="20" t="n">
        <f aca="false">ROW()-4</f>
        <v>234</v>
      </c>
      <c r="B238" s="23" t="s">
        <v>391</v>
      </c>
      <c r="C238" s="23" t="s">
        <v>153</v>
      </c>
      <c r="D238" s="22" t="n">
        <v>2012.8</v>
      </c>
      <c r="E238" s="23" t="s">
        <v>389</v>
      </c>
      <c r="F238" s="24" t="n">
        <v>745</v>
      </c>
      <c r="G238" s="24" t="n">
        <v>1411</v>
      </c>
      <c r="H238" s="25" t="s">
        <v>16</v>
      </c>
      <c r="I238" s="26" t="s">
        <v>17</v>
      </c>
      <c r="J238" s="11"/>
    </row>
    <row r="239" s="12" customFormat="true" ht="27" hidden="false" customHeight="true" outlineLevel="0" collapsed="false">
      <c r="A239" s="20" t="n">
        <f aca="false">ROW()-4</f>
        <v>235</v>
      </c>
      <c r="B239" s="23" t="s">
        <v>392</v>
      </c>
      <c r="C239" s="23" t="s">
        <v>90</v>
      </c>
      <c r="D239" s="22" t="n">
        <v>2015.9</v>
      </c>
      <c r="E239" s="80" t="s">
        <v>389</v>
      </c>
      <c r="F239" s="24" t="n">
        <v>655</v>
      </c>
      <c r="G239" s="24" t="n">
        <v>850</v>
      </c>
      <c r="H239" s="37" t="s">
        <v>31</v>
      </c>
      <c r="I239" s="26" t="s">
        <v>17</v>
      </c>
      <c r="J239" s="11" t="s">
        <v>79</v>
      </c>
    </row>
    <row r="240" s="12" customFormat="true" ht="27" hidden="false" customHeight="true" outlineLevel="0" collapsed="false">
      <c r="A240" s="20" t="n">
        <f aca="false">ROW()-4</f>
        <v>236</v>
      </c>
      <c r="B240" s="23" t="s">
        <v>393</v>
      </c>
      <c r="C240" s="23" t="s">
        <v>394</v>
      </c>
      <c r="D240" s="22" t="n">
        <v>2012.9</v>
      </c>
      <c r="E240" s="23" t="s">
        <v>389</v>
      </c>
      <c r="F240" s="24" t="n">
        <v>619</v>
      </c>
      <c r="G240" s="24" t="n">
        <v>1276</v>
      </c>
      <c r="H240" s="37" t="s">
        <v>31</v>
      </c>
      <c r="I240" s="26" t="s">
        <v>17</v>
      </c>
      <c r="J240" s="11"/>
    </row>
    <row r="241" s="12" customFormat="true" ht="27" hidden="false" customHeight="true" outlineLevel="0" collapsed="false">
      <c r="A241" s="20" t="n">
        <f aca="false">ROW()-4</f>
        <v>237</v>
      </c>
      <c r="B241" s="23" t="s">
        <v>395</v>
      </c>
      <c r="C241" s="23" t="s">
        <v>29</v>
      </c>
      <c r="D241" s="22" t="n">
        <v>2014.7</v>
      </c>
      <c r="E241" s="80" t="s">
        <v>389</v>
      </c>
      <c r="F241" s="24" t="n">
        <v>4320</v>
      </c>
      <c r="G241" s="24" t="n">
        <v>9204</v>
      </c>
      <c r="H241" s="37" t="s">
        <v>31</v>
      </c>
      <c r="I241" s="26" t="s">
        <v>17</v>
      </c>
      <c r="J241" s="11"/>
    </row>
    <row r="242" s="12" customFormat="true" ht="27" hidden="false" customHeight="true" outlineLevel="0" collapsed="false">
      <c r="A242" s="20" t="n">
        <f aca="false">ROW()-4</f>
        <v>238</v>
      </c>
      <c r="B242" s="23" t="s">
        <v>396</v>
      </c>
      <c r="C242" s="23" t="s">
        <v>397</v>
      </c>
      <c r="D242" s="22" t="n">
        <v>2014.7</v>
      </c>
      <c r="E242" s="80" t="s">
        <v>389</v>
      </c>
      <c r="F242" s="24" t="n">
        <v>192</v>
      </c>
      <c r="G242" s="24" t="n">
        <v>451</v>
      </c>
      <c r="H242" s="37" t="s">
        <v>31</v>
      </c>
      <c r="I242" s="26" t="s">
        <v>17</v>
      </c>
      <c r="J242" s="11"/>
    </row>
    <row r="243" customFormat="false" ht="27.75" hidden="false" customHeight="true" outlineLevel="0" collapsed="false">
      <c r="A243" s="20" t="n">
        <f aca="false">ROW()-4</f>
        <v>239</v>
      </c>
      <c r="B243" s="23" t="s">
        <v>398</v>
      </c>
      <c r="C243" s="23" t="s">
        <v>399</v>
      </c>
      <c r="D243" s="22" t="n">
        <v>2014.7</v>
      </c>
      <c r="E243" s="80" t="s">
        <v>389</v>
      </c>
      <c r="F243" s="24" t="n">
        <v>131</v>
      </c>
      <c r="G243" s="24" t="n">
        <v>267</v>
      </c>
      <c r="H243" s="37" t="s">
        <v>31</v>
      </c>
      <c r="I243" s="26" t="s">
        <v>17</v>
      </c>
      <c r="J243" s="11"/>
    </row>
    <row r="244" s="12" customFormat="true" ht="27" hidden="false" customHeight="true" outlineLevel="0" collapsed="false">
      <c r="A244" s="20" t="n">
        <f aca="false">ROW()-4</f>
        <v>240</v>
      </c>
      <c r="B244" s="23" t="s">
        <v>400</v>
      </c>
      <c r="C244" s="23" t="s">
        <v>401</v>
      </c>
      <c r="D244" s="22" t="n">
        <v>2014.12</v>
      </c>
      <c r="E244" s="80" t="s">
        <v>389</v>
      </c>
      <c r="F244" s="24" t="n">
        <v>511</v>
      </c>
      <c r="G244" s="24" t="n">
        <v>1037</v>
      </c>
      <c r="H244" s="37" t="s">
        <v>31</v>
      </c>
      <c r="I244" s="26" t="s">
        <v>17</v>
      </c>
      <c r="J244" s="11"/>
    </row>
    <row r="245" s="12" customFormat="true" ht="27" hidden="false" customHeight="true" outlineLevel="0" collapsed="false">
      <c r="A245" s="20" t="n">
        <f aca="false">ROW()-4</f>
        <v>241</v>
      </c>
      <c r="B245" s="27" t="s">
        <v>402</v>
      </c>
      <c r="C245" s="21" t="s">
        <v>153</v>
      </c>
      <c r="D245" s="22" t="n">
        <v>2017.4</v>
      </c>
      <c r="E245" s="23" t="s">
        <v>389</v>
      </c>
      <c r="F245" s="24" t="n">
        <v>1404</v>
      </c>
      <c r="G245" s="24" t="n">
        <v>2655</v>
      </c>
      <c r="H245" s="25" t="s">
        <v>16</v>
      </c>
      <c r="I245" s="49" t="s">
        <v>17</v>
      </c>
      <c r="J245" s="11"/>
    </row>
    <row r="246" s="12" customFormat="true" ht="27" hidden="false" customHeight="true" outlineLevel="0" collapsed="false">
      <c r="A246" s="20" t="n">
        <f aca="false">ROW()-4</f>
        <v>242</v>
      </c>
      <c r="B246" s="23" t="s">
        <v>403</v>
      </c>
      <c r="C246" s="28" t="s">
        <v>404</v>
      </c>
      <c r="D246" s="22" t="n">
        <v>2019.5</v>
      </c>
      <c r="E246" s="41" t="s">
        <v>389</v>
      </c>
      <c r="F246" s="42" t="n">
        <v>306</v>
      </c>
      <c r="G246" s="42" t="n">
        <v>523</v>
      </c>
      <c r="H246" s="39" t="s">
        <v>16</v>
      </c>
      <c r="I246" s="40" t="s">
        <v>17</v>
      </c>
      <c r="J246" s="44"/>
      <c r="K246" s="36"/>
    </row>
    <row r="247" s="12" customFormat="true" ht="27" hidden="false" customHeight="true" outlineLevel="0" collapsed="false">
      <c r="A247" s="20" t="n">
        <f aca="false">ROW()-4</f>
        <v>243</v>
      </c>
      <c r="B247" s="23" t="s">
        <v>405</v>
      </c>
      <c r="C247" s="23" t="s">
        <v>74</v>
      </c>
      <c r="D247" s="22" t="n">
        <v>2018.1</v>
      </c>
      <c r="E247" s="23" t="s">
        <v>406</v>
      </c>
      <c r="F247" s="24" t="n">
        <v>1199</v>
      </c>
      <c r="G247" s="24" t="n">
        <v>1854</v>
      </c>
      <c r="H247" s="25" t="s">
        <v>16</v>
      </c>
      <c r="I247" s="26" t="s">
        <v>17</v>
      </c>
      <c r="J247" s="11"/>
      <c r="K247" s="36"/>
    </row>
    <row r="248" s="12" customFormat="true" ht="27" hidden="false" customHeight="true" outlineLevel="0" collapsed="false">
      <c r="A248" s="20" t="n">
        <f aca="false">ROW()-4</f>
        <v>244</v>
      </c>
      <c r="B248" s="23" t="s">
        <v>407</v>
      </c>
      <c r="C248" s="23" t="s">
        <v>20</v>
      </c>
      <c r="D248" s="22" t="n">
        <v>2018.6</v>
      </c>
      <c r="E248" s="23" t="s">
        <v>406</v>
      </c>
      <c r="F248" s="24" t="n">
        <v>1323</v>
      </c>
      <c r="G248" s="24" t="n">
        <v>2066</v>
      </c>
      <c r="H248" s="25" t="s">
        <v>16</v>
      </c>
      <c r="I248" s="26" t="s">
        <v>17</v>
      </c>
      <c r="J248" s="11"/>
    </row>
    <row r="249" s="12" customFormat="true" ht="27" hidden="false" customHeight="true" outlineLevel="0" collapsed="false">
      <c r="A249" s="20" t="n">
        <f aca="false">ROW()-4</f>
        <v>245</v>
      </c>
      <c r="B249" s="23" t="s">
        <v>408</v>
      </c>
      <c r="C249" s="23" t="s">
        <v>20</v>
      </c>
      <c r="D249" s="22" t="n">
        <v>2018.6</v>
      </c>
      <c r="E249" s="23" t="s">
        <v>409</v>
      </c>
      <c r="F249" s="24" t="n">
        <v>1431</v>
      </c>
      <c r="G249" s="24" t="n">
        <v>1989</v>
      </c>
      <c r="H249" s="25" t="s">
        <v>16</v>
      </c>
      <c r="I249" s="26" t="s">
        <v>17</v>
      </c>
      <c r="J249" s="11"/>
    </row>
    <row r="250" s="12" customFormat="true" ht="27" hidden="false" customHeight="true" outlineLevel="0" collapsed="false">
      <c r="A250" s="20" t="n">
        <f aca="false">ROW()-4</f>
        <v>246</v>
      </c>
      <c r="B250" s="23" t="s">
        <v>410</v>
      </c>
      <c r="C250" s="23" t="s">
        <v>228</v>
      </c>
      <c r="D250" s="22" t="n">
        <v>2009.8</v>
      </c>
      <c r="E250" s="80" t="s">
        <v>409</v>
      </c>
      <c r="F250" s="24" t="n">
        <v>10008</v>
      </c>
      <c r="G250" s="24" t="n">
        <v>17868</v>
      </c>
      <c r="H250" s="25" t="s">
        <v>16</v>
      </c>
      <c r="I250" s="26" t="s">
        <v>17</v>
      </c>
      <c r="J250" s="11"/>
    </row>
    <row r="251" s="12" customFormat="true" ht="27" hidden="false" customHeight="true" outlineLevel="0" collapsed="false">
      <c r="A251" s="20" t="n">
        <f aca="false">ROW()-4</f>
        <v>247</v>
      </c>
      <c r="B251" s="23" t="s">
        <v>411</v>
      </c>
      <c r="C251" s="23" t="s">
        <v>49</v>
      </c>
      <c r="D251" s="22" t="n">
        <v>2010.4</v>
      </c>
      <c r="E251" s="80" t="s">
        <v>409</v>
      </c>
      <c r="F251" s="24" t="n">
        <v>4490</v>
      </c>
      <c r="G251" s="24" t="n">
        <v>3871</v>
      </c>
      <c r="H251" s="37" t="s">
        <v>82</v>
      </c>
      <c r="I251" s="26" t="s">
        <v>17</v>
      </c>
      <c r="J251" s="11" t="s">
        <v>309</v>
      </c>
    </row>
    <row r="252" s="12" customFormat="true" ht="27" hidden="false" customHeight="true" outlineLevel="0" collapsed="false">
      <c r="A252" s="20" t="n">
        <f aca="false">ROW()-4</f>
        <v>248</v>
      </c>
      <c r="B252" s="21" t="s">
        <v>412</v>
      </c>
      <c r="C252" s="23" t="s">
        <v>27</v>
      </c>
      <c r="D252" s="22" t="n">
        <v>2016.5</v>
      </c>
      <c r="E252" s="80" t="s">
        <v>409</v>
      </c>
      <c r="F252" s="24" t="n">
        <v>6567</v>
      </c>
      <c r="G252" s="24" t="n">
        <v>8697</v>
      </c>
      <c r="H252" s="25" t="s">
        <v>16</v>
      </c>
      <c r="I252" s="26" t="s">
        <v>17</v>
      </c>
      <c r="J252" s="11"/>
      <c r="K252" s="36"/>
    </row>
    <row r="253" s="12" customFormat="true" ht="27" hidden="false" customHeight="true" outlineLevel="0" collapsed="false">
      <c r="A253" s="20" t="n">
        <f aca="false">ROW()-4</f>
        <v>249</v>
      </c>
      <c r="B253" s="27" t="s">
        <v>413</v>
      </c>
      <c r="C253" s="28" t="s">
        <v>29</v>
      </c>
      <c r="D253" s="22" t="n">
        <v>2016.11</v>
      </c>
      <c r="E253" s="80" t="s">
        <v>409</v>
      </c>
      <c r="F253" s="83" t="n">
        <v>4049</v>
      </c>
      <c r="G253" s="84" t="n">
        <v>6429</v>
      </c>
      <c r="H253" s="25" t="s">
        <v>16</v>
      </c>
      <c r="I253" s="32" t="s">
        <v>22</v>
      </c>
      <c r="J253" s="11"/>
    </row>
    <row r="254" s="12" customFormat="true" ht="27" hidden="false" customHeight="true" outlineLevel="0" collapsed="false">
      <c r="A254" s="20" t="n">
        <f aca="false">ROW()-4</f>
        <v>250</v>
      </c>
      <c r="B254" s="27" t="s">
        <v>413</v>
      </c>
      <c r="C254" s="28" t="s">
        <v>90</v>
      </c>
      <c r="D254" s="22" t="n">
        <v>2016.11</v>
      </c>
      <c r="E254" s="80" t="s">
        <v>409</v>
      </c>
      <c r="F254" s="83" t="n">
        <v>291</v>
      </c>
      <c r="G254" s="84" t="n">
        <v>515</v>
      </c>
      <c r="H254" s="25" t="s">
        <v>16</v>
      </c>
      <c r="I254" s="32" t="s">
        <v>22</v>
      </c>
      <c r="J254" s="11"/>
    </row>
    <row r="255" s="12" customFormat="true" ht="27" hidden="false" customHeight="true" outlineLevel="0" collapsed="false">
      <c r="A255" s="20" t="n">
        <f aca="false">ROW()-4</f>
        <v>251</v>
      </c>
      <c r="B255" s="27" t="s">
        <v>414</v>
      </c>
      <c r="C255" s="21" t="s">
        <v>20</v>
      </c>
      <c r="D255" s="22" t="n">
        <v>2017.6</v>
      </c>
      <c r="E255" s="23" t="s">
        <v>409</v>
      </c>
      <c r="F255" s="24" t="n">
        <v>2366</v>
      </c>
      <c r="G255" s="24" t="n">
        <v>3843</v>
      </c>
      <c r="H255" s="25" t="s">
        <v>16</v>
      </c>
      <c r="I255" s="26" t="s">
        <v>17</v>
      </c>
      <c r="J255" s="11"/>
    </row>
    <row r="256" customFormat="false" ht="27.75" hidden="false" customHeight="true" outlineLevel="0" collapsed="false">
      <c r="A256" s="20" t="n">
        <f aca="false">ROW()-4</f>
        <v>252</v>
      </c>
      <c r="B256" s="23" t="s">
        <v>415</v>
      </c>
      <c r="C256" s="23" t="s">
        <v>416</v>
      </c>
      <c r="D256" s="22" t="n">
        <v>2012.8</v>
      </c>
      <c r="E256" s="80" t="s">
        <v>417</v>
      </c>
      <c r="F256" s="24" t="n">
        <v>1622</v>
      </c>
      <c r="G256" s="24" t="n">
        <v>2596</v>
      </c>
      <c r="H256" s="25" t="s">
        <v>16</v>
      </c>
      <c r="I256" s="26" t="s">
        <v>17</v>
      </c>
      <c r="J256" s="11"/>
      <c r="K256" s="67"/>
      <c r="L256" s="68"/>
    </row>
    <row r="257" s="12" customFormat="true" ht="27" hidden="false" customHeight="true" outlineLevel="0" collapsed="false">
      <c r="A257" s="20" t="n">
        <f aca="false">ROW()-4</f>
        <v>253</v>
      </c>
      <c r="B257" s="27" t="s">
        <v>418</v>
      </c>
      <c r="C257" s="23" t="s">
        <v>419</v>
      </c>
      <c r="D257" s="22" t="n">
        <v>2016.12</v>
      </c>
      <c r="E257" s="80" t="s">
        <v>417</v>
      </c>
      <c r="F257" s="24" t="n">
        <v>2234</v>
      </c>
      <c r="G257" s="24" t="n">
        <v>4484</v>
      </c>
      <c r="H257" s="25" t="s">
        <v>16</v>
      </c>
      <c r="I257" s="32" t="s">
        <v>22</v>
      </c>
      <c r="J257" s="11"/>
    </row>
    <row r="258" s="12" customFormat="true" ht="27" hidden="false" customHeight="true" outlineLevel="0" collapsed="false">
      <c r="A258" s="20" t="n">
        <f aca="false">ROW()-4</f>
        <v>254</v>
      </c>
      <c r="B258" s="23" t="s">
        <v>420</v>
      </c>
      <c r="C258" s="23" t="s">
        <v>421</v>
      </c>
      <c r="D258" s="22" t="n">
        <v>2018.3</v>
      </c>
      <c r="E258" s="23" t="s">
        <v>417</v>
      </c>
      <c r="F258" s="24" t="n">
        <v>1971</v>
      </c>
      <c r="G258" s="24" t="n">
        <v>4621</v>
      </c>
      <c r="H258" s="25" t="s">
        <v>16</v>
      </c>
      <c r="I258" s="26" t="s">
        <v>17</v>
      </c>
      <c r="J258" s="11"/>
    </row>
    <row r="259" s="12" customFormat="true" ht="27" hidden="false" customHeight="true" outlineLevel="0" collapsed="false">
      <c r="A259" s="20" t="n">
        <f aca="false">ROW()-4</f>
        <v>255</v>
      </c>
      <c r="B259" s="85" t="s">
        <v>422</v>
      </c>
      <c r="C259" s="86" t="s">
        <v>29</v>
      </c>
      <c r="D259" s="87" t="n">
        <v>2019.2</v>
      </c>
      <c r="E259" s="85" t="s">
        <v>417</v>
      </c>
      <c r="F259" s="88" t="n">
        <v>848</v>
      </c>
      <c r="G259" s="88" t="n">
        <v>1692</v>
      </c>
      <c r="H259" s="89" t="s">
        <v>31</v>
      </c>
      <c r="I259" s="90" t="s">
        <v>17</v>
      </c>
      <c r="J259" s="44"/>
    </row>
    <row r="260" s="12" customFormat="true" ht="27" hidden="false" customHeight="true" outlineLevel="0" collapsed="false">
      <c r="A260" s="20" t="n">
        <f aca="false">ROW()-4</f>
        <v>256</v>
      </c>
      <c r="B260" s="62" t="s">
        <v>423</v>
      </c>
      <c r="C260" s="62" t="s">
        <v>49</v>
      </c>
      <c r="D260" s="62" t="n">
        <v>2009.7</v>
      </c>
      <c r="E260" s="91" t="s">
        <v>424</v>
      </c>
      <c r="F260" s="24" t="n">
        <v>2698</v>
      </c>
      <c r="G260" s="24" t="n">
        <v>6252</v>
      </c>
      <c r="H260" s="92" t="s">
        <v>31</v>
      </c>
      <c r="I260" s="26" t="s">
        <v>17</v>
      </c>
      <c r="J260" s="11"/>
    </row>
    <row r="261" s="12" customFormat="true" ht="27" hidden="false" customHeight="true" outlineLevel="0" collapsed="false">
      <c r="A261" s="20" t="n">
        <f aca="false">ROW()-4</f>
        <v>257</v>
      </c>
      <c r="B261" s="23" t="s">
        <v>425</v>
      </c>
      <c r="C261" s="23" t="s">
        <v>27</v>
      </c>
      <c r="D261" s="22" t="n">
        <v>2011.9</v>
      </c>
      <c r="E261" s="80" t="s">
        <v>424</v>
      </c>
      <c r="F261" s="24" t="n">
        <v>3304</v>
      </c>
      <c r="G261" s="24" t="n">
        <v>7429</v>
      </c>
      <c r="H261" s="25" t="s">
        <v>16</v>
      </c>
      <c r="I261" s="26" t="s">
        <v>17</v>
      </c>
      <c r="J261" s="11"/>
    </row>
    <row r="262" s="12" customFormat="true" ht="27" hidden="false" customHeight="true" outlineLevel="0" collapsed="false">
      <c r="A262" s="20" t="n">
        <f aca="false">ROW()-4</f>
        <v>258</v>
      </c>
      <c r="B262" s="23" t="s">
        <v>426</v>
      </c>
      <c r="C262" s="23" t="s">
        <v>427</v>
      </c>
      <c r="D262" s="48" t="n">
        <v>2012.1</v>
      </c>
      <c r="E262" s="80" t="s">
        <v>424</v>
      </c>
      <c r="F262" s="24" t="n">
        <v>244</v>
      </c>
      <c r="G262" s="24" t="n">
        <v>355</v>
      </c>
      <c r="H262" s="25" t="s">
        <v>16</v>
      </c>
      <c r="I262" s="26" t="s">
        <v>17</v>
      </c>
      <c r="J262" s="11"/>
    </row>
    <row r="263" s="12" customFormat="true" ht="27" hidden="false" customHeight="true" outlineLevel="0" collapsed="false">
      <c r="A263" s="20" t="n">
        <f aca="false">ROW()-4</f>
        <v>259</v>
      </c>
      <c r="B263" s="23" t="s">
        <v>428</v>
      </c>
      <c r="C263" s="22" t="s">
        <v>356</v>
      </c>
      <c r="D263" s="22" t="n">
        <v>2013.1</v>
      </c>
      <c r="E263" s="23" t="s">
        <v>424</v>
      </c>
      <c r="F263" s="24" t="n">
        <v>842</v>
      </c>
      <c r="G263" s="24" t="n">
        <v>1465</v>
      </c>
      <c r="H263" s="25" t="s">
        <v>16</v>
      </c>
      <c r="I263" s="26" t="s">
        <v>17</v>
      </c>
      <c r="J263" s="11"/>
    </row>
    <row r="264" s="12" customFormat="true" ht="27" hidden="false" customHeight="true" outlineLevel="0" collapsed="false">
      <c r="A264" s="20" t="n">
        <f aca="false">ROW()-4</f>
        <v>260</v>
      </c>
      <c r="B264" s="27" t="s">
        <v>429</v>
      </c>
      <c r="C264" s="23" t="s">
        <v>74</v>
      </c>
      <c r="D264" s="22" t="n">
        <v>2017.8</v>
      </c>
      <c r="E264" s="23" t="s">
        <v>424</v>
      </c>
      <c r="F264" s="24" t="n">
        <v>984</v>
      </c>
      <c r="G264" s="24" t="n">
        <v>1895</v>
      </c>
      <c r="H264" s="25" t="s">
        <v>16</v>
      </c>
      <c r="I264" s="26" t="s">
        <v>17</v>
      </c>
      <c r="J264" s="11"/>
    </row>
    <row r="265" s="93" customFormat="true" ht="27" hidden="false" customHeight="true" outlineLevel="0" collapsed="false">
      <c r="A265" s="20" t="n">
        <f aca="false">ROW()-4</f>
        <v>261</v>
      </c>
      <c r="B265" s="27" t="s">
        <v>430</v>
      </c>
      <c r="C265" s="23" t="s">
        <v>20</v>
      </c>
      <c r="D265" s="22" t="n">
        <v>2017.8</v>
      </c>
      <c r="E265" s="23" t="s">
        <v>424</v>
      </c>
      <c r="F265" s="24" t="n">
        <v>155.68</v>
      </c>
      <c r="G265" s="24" t="n">
        <v>307</v>
      </c>
      <c r="H265" s="25" t="s">
        <v>16</v>
      </c>
      <c r="I265" s="26" t="s">
        <v>17</v>
      </c>
      <c r="J265" s="11"/>
    </row>
    <row r="266" s="12" customFormat="true" ht="27" hidden="false" customHeight="true" outlineLevel="0" collapsed="false">
      <c r="A266" s="20" t="n">
        <f aca="false">ROW()-4</f>
        <v>262</v>
      </c>
      <c r="B266" s="27" t="s">
        <v>431</v>
      </c>
      <c r="C266" s="23" t="s">
        <v>27</v>
      </c>
      <c r="D266" s="22" t="n">
        <v>2017.6</v>
      </c>
      <c r="E266" s="23" t="s">
        <v>424</v>
      </c>
      <c r="F266" s="24" t="n">
        <v>4980</v>
      </c>
      <c r="G266" s="24" t="n">
        <v>9526</v>
      </c>
      <c r="H266" s="25" t="s">
        <v>16</v>
      </c>
      <c r="I266" s="26" t="s">
        <v>17</v>
      </c>
      <c r="J266" s="11"/>
    </row>
    <row r="267" s="12" customFormat="true" ht="27" hidden="false" customHeight="true" outlineLevel="0" collapsed="false">
      <c r="A267" s="20" t="n">
        <f aca="false">ROW()-4</f>
        <v>263</v>
      </c>
      <c r="B267" s="23" t="s">
        <v>432</v>
      </c>
      <c r="C267" s="23" t="s">
        <v>74</v>
      </c>
      <c r="D267" s="22" t="n">
        <v>2017.6</v>
      </c>
      <c r="E267" s="23" t="s">
        <v>424</v>
      </c>
      <c r="F267" s="24" t="n">
        <v>1591</v>
      </c>
      <c r="G267" s="24" t="n">
        <v>2949</v>
      </c>
      <c r="H267" s="25" t="s">
        <v>16</v>
      </c>
      <c r="I267" s="26" t="s">
        <v>17</v>
      </c>
      <c r="J267" s="11"/>
    </row>
    <row r="268" s="12" customFormat="true" ht="27" hidden="false" customHeight="true" outlineLevel="0" collapsed="false">
      <c r="A268" s="20" t="n">
        <f aca="false">ROW()-4</f>
        <v>264</v>
      </c>
      <c r="B268" s="23" t="s">
        <v>433</v>
      </c>
      <c r="C268" s="23" t="s">
        <v>74</v>
      </c>
      <c r="D268" s="22" t="n">
        <v>2015.2</v>
      </c>
      <c r="E268" s="23" t="s">
        <v>434</v>
      </c>
      <c r="F268" s="24" t="n">
        <v>1768</v>
      </c>
      <c r="G268" s="24" t="n">
        <v>3104</v>
      </c>
      <c r="H268" s="25" t="s">
        <v>16</v>
      </c>
      <c r="I268" s="26" t="s">
        <v>17</v>
      </c>
      <c r="J268" s="11"/>
    </row>
    <row r="269" s="54" customFormat="true" ht="27" hidden="false" customHeight="true" outlineLevel="0" collapsed="false">
      <c r="A269" s="20" t="n">
        <f aca="false">ROW()-4</f>
        <v>265</v>
      </c>
      <c r="B269" s="27" t="s">
        <v>435</v>
      </c>
      <c r="C269" s="23" t="s">
        <v>74</v>
      </c>
      <c r="D269" s="22" t="n">
        <v>2016.11</v>
      </c>
      <c r="E269" s="23" t="s">
        <v>434</v>
      </c>
      <c r="F269" s="29" t="n">
        <v>1554</v>
      </c>
      <c r="G269" s="30" t="n">
        <v>2641</v>
      </c>
      <c r="H269" s="25" t="s">
        <v>16</v>
      </c>
      <c r="I269" s="32" t="s">
        <v>22</v>
      </c>
      <c r="J269" s="11"/>
    </row>
    <row r="270" s="12" customFormat="true" ht="27" hidden="false" customHeight="true" outlineLevel="0" collapsed="false">
      <c r="A270" s="20" t="n">
        <f aca="false">ROW()-4</f>
        <v>266</v>
      </c>
      <c r="B270" s="94" t="s">
        <v>436</v>
      </c>
      <c r="C270" s="59" t="s">
        <v>74</v>
      </c>
      <c r="D270" s="59" t="n">
        <v>2017.11</v>
      </c>
      <c r="E270" s="59" t="s">
        <v>434</v>
      </c>
      <c r="F270" s="60" t="n">
        <v>1364</v>
      </c>
      <c r="G270" s="60" t="n">
        <v>2823</v>
      </c>
      <c r="H270" s="77" t="s">
        <v>16</v>
      </c>
      <c r="I270" s="78" t="s">
        <v>17</v>
      </c>
      <c r="J270" s="11"/>
    </row>
    <row r="271" s="12" customFormat="true" ht="27" hidden="false" customHeight="true" outlineLevel="0" collapsed="false">
      <c r="A271" s="20" t="n">
        <f aca="false">ROW()-4</f>
        <v>267</v>
      </c>
      <c r="B271" s="23" t="s">
        <v>437</v>
      </c>
      <c r="C271" s="23" t="s">
        <v>394</v>
      </c>
      <c r="D271" s="22" t="n">
        <v>2015.11</v>
      </c>
      <c r="E271" s="23" t="s">
        <v>434</v>
      </c>
      <c r="F271" s="24" t="n">
        <v>517</v>
      </c>
      <c r="G271" s="24" t="n">
        <v>1101</v>
      </c>
      <c r="H271" s="37" t="s">
        <v>31</v>
      </c>
      <c r="I271" s="26" t="s">
        <v>17</v>
      </c>
      <c r="J271" s="11"/>
    </row>
    <row r="272" s="12" customFormat="true" ht="27" hidden="false" customHeight="true" outlineLevel="0" collapsed="false">
      <c r="A272" s="20" t="n">
        <f aca="false">ROW()-4</f>
        <v>268</v>
      </c>
      <c r="B272" s="23" t="s">
        <v>438</v>
      </c>
      <c r="C272" s="23" t="s">
        <v>38</v>
      </c>
      <c r="D272" s="22" t="n">
        <v>2014.11</v>
      </c>
      <c r="E272" s="80" t="s">
        <v>434</v>
      </c>
      <c r="F272" s="24" t="n">
        <v>1360</v>
      </c>
      <c r="G272" s="24" t="n">
        <v>2546</v>
      </c>
      <c r="H272" s="25" t="s">
        <v>16</v>
      </c>
      <c r="I272" s="26" t="s">
        <v>17</v>
      </c>
      <c r="J272" s="11"/>
    </row>
    <row r="273" s="12" customFormat="true" ht="27" hidden="false" customHeight="true" outlineLevel="0" collapsed="false">
      <c r="A273" s="20" t="n">
        <f aca="false">ROW()-4</f>
        <v>269</v>
      </c>
      <c r="B273" s="95" t="s">
        <v>439</v>
      </c>
      <c r="C273" s="62" t="s">
        <v>29</v>
      </c>
      <c r="D273" s="62" t="n">
        <v>2016.12</v>
      </c>
      <c r="E273" s="91" t="s">
        <v>434</v>
      </c>
      <c r="F273" s="63" t="n">
        <v>828</v>
      </c>
      <c r="G273" s="63" t="n">
        <v>1414</v>
      </c>
      <c r="H273" s="96" t="s">
        <v>440</v>
      </c>
      <c r="I273" s="97" t="s">
        <v>22</v>
      </c>
      <c r="J273" s="11"/>
    </row>
    <row r="274" s="12" customFormat="true" ht="27" hidden="false" customHeight="true" outlineLevel="0" collapsed="false">
      <c r="A274" s="20" t="n">
        <f aca="false">ROW()-4</f>
        <v>270</v>
      </c>
      <c r="B274" s="23" t="s">
        <v>441</v>
      </c>
      <c r="C274" s="23" t="s">
        <v>442</v>
      </c>
      <c r="D274" s="22" t="n">
        <v>2016.12</v>
      </c>
      <c r="E274" s="80" t="s">
        <v>434</v>
      </c>
      <c r="F274" s="24" t="n">
        <v>224</v>
      </c>
      <c r="G274" s="24" t="n">
        <v>403</v>
      </c>
      <c r="H274" s="66" t="s">
        <v>16</v>
      </c>
      <c r="I274" s="32" t="s">
        <v>22</v>
      </c>
      <c r="J274" s="11"/>
    </row>
    <row r="275" s="12" customFormat="true" ht="27" hidden="false" customHeight="true" outlineLevel="0" collapsed="false">
      <c r="A275" s="20" t="n">
        <f aca="false">ROW()-4</f>
        <v>271</v>
      </c>
      <c r="B275" s="27" t="s">
        <v>443</v>
      </c>
      <c r="C275" s="21" t="s">
        <v>444</v>
      </c>
      <c r="D275" s="22" t="n">
        <v>2017.2</v>
      </c>
      <c r="E275" s="23" t="s">
        <v>434</v>
      </c>
      <c r="F275" s="83" t="n">
        <v>2067</v>
      </c>
      <c r="G275" s="24" t="n">
        <v>3497</v>
      </c>
      <c r="H275" s="31" t="s">
        <v>21</v>
      </c>
      <c r="I275" s="98" t="s">
        <v>157</v>
      </c>
      <c r="J275" s="11"/>
    </row>
    <row r="276" s="11" customFormat="true" ht="27" hidden="false" customHeight="true" outlineLevel="0" collapsed="false">
      <c r="A276" s="20" t="n">
        <f aca="false">ROW()-4</f>
        <v>272</v>
      </c>
      <c r="B276" s="27" t="s">
        <v>445</v>
      </c>
      <c r="C276" s="21" t="s">
        <v>90</v>
      </c>
      <c r="D276" s="22" t="n">
        <v>2017.2</v>
      </c>
      <c r="E276" s="23" t="s">
        <v>434</v>
      </c>
      <c r="F276" s="83" t="n">
        <v>774</v>
      </c>
      <c r="G276" s="24" t="n">
        <v>1116</v>
      </c>
      <c r="H276" s="37" t="s">
        <v>31</v>
      </c>
      <c r="I276" s="98" t="s">
        <v>157</v>
      </c>
      <c r="J276" s="11" t="s">
        <v>79</v>
      </c>
    </row>
    <row r="277" s="12" customFormat="true" ht="27" hidden="false" customHeight="true" outlineLevel="0" collapsed="false">
      <c r="A277" s="20" t="n">
        <f aca="false">ROW()-4</f>
        <v>273</v>
      </c>
      <c r="B277" s="23" t="s">
        <v>446</v>
      </c>
      <c r="C277" s="23" t="s">
        <v>14</v>
      </c>
      <c r="D277" s="22" t="n">
        <v>2013.11</v>
      </c>
      <c r="E277" s="23" t="s">
        <v>447</v>
      </c>
      <c r="F277" s="24" t="n">
        <v>498</v>
      </c>
      <c r="G277" s="24" t="n">
        <v>1063</v>
      </c>
      <c r="H277" s="25" t="s">
        <v>16</v>
      </c>
      <c r="I277" s="26" t="s">
        <v>17</v>
      </c>
      <c r="J277" s="11"/>
    </row>
    <row r="278" s="12" customFormat="true" ht="27" hidden="false" customHeight="true" outlineLevel="0" collapsed="false">
      <c r="A278" s="20" t="n">
        <f aca="false">ROW()-4</f>
        <v>274</v>
      </c>
      <c r="B278" s="27" t="s">
        <v>448</v>
      </c>
      <c r="C278" s="23" t="s">
        <v>90</v>
      </c>
      <c r="D278" s="22" t="n">
        <v>2017.7</v>
      </c>
      <c r="E278" s="23" t="s">
        <v>447</v>
      </c>
      <c r="F278" s="24" t="n">
        <v>1254</v>
      </c>
      <c r="G278" s="24" t="n">
        <v>1784</v>
      </c>
      <c r="H278" s="25" t="s">
        <v>16</v>
      </c>
      <c r="I278" s="26" t="s">
        <v>17</v>
      </c>
      <c r="J278" s="11"/>
    </row>
    <row r="279" s="12" customFormat="true" ht="27" hidden="false" customHeight="true" outlineLevel="0" collapsed="false">
      <c r="A279" s="20" t="n">
        <f aca="false">ROW()-4</f>
        <v>275</v>
      </c>
      <c r="B279" s="23" t="s">
        <v>449</v>
      </c>
      <c r="C279" s="23" t="s">
        <v>450</v>
      </c>
      <c r="D279" s="22" t="n">
        <v>2014.3</v>
      </c>
      <c r="E279" s="23" t="s">
        <v>451</v>
      </c>
      <c r="F279" s="52" t="n">
        <v>743</v>
      </c>
      <c r="G279" s="24" t="n">
        <v>1550</v>
      </c>
      <c r="H279" s="25" t="s">
        <v>16</v>
      </c>
      <c r="I279" s="26" t="s">
        <v>17</v>
      </c>
      <c r="J279" s="11"/>
    </row>
    <row r="280" s="12" customFormat="true" ht="27" hidden="false" customHeight="true" outlineLevel="0" collapsed="false">
      <c r="A280" s="20" t="n">
        <f aca="false">ROW()-4</f>
        <v>276</v>
      </c>
      <c r="B280" s="23" t="s">
        <v>452</v>
      </c>
      <c r="C280" s="21" t="s">
        <v>453</v>
      </c>
      <c r="D280" s="22" t="n">
        <v>2017.3</v>
      </c>
      <c r="E280" s="80" t="s">
        <v>454</v>
      </c>
      <c r="F280" s="55" t="n">
        <v>1206</v>
      </c>
      <c r="G280" s="24" t="n">
        <v>2302</v>
      </c>
      <c r="H280" s="99" t="s">
        <v>31</v>
      </c>
      <c r="I280" s="49" t="s">
        <v>17</v>
      </c>
      <c r="J280" s="11"/>
    </row>
    <row r="281" s="12" customFormat="true" ht="27" hidden="false" customHeight="true" outlineLevel="0" collapsed="false">
      <c r="A281" s="20" t="n">
        <f aca="false">ROW()-4</f>
        <v>277</v>
      </c>
      <c r="B281" s="23" t="s">
        <v>455</v>
      </c>
      <c r="C281" s="23" t="s">
        <v>29</v>
      </c>
      <c r="D281" s="22" t="n">
        <v>2013.8</v>
      </c>
      <c r="E281" s="80" t="s">
        <v>456</v>
      </c>
      <c r="F281" s="24" t="n">
        <v>839</v>
      </c>
      <c r="G281" s="24" t="n">
        <v>1432</v>
      </c>
      <c r="H281" s="37" t="s">
        <v>31</v>
      </c>
      <c r="I281" s="26" t="s">
        <v>17</v>
      </c>
      <c r="J281" s="11" t="s">
        <v>79</v>
      </c>
    </row>
    <row r="282" customFormat="false" ht="27.75" hidden="false" customHeight="true" outlineLevel="0" collapsed="false">
      <c r="A282" s="20" t="n">
        <f aca="false">ROW()-4</f>
        <v>278</v>
      </c>
      <c r="B282" s="23" t="s">
        <v>457</v>
      </c>
      <c r="C282" s="23" t="s">
        <v>27</v>
      </c>
      <c r="D282" s="22" t="n">
        <v>2016.4</v>
      </c>
      <c r="E282" s="23" t="s">
        <v>456</v>
      </c>
      <c r="F282" s="24" t="n">
        <v>3733</v>
      </c>
      <c r="G282" s="24" t="n">
        <v>6832</v>
      </c>
      <c r="H282" s="25" t="s">
        <v>16</v>
      </c>
      <c r="I282" s="26" t="s">
        <v>17</v>
      </c>
      <c r="J282" s="11"/>
    </row>
    <row r="283" s="12" customFormat="true" ht="27" hidden="false" customHeight="true" outlineLevel="0" collapsed="false">
      <c r="A283" s="20" t="n">
        <f aca="false">ROW()-4</f>
        <v>279</v>
      </c>
      <c r="B283" s="23" t="s">
        <v>458</v>
      </c>
      <c r="C283" s="23" t="s">
        <v>27</v>
      </c>
      <c r="D283" s="22" t="n">
        <v>2018.2</v>
      </c>
      <c r="E283" s="23" t="s">
        <v>456</v>
      </c>
      <c r="F283" s="24" t="n">
        <v>889</v>
      </c>
      <c r="G283" s="24" t="n">
        <v>1746</v>
      </c>
      <c r="H283" s="25" t="s">
        <v>16</v>
      </c>
      <c r="I283" s="26" t="s">
        <v>17</v>
      </c>
    </row>
    <row r="284" s="12" customFormat="true" ht="27" hidden="false" customHeight="true" outlineLevel="0" collapsed="false">
      <c r="A284" s="20" t="n">
        <f aca="false">ROW()-4</f>
        <v>280</v>
      </c>
      <c r="B284" s="23" t="s">
        <v>459</v>
      </c>
      <c r="C284" s="23" t="s">
        <v>20</v>
      </c>
      <c r="D284" s="22" t="n">
        <v>2015.12</v>
      </c>
      <c r="E284" s="23" t="s">
        <v>460</v>
      </c>
      <c r="F284" s="24" t="n">
        <v>1601</v>
      </c>
      <c r="G284" s="24" t="n">
        <v>3186</v>
      </c>
      <c r="H284" s="25" t="s">
        <v>16</v>
      </c>
      <c r="I284" s="26" t="s">
        <v>17</v>
      </c>
      <c r="J284" s="11"/>
    </row>
    <row r="285" customFormat="false" ht="27.75" hidden="false" customHeight="true" outlineLevel="0" collapsed="false">
      <c r="A285" s="20" t="n">
        <f aca="false">ROW()-4</f>
        <v>281</v>
      </c>
      <c r="B285" s="23" t="s">
        <v>461</v>
      </c>
      <c r="C285" s="28" t="s">
        <v>20</v>
      </c>
      <c r="D285" s="22" t="n">
        <v>2019.5</v>
      </c>
      <c r="E285" s="41" t="s">
        <v>460</v>
      </c>
      <c r="F285" s="42" t="n">
        <v>6715</v>
      </c>
      <c r="G285" s="42" t="n">
        <v>10629</v>
      </c>
      <c r="H285" s="39" t="s">
        <v>16</v>
      </c>
      <c r="I285" s="40" t="s">
        <v>17</v>
      </c>
      <c r="J285" s="44"/>
    </row>
    <row r="286" customFormat="false" ht="27.75" hidden="false" customHeight="true" outlineLevel="0" collapsed="false">
      <c r="A286" s="20" t="n">
        <f aca="false">ROW()-4</f>
        <v>282</v>
      </c>
      <c r="B286" s="23" t="s">
        <v>462</v>
      </c>
      <c r="C286" s="23" t="s">
        <v>463</v>
      </c>
      <c r="D286" s="22" t="n">
        <v>2016.1</v>
      </c>
      <c r="E286" s="23" t="s">
        <v>464</v>
      </c>
      <c r="F286" s="24" t="n">
        <v>290</v>
      </c>
      <c r="G286" s="24" t="n">
        <v>473</v>
      </c>
      <c r="H286" s="37" t="s">
        <v>31</v>
      </c>
      <c r="I286" s="26" t="s">
        <v>17</v>
      </c>
      <c r="J286" s="11"/>
    </row>
    <row r="287" s="12" customFormat="true" ht="27" hidden="false" customHeight="true" outlineLevel="0" collapsed="false">
      <c r="A287" s="20" t="n">
        <f aca="false">ROW()-4</f>
        <v>283</v>
      </c>
      <c r="B287" s="27" t="s">
        <v>465</v>
      </c>
      <c r="C287" s="23" t="s">
        <v>466</v>
      </c>
      <c r="D287" s="22" t="n">
        <v>2018.3</v>
      </c>
      <c r="E287" s="23" t="s">
        <v>467</v>
      </c>
      <c r="F287" s="24" t="n">
        <v>2613</v>
      </c>
      <c r="G287" s="24" t="n">
        <v>6144</v>
      </c>
      <c r="H287" s="25" t="s">
        <v>16</v>
      </c>
      <c r="I287" s="26" t="s">
        <v>17</v>
      </c>
      <c r="J287" s="11"/>
      <c r="K287" s="35"/>
      <c r="L287" s="36"/>
    </row>
    <row r="288" s="11" customFormat="true" ht="27" hidden="false" customHeight="true" outlineLevel="0" collapsed="false">
      <c r="A288" s="20" t="n">
        <f aca="false">ROW()-4</f>
        <v>284</v>
      </c>
      <c r="B288" s="23" t="s">
        <v>468</v>
      </c>
      <c r="C288" s="28" t="s">
        <v>20</v>
      </c>
      <c r="D288" s="22" t="n">
        <v>2019.4</v>
      </c>
      <c r="E288" s="41" t="s">
        <v>469</v>
      </c>
      <c r="F288" s="42" t="n">
        <v>865</v>
      </c>
      <c r="G288" s="42" t="n">
        <v>1787</v>
      </c>
      <c r="H288" s="39" t="s">
        <v>16</v>
      </c>
      <c r="I288" s="40" t="s">
        <v>17</v>
      </c>
      <c r="J288" s="45" t="s">
        <v>23</v>
      </c>
    </row>
    <row r="289" s="11" customFormat="true" ht="27" hidden="false" customHeight="true" outlineLevel="0" collapsed="false">
      <c r="A289" s="20" t="n">
        <f aca="false">ROW()-4</f>
        <v>285</v>
      </c>
      <c r="B289" s="22" t="s">
        <v>470</v>
      </c>
      <c r="C289" s="28" t="s">
        <v>20</v>
      </c>
      <c r="D289" s="22" t="n">
        <v>2019.4</v>
      </c>
      <c r="E289" s="41" t="s">
        <v>469</v>
      </c>
      <c r="F289" s="42" t="n">
        <v>2116</v>
      </c>
      <c r="G289" s="42" t="n">
        <v>4120</v>
      </c>
      <c r="H289" s="39" t="s">
        <v>16</v>
      </c>
      <c r="I289" s="40" t="s">
        <v>17</v>
      </c>
      <c r="J289" s="45" t="s">
        <v>23</v>
      </c>
    </row>
    <row r="290" s="12" customFormat="true" ht="27" hidden="false" customHeight="true" outlineLevel="0" collapsed="false">
      <c r="A290" s="20" t="n">
        <f aca="false">ROW()-4</f>
        <v>286</v>
      </c>
      <c r="B290" s="23" t="s">
        <v>471</v>
      </c>
      <c r="C290" s="23" t="s">
        <v>90</v>
      </c>
      <c r="D290" s="22" t="n">
        <v>2016.4</v>
      </c>
      <c r="E290" s="23" t="s">
        <v>472</v>
      </c>
      <c r="F290" s="24" t="n">
        <v>853</v>
      </c>
      <c r="G290" s="24" t="n">
        <v>1752</v>
      </c>
      <c r="H290" s="37" t="s">
        <v>82</v>
      </c>
      <c r="I290" s="26" t="s">
        <v>17</v>
      </c>
      <c r="J290" s="11"/>
    </row>
    <row r="291" s="12" customFormat="true" ht="27" hidden="false" customHeight="true" outlineLevel="0" collapsed="false">
      <c r="A291" s="20" t="n">
        <f aca="false">ROW()-4</f>
        <v>287</v>
      </c>
      <c r="B291" s="23" t="s">
        <v>473</v>
      </c>
      <c r="C291" s="23" t="s">
        <v>14</v>
      </c>
      <c r="D291" s="22" t="n">
        <v>2016.2</v>
      </c>
      <c r="E291" s="23" t="s">
        <v>472</v>
      </c>
      <c r="F291" s="24" t="n">
        <v>2183</v>
      </c>
      <c r="G291" s="24" t="n">
        <v>4085</v>
      </c>
      <c r="H291" s="25" t="s">
        <v>16</v>
      </c>
      <c r="I291" s="26" t="s">
        <v>17</v>
      </c>
      <c r="J291" s="11"/>
    </row>
    <row r="292" s="12" customFormat="true" ht="27" hidden="false" customHeight="true" outlineLevel="0" collapsed="false">
      <c r="A292" s="20" t="n">
        <f aca="false">ROW()-4</f>
        <v>288</v>
      </c>
      <c r="B292" s="23" t="s">
        <v>474</v>
      </c>
      <c r="C292" s="23" t="s">
        <v>14</v>
      </c>
      <c r="D292" s="22" t="n">
        <v>2013.2</v>
      </c>
      <c r="E292" s="23" t="s">
        <v>475</v>
      </c>
      <c r="F292" s="24" t="n">
        <v>1467</v>
      </c>
      <c r="G292" s="24" t="n">
        <v>2711</v>
      </c>
      <c r="H292" s="25" t="s">
        <v>16</v>
      </c>
      <c r="I292" s="26" t="s">
        <v>17</v>
      </c>
      <c r="J292" s="11"/>
    </row>
    <row r="293" s="12" customFormat="true" ht="27" hidden="false" customHeight="true" outlineLevel="0" collapsed="false">
      <c r="A293" s="20" t="n">
        <f aca="false">ROW()-4</f>
        <v>289</v>
      </c>
      <c r="B293" s="23" t="s">
        <v>476</v>
      </c>
      <c r="C293" s="23" t="s">
        <v>20</v>
      </c>
      <c r="D293" s="22" t="n">
        <v>2013.2</v>
      </c>
      <c r="E293" s="23" t="s">
        <v>475</v>
      </c>
      <c r="F293" s="24" t="n">
        <v>1197</v>
      </c>
      <c r="G293" s="24" t="n">
        <v>2423</v>
      </c>
      <c r="H293" s="25" t="s">
        <v>16</v>
      </c>
      <c r="I293" s="26" t="s">
        <v>17</v>
      </c>
      <c r="J293" s="11"/>
    </row>
    <row r="294" s="12" customFormat="true" ht="27" hidden="false" customHeight="true" outlineLevel="0" collapsed="false">
      <c r="A294" s="20" t="n">
        <f aca="false">ROW()-4</f>
        <v>290</v>
      </c>
      <c r="B294" s="23" t="s">
        <v>477</v>
      </c>
      <c r="C294" s="23" t="s">
        <v>90</v>
      </c>
      <c r="D294" s="22" t="n">
        <v>2013.2</v>
      </c>
      <c r="E294" s="23" t="s">
        <v>475</v>
      </c>
      <c r="F294" s="24" t="n">
        <v>1237</v>
      </c>
      <c r="G294" s="24" t="n">
        <v>2786</v>
      </c>
      <c r="H294" s="25" t="s">
        <v>16</v>
      </c>
      <c r="I294" s="26" t="s">
        <v>17</v>
      </c>
      <c r="J294" s="11"/>
    </row>
    <row r="295" s="12" customFormat="true" ht="27" hidden="false" customHeight="true" outlineLevel="0" collapsed="false">
      <c r="A295" s="20" t="n">
        <f aca="false">ROW()-4</f>
        <v>291</v>
      </c>
      <c r="B295" s="23" t="s">
        <v>478</v>
      </c>
      <c r="C295" s="23" t="s">
        <v>479</v>
      </c>
      <c r="D295" s="22" t="n">
        <v>2015.9</v>
      </c>
      <c r="E295" s="23" t="s">
        <v>480</v>
      </c>
      <c r="F295" s="24" t="n">
        <v>1014</v>
      </c>
      <c r="G295" s="24" t="n">
        <v>1502</v>
      </c>
      <c r="H295" s="25" t="s">
        <v>16</v>
      </c>
      <c r="I295" s="26" t="s">
        <v>17</v>
      </c>
      <c r="J295" s="11"/>
    </row>
    <row r="296" s="12" customFormat="true" ht="27" hidden="false" customHeight="true" outlineLevel="0" collapsed="false">
      <c r="A296" s="20" t="n">
        <f aca="false">ROW()-4</f>
        <v>292</v>
      </c>
      <c r="B296" s="27" t="s">
        <v>481</v>
      </c>
      <c r="C296" s="28" t="s">
        <v>29</v>
      </c>
      <c r="D296" s="22" t="n">
        <v>2016.11</v>
      </c>
      <c r="E296" s="23" t="s">
        <v>482</v>
      </c>
      <c r="F296" s="29" t="n">
        <v>16519</v>
      </c>
      <c r="G296" s="30" t="n">
        <v>34374</v>
      </c>
      <c r="H296" s="31" t="s">
        <v>21</v>
      </c>
      <c r="I296" s="32" t="s">
        <v>22</v>
      </c>
      <c r="J296" s="11"/>
    </row>
    <row r="297" s="12" customFormat="true" ht="27" hidden="false" customHeight="true" outlineLevel="0" collapsed="false">
      <c r="A297" s="20" t="n">
        <f aca="false">ROW()-4</f>
        <v>293</v>
      </c>
      <c r="B297" s="23" t="s">
        <v>483</v>
      </c>
      <c r="C297" s="23" t="s">
        <v>29</v>
      </c>
      <c r="D297" s="48" t="n">
        <v>2018.1</v>
      </c>
      <c r="E297" s="41" t="s">
        <v>482</v>
      </c>
      <c r="F297" s="24" t="n">
        <v>1508</v>
      </c>
      <c r="G297" s="24" t="n">
        <v>3174</v>
      </c>
      <c r="H297" s="25" t="s">
        <v>16</v>
      </c>
      <c r="I297" s="26" t="s">
        <v>17</v>
      </c>
      <c r="J297" s="12" t="s">
        <v>33</v>
      </c>
    </row>
    <row r="298" customFormat="false" ht="27.75" hidden="false" customHeight="true" outlineLevel="0" collapsed="false">
      <c r="A298" s="20" t="n">
        <f aca="false">ROW()-4</f>
        <v>294</v>
      </c>
      <c r="B298" s="23" t="s">
        <v>484</v>
      </c>
      <c r="C298" s="23" t="s">
        <v>29</v>
      </c>
      <c r="D298" s="48" t="n">
        <v>2018.1</v>
      </c>
      <c r="E298" s="34" t="s">
        <v>482</v>
      </c>
      <c r="F298" s="24" t="n">
        <v>1646</v>
      </c>
      <c r="G298" s="24" t="n">
        <v>3043</v>
      </c>
      <c r="H298" s="25" t="s">
        <v>16</v>
      </c>
      <c r="I298" s="26" t="s">
        <v>17</v>
      </c>
      <c r="J298" s="12" t="s">
        <v>33</v>
      </c>
    </row>
    <row r="299" s="12" customFormat="true" ht="27" hidden="false" customHeight="true" outlineLevel="0" collapsed="false">
      <c r="A299" s="20" t="n">
        <f aca="false">ROW()-4</f>
        <v>295</v>
      </c>
      <c r="B299" s="23" t="s">
        <v>485</v>
      </c>
      <c r="C299" s="23" t="s">
        <v>29</v>
      </c>
      <c r="D299" s="48" t="n">
        <v>2018.1</v>
      </c>
      <c r="E299" s="41" t="s">
        <v>482</v>
      </c>
      <c r="F299" s="24" t="n">
        <v>652</v>
      </c>
      <c r="G299" s="24" t="n">
        <v>1288</v>
      </c>
      <c r="H299" s="25" t="s">
        <v>16</v>
      </c>
      <c r="I299" s="26" t="s">
        <v>17</v>
      </c>
      <c r="J299" s="12" t="s">
        <v>33</v>
      </c>
    </row>
    <row r="300" s="12" customFormat="true" ht="27" hidden="false" customHeight="true" outlineLevel="0" collapsed="false">
      <c r="A300" s="20" t="n">
        <f aca="false">ROW()-4</f>
        <v>296</v>
      </c>
      <c r="B300" s="21" t="s">
        <v>486</v>
      </c>
      <c r="C300" s="21" t="s">
        <v>29</v>
      </c>
      <c r="D300" s="22" t="n">
        <v>2016.9</v>
      </c>
      <c r="E300" s="23" t="s">
        <v>487</v>
      </c>
      <c r="F300" s="24" t="n">
        <v>788</v>
      </c>
      <c r="G300" s="24" t="n">
        <v>1530</v>
      </c>
      <c r="H300" s="25" t="s">
        <v>16</v>
      </c>
      <c r="I300" s="26" t="s">
        <v>17</v>
      </c>
      <c r="J300" s="11" t="s">
        <v>79</v>
      </c>
    </row>
    <row r="301" customFormat="false" ht="27.75" hidden="false" customHeight="true" outlineLevel="0" collapsed="false">
      <c r="A301" s="20" t="n">
        <f aca="false">ROW()-4</f>
        <v>297</v>
      </c>
      <c r="B301" s="23" t="s">
        <v>488</v>
      </c>
      <c r="C301" s="28" t="s">
        <v>14</v>
      </c>
      <c r="D301" s="22" t="n">
        <v>2019.7</v>
      </c>
      <c r="E301" s="41" t="s">
        <v>487</v>
      </c>
      <c r="F301" s="42" t="n">
        <v>14385</v>
      </c>
      <c r="G301" s="42" t="n">
        <v>24275</v>
      </c>
      <c r="H301" s="39" t="s">
        <v>16</v>
      </c>
      <c r="I301" s="40" t="s">
        <v>17</v>
      </c>
      <c r="J301" s="44" t="s">
        <v>33</v>
      </c>
    </row>
    <row r="302" s="12" customFormat="true" ht="27" hidden="false" customHeight="true" outlineLevel="0" collapsed="false">
      <c r="A302" s="20" t="n">
        <f aca="false">ROW()-4</f>
        <v>298</v>
      </c>
      <c r="B302" s="23" t="s">
        <v>489</v>
      </c>
      <c r="C302" s="23" t="s">
        <v>29</v>
      </c>
      <c r="D302" s="22" t="n">
        <v>2015.1</v>
      </c>
      <c r="E302" s="23" t="s">
        <v>490</v>
      </c>
      <c r="F302" s="24" t="n">
        <v>4319</v>
      </c>
      <c r="G302" s="24" t="n">
        <v>7224</v>
      </c>
      <c r="H302" s="37" t="s">
        <v>31</v>
      </c>
      <c r="I302" s="26" t="s">
        <v>17</v>
      </c>
      <c r="J302" s="11"/>
    </row>
    <row r="303" s="12" customFormat="true" ht="27" hidden="false" customHeight="true" outlineLevel="0" collapsed="false">
      <c r="A303" s="20" t="n">
        <f aca="false">ROW()-4</f>
        <v>299</v>
      </c>
      <c r="B303" s="27" t="s">
        <v>491</v>
      </c>
      <c r="C303" s="23" t="s">
        <v>29</v>
      </c>
      <c r="D303" s="22" t="n">
        <v>2018.4</v>
      </c>
      <c r="E303" s="34" t="s">
        <v>490</v>
      </c>
      <c r="F303" s="24" t="n">
        <v>2669</v>
      </c>
      <c r="G303" s="24" t="n">
        <v>3903</v>
      </c>
      <c r="H303" s="25" t="s">
        <v>16</v>
      </c>
      <c r="I303" s="26" t="s">
        <v>17</v>
      </c>
      <c r="J303" s="11"/>
      <c r="K303" s="36"/>
    </row>
    <row r="304" s="12" customFormat="true" ht="27" hidden="false" customHeight="true" outlineLevel="0" collapsed="false">
      <c r="A304" s="20" t="n">
        <f aca="false">ROW()-4</f>
        <v>300</v>
      </c>
      <c r="B304" s="23" t="s">
        <v>492</v>
      </c>
      <c r="C304" s="28" t="s">
        <v>14</v>
      </c>
      <c r="D304" s="22" t="n">
        <v>2019.4</v>
      </c>
      <c r="E304" s="41" t="s">
        <v>490</v>
      </c>
      <c r="F304" s="42" t="n">
        <v>4110</v>
      </c>
      <c r="G304" s="42" t="n">
        <v>9360</v>
      </c>
      <c r="H304" s="39" t="s">
        <v>16</v>
      </c>
      <c r="I304" s="40" t="s">
        <v>17</v>
      </c>
      <c r="J304" s="44"/>
    </row>
    <row r="305" s="12" customFormat="true" ht="27" hidden="false" customHeight="true" outlineLevel="0" collapsed="false">
      <c r="A305" s="20" t="n">
        <f aca="false">ROW()-4</f>
        <v>301</v>
      </c>
      <c r="B305" s="23" t="s">
        <v>493</v>
      </c>
      <c r="C305" s="23" t="s">
        <v>29</v>
      </c>
      <c r="D305" s="22" t="n">
        <v>2015.6</v>
      </c>
      <c r="E305" s="23" t="s">
        <v>494</v>
      </c>
      <c r="F305" s="24" t="n">
        <v>372</v>
      </c>
      <c r="G305" s="24" t="n">
        <v>830</v>
      </c>
      <c r="H305" s="25" t="s">
        <v>16</v>
      </c>
      <c r="I305" s="26" t="s">
        <v>17</v>
      </c>
      <c r="J305" s="11"/>
    </row>
    <row r="306" s="12" customFormat="true" ht="27" hidden="false" customHeight="true" outlineLevel="0" collapsed="false">
      <c r="A306" s="20" t="n">
        <f aca="false">ROW()-4</f>
        <v>302</v>
      </c>
      <c r="B306" s="23" t="s">
        <v>495</v>
      </c>
      <c r="C306" s="23" t="s">
        <v>81</v>
      </c>
      <c r="D306" s="48" t="n">
        <v>2015.1</v>
      </c>
      <c r="E306" s="23" t="s">
        <v>494</v>
      </c>
      <c r="F306" s="24" t="n">
        <v>690</v>
      </c>
      <c r="G306" s="24" t="n">
        <v>1500</v>
      </c>
      <c r="H306" s="37" t="s">
        <v>82</v>
      </c>
      <c r="I306" s="26" t="s">
        <v>17</v>
      </c>
      <c r="J306" s="33"/>
      <c r="K306" s="35"/>
      <c r="L306" s="36"/>
    </row>
    <row r="307" s="12" customFormat="true" ht="27" hidden="false" customHeight="true" outlineLevel="0" collapsed="false">
      <c r="A307" s="20" t="n">
        <f aca="false">ROW()-4</f>
        <v>303</v>
      </c>
      <c r="B307" s="23" t="s">
        <v>496</v>
      </c>
      <c r="C307" s="23" t="s">
        <v>81</v>
      </c>
      <c r="D307" s="48" t="n">
        <v>2015.1</v>
      </c>
      <c r="E307" s="23" t="s">
        <v>494</v>
      </c>
      <c r="F307" s="24" t="n">
        <v>687</v>
      </c>
      <c r="G307" s="24" t="n">
        <v>1443</v>
      </c>
      <c r="H307" s="37" t="s">
        <v>82</v>
      </c>
      <c r="I307" s="26" t="s">
        <v>17</v>
      </c>
      <c r="J307" s="11" t="s">
        <v>79</v>
      </c>
    </row>
    <row r="308" s="12" customFormat="true" ht="27" hidden="false" customHeight="true" outlineLevel="0" collapsed="false">
      <c r="A308" s="20" t="n">
        <f aca="false">ROW()-4</f>
        <v>304</v>
      </c>
      <c r="B308" s="21" t="s">
        <v>497</v>
      </c>
      <c r="C308" s="23" t="s">
        <v>81</v>
      </c>
      <c r="D308" s="22" t="n">
        <v>2016.9</v>
      </c>
      <c r="E308" s="23" t="s">
        <v>494</v>
      </c>
      <c r="F308" s="24" t="n">
        <v>1299</v>
      </c>
      <c r="G308" s="24" t="n">
        <v>2547</v>
      </c>
      <c r="H308" s="37" t="s">
        <v>82</v>
      </c>
      <c r="I308" s="26" t="s">
        <v>17</v>
      </c>
      <c r="J308" s="11"/>
      <c r="K308" s="35"/>
      <c r="L308" s="36"/>
    </row>
    <row r="309" s="12" customFormat="true" ht="27" hidden="false" customHeight="true" outlineLevel="0" collapsed="false">
      <c r="A309" s="20" t="n">
        <f aca="false">ROW()-4</f>
        <v>305</v>
      </c>
      <c r="B309" s="21" t="s">
        <v>498</v>
      </c>
      <c r="C309" s="23" t="s">
        <v>81</v>
      </c>
      <c r="D309" s="22" t="n">
        <v>2016.9</v>
      </c>
      <c r="E309" s="23" t="s">
        <v>494</v>
      </c>
      <c r="F309" s="24" t="n">
        <v>1186</v>
      </c>
      <c r="G309" s="24" t="n">
        <v>2345</v>
      </c>
      <c r="H309" s="37" t="s">
        <v>82</v>
      </c>
      <c r="I309" s="26" t="s">
        <v>17</v>
      </c>
      <c r="J309" s="11"/>
    </row>
    <row r="310" s="12" customFormat="true" ht="27" hidden="false" customHeight="true" outlineLevel="0" collapsed="false">
      <c r="A310" s="20" t="n">
        <f aca="false">ROW()-4</f>
        <v>306</v>
      </c>
      <c r="B310" s="21" t="s">
        <v>499</v>
      </c>
      <c r="C310" s="21" t="s">
        <v>500</v>
      </c>
      <c r="D310" s="22" t="n">
        <v>2016.5</v>
      </c>
      <c r="E310" s="23" t="s">
        <v>494</v>
      </c>
      <c r="F310" s="24" t="n">
        <v>1496</v>
      </c>
      <c r="G310" s="24" t="n">
        <v>3711</v>
      </c>
      <c r="H310" s="37" t="s">
        <v>31</v>
      </c>
      <c r="I310" s="26" t="s">
        <v>17</v>
      </c>
      <c r="J310" s="11"/>
    </row>
    <row r="311" s="12" customFormat="true" ht="27" hidden="false" customHeight="true" outlineLevel="0" collapsed="false">
      <c r="A311" s="20" t="n">
        <f aca="false">ROW()-4</f>
        <v>307</v>
      </c>
      <c r="B311" s="23" t="s">
        <v>501</v>
      </c>
      <c r="C311" s="23" t="s">
        <v>153</v>
      </c>
      <c r="D311" s="22" t="n">
        <v>2017.3</v>
      </c>
      <c r="E311" s="23" t="s">
        <v>494</v>
      </c>
      <c r="F311" s="24" t="n">
        <v>8466</v>
      </c>
      <c r="G311" s="24" t="n">
        <v>16020</v>
      </c>
      <c r="H311" s="56" t="s">
        <v>16</v>
      </c>
      <c r="I311" s="49" t="s">
        <v>17</v>
      </c>
      <c r="J311" s="11"/>
    </row>
    <row r="312" s="12" customFormat="true" ht="27" hidden="false" customHeight="true" outlineLevel="0" collapsed="false">
      <c r="A312" s="20" t="n">
        <f aca="false">ROW()-4</f>
        <v>308</v>
      </c>
      <c r="B312" s="27" t="s">
        <v>502</v>
      </c>
      <c r="C312" s="21" t="s">
        <v>153</v>
      </c>
      <c r="D312" s="22" t="n">
        <v>2017.4</v>
      </c>
      <c r="E312" s="23" t="s">
        <v>494</v>
      </c>
      <c r="F312" s="24" t="n">
        <v>2307</v>
      </c>
      <c r="G312" s="24" t="n">
        <v>4485</v>
      </c>
      <c r="H312" s="25" t="s">
        <v>16</v>
      </c>
      <c r="I312" s="49" t="s">
        <v>17</v>
      </c>
      <c r="J312" s="11"/>
    </row>
    <row r="313" s="12" customFormat="true" ht="27" hidden="false" customHeight="true" outlineLevel="0" collapsed="false">
      <c r="A313" s="20" t="n">
        <f aca="false">ROW()-4</f>
        <v>309</v>
      </c>
      <c r="B313" s="27" t="s">
        <v>503</v>
      </c>
      <c r="C313" s="21" t="s">
        <v>20</v>
      </c>
      <c r="D313" s="22" t="n">
        <v>2017.6</v>
      </c>
      <c r="E313" s="23" t="s">
        <v>494</v>
      </c>
      <c r="F313" s="24" t="n">
        <v>311</v>
      </c>
      <c r="G313" s="24" t="n">
        <v>688</v>
      </c>
      <c r="H313" s="25" t="s">
        <v>16</v>
      </c>
      <c r="I313" s="49" t="s">
        <v>17</v>
      </c>
      <c r="J313" s="11"/>
    </row>
    <row r="314" s="12" customFormat="true" ht="27" hidden="false" customHeight="true" outlineLevel="0" collapsed="false">
      <c r="A314" s="20" t="n">
        <f aca="false">ROW()-4</f>
        <v>310</v>
      </c>
      <c r="B314" s="23" t="s">
        <v>504</v>
      </c>
      <c r="C314" s="23" t="s">
        <v>20</v>
      </c>
      <c r="D314" s="22" t="n">
        <v>2015.11</v>
      </c>
      <c r="E314" s="23" t="s">
        <v>494</v>
      </c>
      <c r="F314" s="24" t="n">
        <v>669</v>
      </c>
      <c r="G314" s="24" t="n">
        <v>1141</v>
      </c>
      <c r="H314" s="25" t="s">
        <v>16</v>
      </c>
      <c r="I314" s="26" t="s">
        <v>17</v>
      </c>
      <c r="J314" s="11"/>
    </row>
    <row r="315" s="12" customFormat="true" ht="27" hidden="false" customHeight="true" outlineLevel="0" collapsed="false">
      <c r="A315" s="20" t="n">
        <f aca="false">ROW()-4</f>
        <v>311</v>
      </c>
      <c r="B315" s="27" t="s">
        <v>505</v>
      </c>
      <c r="C315" s="23" t="s">
        <v>27</v>
      </c>
      <c r="D315" s="22" t="n">
        <v>2017.2</v>
      </c>
      <c r="E315" s="23" t="s">
        <v>494</v>
      </c>
      <c r="F315" s="29" t="n">
        <v>4035</v>
      </c>
      <c r="G315" s="24" t="n">
        <v>7658</v>
      </c>
      <c r="H315" s="25" t="s">
        <v>16</v>
      </c>
      <c r="I315" s="32" t="s">
        <v>22</v>
      </c>
      <c r="J315" s="11"/>
    </row>
    <row r="316" s="12" customFormat="true" ht="27" hidden="false" customHeight="true" outlineLevel="0" collapsed="false">
      <c r="A316" s="20" t="n">
        <f aca="false">ROW()-4</f>
        <v>312</v>
      </c>
      <c r="B316" s="23" t="s">
        <v>506</v>
      </c>
      <c r="C316" s="21" t="s">
        <v>14</v>
      </c>
      <c r="D316" s="22" t="n">
        <v>2017.2</v>
      </c>
      <c r="E316" s="23" t="s">
        <v>494</v>
      </c>
      <c r="F316" s="24" t="n">
        <v>4390</v>
      </c>
      <c r="G316" s="24" t="n">
        <v>8552</v>
      </c>
      <c r="H316" s="25" t="s">
        <v>16</v>
      </c>
      <c r="I316" s="49" t="s">
        <v>17</v>
      </c>
      <c r="J316" s="11"/>
    </row>
    <row r="317" customFormat="false" ht="27.75" hidden="false" customHeight="true" outlineLevel="0" collapsed="false">
      <c r="A317" s="51" t="n">
        <f aca="false">ROW()-4</f>
        <v>313</v>
      </c>
      <c r="B317" s="23" t="s">
        <v>507</v>
      </c>
      <c r="C317" s="28" t="s">
        <v>29</v>
      </c>
      <c r="D317" s="22" t="n">
        <v>2019.12</v>
      </c>
      <c r="E317" s="41" t="s">
        <v>494</v>
      </c>
      <c r="F317" s="42" t="n">
        <v>546</v>
      </c>
      <c r="G317" s="42" t="n">
        <v>1405</v>
      </c>
      <c r="H317" s="39" t="s">
        <v>16</v>
      </c>
      <c r="I317" s="40" t="s">
        <v>17</v>
      </c>
      <c r="J317" s="44"/>
    </row>
    <row r="318" s="12" customFormat="true" ht="27" hidden="false" customHeight="true" outlineLevel="0" collapsed="false">
      <c r="A318" s="20" t="n">
        <f aca="false">ROW()-4</f>
        <v>314</v>
      </c>
      <c r="B318" s="27" t="s">
        <v>508</v>
      </c>
      <c r="C318" s="28" t="s">
        <v>14</v>
      </c>
      <c r="D318" s="48" t="n">
        <v>2018.1</v>
      </c>
      <c r="E318" s="41" t="s">
        <v>509</v>
      </c>
      <c r="F318" s="100" t="n">
        <v>1955</v>
      </c>
      <c r="G318" s="24" t="n">
        <v>4583</v>
      </c>
      <c r="H318" s="39" t="s">
        <v>16</v>
      </c>
      <c r="I318" s="40" t="s">
        <v>17</v>
      </c>
      <c r="J318" s="101" t="s">
        <v>23</v>
      </c>
    </row>
    <row r="319" s="12" customFormat="true" ht="27" hidden="false" customHeight="true" outlineLevel="0" collapsed="false">
      <c r="A319" s="20" t="n">
        <f aca="false">ROW()-4</f>
        <v>315</v>
      </c>
      <c r="B319" s="23" t="s">
        <v>510</v>
      </c>
      <c r="C319" s="23" t="s">
        <v>27</v>
      </c>
      <c r="D319" s="22" t="n">
        <v>2011.3</v>
      </c>
      <c r="E319" s="23" t="s">
        <v>511</v>
      </c>
      <c r="F319" s="24" t="n">
        <v>3415</v>
      </c>
      <c r="G319" s="24" t="n">
        <v>9173</v>
      </c>
      <c r="H319" s="25" t="s">
        <v>16</v>
      </c>
      <c r="I319" s="26" t="s">
        <v>17</v>
      </c>
      <c r="J319" s="11"/>
    </row>
    <row r="320" s="12" customFormat="true" ht="27" hidden="false" customHeight="true" outlineLevel="0" collapsed="false">
      <c r="A320" s="20" t="n">
        <f aca="false">ROW()-4</f>
        <v>316</v>
      </c>
      <c r="B320" s="23" t="s">
        <v>512</v>
      </c>
      <c r="C320" s="23" t="s">
        <v>513</v>
      </c>
      <c r="D320" s="48" t="n">
        <v>2014.1</v>
      </c>
      <c r="E320" s="23" t="s">
        <v>514</v>
      </c>
      <c r="F320" s="24" t="n">
        <v>2354</v>
      </c>
      <c r="G320" s="24" t="n">
        <v>2770</v>
      </c>
      <c r="H320" s="25" t="s">
        <v>16</v>
      </c>
      <c r="I320" s="26" t="s">
        <v>17</v>
      </c>
      <c r="J320" s="11"/>
    </row>
    <row r="321" s="12" customFormat="true" ht="27" hidden="false" customHeight="true" outlineLevel="0" collapsed="false">
      <c r="A321" s="20" t="n">
        <f aca="false">ROW()-4</f>
        <v>317</v>
      </c>
      <c r="B321" s="27" t="s">
        <v>515</v>
      </c>
      <c r="C321" s="21" t="s">
        <v>516</v>
      </c>
      <c r="D321" s="22" t="n">
        <v>2017.4</v>
      </c>
      <c r="E321" s="23" t="s">
        <v>517</v>
      </c>
      <c r="F321" s="24" t="n">
        <v>797</v>
      </c>
      <c r="G321" s="24" t="n">
        <v>1392</v>
      </c>
      <c r="H321" s="37" t="s">
        <v>31</v>
      </c>
      <c r="I321" s="49" t="s">
        <v>17</v>
      </c>
      <c r="J321" s="11"/>
    </row>
    <row r="322" s="12" customFormat="true" ht="27" hidden="false" customHeight="true" outlineLevel="0" collapsed="false">
      <c r="A322" s="20" t="n">
        <f aca="false">ROW()-4</f>
        <v>318</v>
      </c>
      <c r="B322" s="27" t="s">
        <v>518</v>
      </c>
      <c r="C322" s="23" t="s">
        <v>20</v>
      </c>
      <c r="D322" s="22" t="n">
        <v>2018.4</v>
      </c>
      <c r="E322" s="34" t="s">
        <v>517</v>
      </c>
      <c r="F322" s="24" t="n">
        <v>1953</v>
      </c>
      <c r="G322" s="24" t="n">
        <v>4262</v>
      </c>
      <c r="H322" s="25" t="s">
        <v>16</v>
      </c>
      <c r="I322" s="26" t="s">
        <v>17</v>
      </c>
      <c r="J322" s="65" t="s">
        <v>519</v>
      </c>
    </row>
    <row r="323" s="12" customFormat="true" ht="27" hidden="false" customHeight="true" outlineLevel="0" collapsed="false">
      <c r="A323" s="20" t="n">
        <f aca="false">ROW()-4</f>
        <v>319</v>
      </c>
      <c r="B323" s="38" t="s">
        <v>520</v>
      </c>
      <c r="C323" s="23" t="s">
        <v>521</v>
      </c>
      <c r="D323" s="22" t="n">
        <v>2017.9</v>
      </c>
      <c r="E323" s="23" t="s">
        <v>522</v>
      </c>
      <c r="F323" s="24" t="n">
        <v>391</v>
      </c>
      <c r="G323" s="24" t="n">
        <v>773</v>
      </c>
      <c r="H323" s="37" t="s">
        <v>122</v>
      </c>
      <c r="I323" s="26" t="s">
        <v>122</v>
      </c>
      <c r="J323" s="11"/>
    </row>
    <row r="324" s="12" customFormat="true" ht="27" hidden="false" customHeight="true" outlineLevel="0" collapsed="false">
      <c r="A324" s="20" t="n">
        <f aca="false">ROW()-4</f>
        <v>320</v>
      </c>
      <c r="B324" s="23" t="s">
        <v>523</v>
      </c>
      <c r="C324" s="23" t="s">
        <v>90</v>
      </c>
      <c r="D324" s="22" t="n">
        <v>2018.6</v>
      </c>
      <c r="E324" s="23" t="s">
        <v>524</v>
      </c>
      <c r="F324" s="24" t="n">
        <v>960</v>
      </c>
      <c r="G324" s="24" t="n">
        <v>1725</v>
      </c>
      <c r="H324" s="37" t="s">
        <v>31</v>
      </c>
      <c r="I324" s="26" t="s">
        <v>17</v>
      </c>
      <c r="J324" s="11"/>
    </row>
    <row r="325" s="11" customFormat="true" ht="27" hidden="false" customHeight="true" outlineLevel="0" collapsed="false">
      <c r="A325" s="20" t="n">
        <f aca="false">ROW()-4</f>
        <v>321</v>
      </c>
      <c r="B325" s="23" t="s">
        <v>525</v>
      </c>
      <c r="C325" s="23" t="s">
        <v>49</v>
      </c>
      <c r="D325" s="22" t="n">
        <v>2010.6</v>
      </c>
      <c r="E325" s="23" t="s">
        <v>526</v>
      </c>
      <c r="F325" s="24" t="n">
        <v>9931</v>
      </c>
      <c r="G325" s="24" t="n">
        <v>15318</v>
      </c>
      <c r="H325" s="25" t="s">
        <v>16</v>
      </c>
      <c r="I325" s="26" t="s">
        <v>17</v>
      </c>
    </row>
    <row r="326" s="12" customFormat="true" ht="27" hidden="false" customHeight="true" outlineLevel="0" collapsed="false">
      <c r="A326" s="20" t="n">
        <f aca="false">ROW()-4</f>
        <v>322</v>
      </c>
      <c r="B326" s="23" t="s">
        <v>527</v>
      </c>
      <c r="C326" s="28" t="s">
        <v>528</v>
      </c>
      <c r="D326" s="22" t="n">
        <v>2019.9</v>
      </c>
      <c r="E326" s="41" t="s">
        <v>529</v>
      </c>
      <c r="F326" s="42" t="n">
        <v>161</v>
      </c>
      <c r="G326" s="42" t="n">
        <v>249</v>
      </c>
      <c r="H326" s="43" t="s">
        <v>31</v>
      </c>
      <c r="I326" s="40" t="s">
        <v>109</v>
      </c>
      <c r="J326" s="44" t="s">
        <v>79</v>
      </c>
      <c r="K326" s="36"/>
    </row>
    <row r="327" s="12" customFormat="true" ht="27" hidden="false" customHeight="true" outlineLevel="0" collapsed="false">
      <c r="A327" s="20" t="n">
        <f aca="false">ROW()-4</f>
        <v>323</v>
      </c>
      <c r="B327" s="23" t="s">
        <v>530</v>
      </c>
      <c r="C327" s="23" t="s">
        <v>49</v>
      </c>
      <c r="D327" s="22" t="n">
        <v>2009.4</v>
      </c>
      <c r="E327" s="23" t="s">
        <v>531</v>
      </c>
      <c r="F327" s="24" t="n">
        <v>8989</v>
      </c>
      <c r="G327" s="24" t="n">
        <v>17618</v>
      </c>
      <c r="H327" s="102" t="s">
        <v>16</v>
      </c>
      <c r="I327" s="26" t="s">
        <v>17</v>
      </c>
      <c r="J327" s="11"/>
    </row>
    <row r="328" s="12" customFormat="true" ht="27" hidden="false" customHeight="true" outlineLevel="0" collapsed="false">
      <c r="A328" s="20" t="n">
        <f aca="false">ROW()-4</f>
        <v>324</v>
      </c>
      <c r="B328" s="23" t="s">
        <v>532</v>
      </c>
      <c r="C328" s="23" t="s">
        <v>228</v>
      </c>
      <c r="D328" s="22" t="n">
        <v>2009.4</v>
      </c>
      <c r="E328" s="23" t="s">
        <v>531</v>
      </c>
      <c r="F328" s="24" t="n">
        <v>2485</v>
      </c>
      <c r="G328" s="24" t="n">
        <v>5322</v>
      </c>
      <c r="H328" s="102" t="s">
        <v>16</v>
      </c>
      <c r="I328" s="26" t="s">
        <v>17</v>
      </c>
      <c r="J328" s="11"/>
    </row>
    <row r="329" s="12" customFormat="true" ht="27" hidden="false" customHeight="true" outlineLevel="0" collapsed="false">
      <c r="A329" s="20" t="n">
        <f aca="false">ROW()-4</f>
        <v>325</v>
      </c>
      <c r="B329" s="23" t="s">
        <v>533</v>
      </c>
      <c r="C329" s="23" t="s">
        <v>534</v>
      </c>
      <c r="D329" s="22" t="n">
        <v>2009.4</v>
      </c>
      <c r="E329" s="23" t="s">
        <v>531</v>
      </c>
      <c r="F329" s="24" t="n">
        <v>2630</v>
      </c>
      <c r="G329" s="24" t="n">
        <v>6602</v>
      </c>
      <c r="H329" s="102" t="s">
        <v>16</v>
      </c>
      <c r="I329" s="26" t="s">
        <v>17</v>
      </c>
      <c r="J329" s="11"/>
    </row>
    <row r="330" s="12" customFormat="true" ht="27" hidden="false" customHeight="true" outlineLevel="0" collapsed="false">
      <c r="A330" s="20" t="n">
        <f aca="false">ROW()-4</f>
        <v>326</v>
      </c>
      <c r="B330" s="22" t="s">
        <v>535</v>
      </c>
      <c r="C330" s="23" t="s">
        <v>14</v>
      </c>
      <c r="D330" s="22" t="n">
        <v>2015.5</v>
      </c>
      <c r="E330" s="23" t="s">
        <v>536</v>
      </c>
      <c r="F330" s="52" t="n">
        <v>877</v>
      </c>
      <c r="G330" s="24" t="n">
        <v>1547</v>
      </c>
      <c r="H330" s="25" t="s">
        <v>16</v>
      </c>
      <c r="I330" s="26" t="s">
        <v>17</v>
      </c>
      <c r="J330" s="11"/>
    </row>
    <row r="331" s="12" customFormat="true" ht="27" hidden="false" customHeight="true" outlineLevel="0" collapsed="false">
      <c r="A331" s="20" t="n">
        <f aca="false">ROW()-4</f>
        <v>327</v>
      </c>
      <c r="B331" s="23" t="s">
        <v>537</v>
      </c>
      <c r="C331" s="23" t="s">
        <v>14</v>
      </c>
      <c r="D331" s="22" t="n">
        <v>2014.2</v>
      </c>
      <c r="E331" s="23" t="s">
        <v>538</v>
      </c>
      <c r="F331" s="52" t="n">
        <v>1866</v>
      </c>
      <c r="G331" s="24" t="n">
        <v>3507</v>
      </c>
      <c r="H331" s="25" t="s">
        <v>16</v>
      </c>
      <c r="I331" s="26" t="s">
        <v>17</v>
      </c>
      <c r="J331" s="33"/>
    </row>
    <row r="332" s="12" customFormat="true" ht="27" hidden="false" customHeight="true" outlineLevel="0" collapsed="false">
      <c r="A332" s="20" t="n">
        <f aca="false">ROW()-4</f>
        <v>328</v>
      </c>
      <c r="B332" s="23" t="s">
        <v>539</v>
      </c>
      <c r="C332" s="23" t="s">
        <v>74</v>
      </c>
      <c r="D332" s="22" t="n">
        <v>2010.5</v>
      </c>
      <c r="E332" s="23" t="s">
        <v>538</v>
      </c>
      <c r="F332" s="24" t="n">
        <v>1366</v>
      </c>
      <c r="G332" s="24" t="n">
        <v>2665</v>
      </c>
      <c r="H332" s="25" t="s">
        <v>16</v>
      </c>
      <c r="I332" s="26" t="s">
        <v>17</v>
      </c>
      <c r="J332" s="11"/>
    </row>
    <row r="333" s="12" customFormat="true" ht="27" hidden="false" customHeight="true" outlineLevel="0" collapsed="false">
      <c r="A333" s="20" t="n">
        <f aca="false">ROW()-4</f>
        <v>329</v>
      </c>
      <c r="B333" s="23" t="s">
        <v>540</v>
      </c>
      <c r="C333" s="23" t="s">
        <v>49</v>
      </c>
      <c r="D333" s="22" t="n">
        <v>2014.1</v>
      </c>
      <c r="E333" s="23" t="s">
        <v>538</v>
      </c>
      <c r="F333" s="52" t="n">
        <v>8728</v>
      </c>
      <c r="G333" s="24" t="n">
        <v>14712</v>
      </c>
      <c r="H333" s="37" t="s">
        <v>31</v>
      </c>
      <c r="I333" s="26" t="s">
        <v>17</v>
      </c>
      <c r="J333" s="11"/>
    </row>
    <row r="334" s="12" customFormat="true" ht="27" hidden="false" customHeight="true" outlineLevel="0" collapsed="false">
      <c r="A334" s="20" t="n">
        <f aca="false">ROW()-4</f>
        <v>330</v>
      </c>
      <c r="B334" s="23" t="s">
        <v>541</v>
      </c>
      <c r="C334" s="23" t="s">
        <v>20</v>
      </c>
      <c r="D334" s="22" t="n">
        <v>2018.8</v>
      </c>
      <c r="E334" s="41" t="s">
        <v>538</v>
      </c>
      <c r="F334" s="24" t="n">
        <v>6033</v>
      </c>
      <c r="G334" s="24" t="n">
        <v>9483</v>
      </c>
      <c r="H334" s="25" t="s">
        <v>16</v>
      </c>
      <c r="I334" s="26" t="s">
        <v>17</v>
      </c>
      <c r="J334" s="65" t="s">
        <v>519</v>
      </c>
    </row>
    <row r="335" s="12" customFormat="true" ht="27" hidden="false" customHeight="true" outlineLevel="0" collapsed="false">
      <c r="A335" s="20" t="n">
        <f aca="false">ROW()-4</f>
        <v>331</v>
      </c>
      <c r="B335" s="23" t="s">
        <v>542</v>
      </c>
      <c r="C335" s="23" t="s">
        <v>49</v>
      </c>
      <c r="D335" s="22" t="n">
        <v>2014.3</v>
      </c>
      <c r="E335" s="23" t="s">
        <v>543</v>
      </c>
      <c r="F335" s="52" t="n">
        <v>6305</v>
      </c>
      <c r="G335" s="24" t="n">
        <v>12550</v>
      </c>
      <c r="H335" s="37" t="s">
        <v>31</v>
      </c>
      <c r="I335" s="26" t="s">
        <v>17</v>
      </c>
      <c r="J335" s="11"/>
    </row>
    <row r="336" customFormat="false" ht="27.75" hidden="false" customHeight="true" outlineLevel="0" collapsed="false">
      <c r="A336" s="20" t="n">
        <f aca="false">ROW()-4</f>
        <v>332</v>
      </c>
      <c r="B336" s="23" t="s">
        <v>544</v>
      </c>
      <c r="C336" s="23" t="s">
        <v>74</v>
      </c>
      <c r="D336" s="22" t="n">
        <v>2010.6</v>
      </c>
      <c r="E336" s="23" t="s">
        <v>543</v>
      </c>
      <c r="F336" s="24" t="n">
        <v>1360</v>
      </c>
      <c r="G336" s="24" t="n">
        <v>2728</v>
      </c>
      <c r="H336" s="25" t="s">
        <v>16</v>
      </c>
      <c r="I336" s="26" t="s">
        <v>17</v>
      </c>
      <c r="J336" s="11"/>
    </row>
    <row r="337" s="12" customFormat="true" ht="27" hidden="false" customHeight="true" outlineLevel="0" collapsed="false">
      <c r="A337" s="20" t="n">
        <f aca="false">ROW()-4</f>
        <v>333</v>
      </c>
      <c r="B337" s="23" t="s">
        <v>545</v>
      </c>
      <c r="C337" s="23" t="s">
        <v>74</v>
      </c>
      <c r="D337" s="22" t="n">
        <v>2011.1</v>
      </c>
      <c r="E337" s="23" t="s">
        <v>546</v>
      </c>
      <c r="F337" s="24" t="n">
        <v>1334</v>
      </c>
      <c r="G337" s="24" t="n">
        <v>1725</v>
      </c>
      <c r="H337" s="25" t="s">
        <v>16</v>
      </c>
      <c r="I337" s="26" t="s">
        <v>17</v>
      </c>
      <c r="J337" s="11"/>
    </row>
    <row r="338" s="12" customFormat="true" ht="27" hidden="false" customHeight="true" outlineLevel="0" collapsed="false">
      <c r="A338" s="20" t="n">
        <f aca="false">ROW()-4</f>
        <v>334</v>
      </c>
      <c r="B338" s="23" t="s">
        <v>547</v>
      </c>
      <c r="C338" s="23" t="s">
        <v>74</v>
      </c>
      <c r="D338" s="22" t="n">
        <v>2011.3</v>
      </c>
      <c r="E338" s="23" t="s">
        <v>548</v>
      </c>
      <c r="F338" s="24" t="n">
        <v>1334</v>
      </c>
      <c r="G338" s="24" t="n">
        <v>1699</v>
      </c>
      <c r="H338" s="25" t="s">
        <v>16</v>
      </c>
      <c r="I338" s="26" t="s">
        <v>17</v>
      </c>
      <c r="J338" s="11"/>
    </row>
    <row r="339" s="12" customFormat="true" ht="27" hidden="false" customHeight="true" outlineLevel="0" collapsed="false">
      <c r="A339" s="20" t="n">
        <f aca="false">ROW()-4</f>
        <v>335</v>
      </c>
      <c r="B339" s="23" t="s">
        <v>549</v>
      </c>
      <c r="C339" s="23" t="s">
        <v>550</v>
      </c>
      <c r="D339" s="22" t="n">
        <v>2012.6</v>
      </c>
      <c r="E339" s="23" t="s">
        <v>548</v>
      </c>
      <c r="F339" s="24" t="n">
        <v>2417</v>
      </c>
      <c r="G339" s="24" t="n">
        <v>3954</v>
      </c>
      <c r="H339" s="37" t="s">
        <v>31</v>
      </c>
      <c r="I339" s="26" t="s">
        <v>17</v>
      </c>
      <c r="J339" s="11"/>
      <c r="K339" s="36"/>
    </row>
    <row r="340" s="12" customFormat="true" ht="27" hidden="false" customHeight="true" outlineLevel="0" collapsed="false">
      <c r="A340" s="20" t="n">
        <f aca="false">ROW()-4</f>
        <v>336</v>
      </c>
      <c r="B340" s="23" t="s">
        <v>551</v>
      </c>
      <c r="C340" s="28" t="s">
        <v>14</v>
      </c>
      <c r="D340" s="22" t="n">
        <v>2019.7</v>
      </c>
      <c r="E340" s="41" t="s">
        <v>548</v>
      </c>
      <c r="F340" s="42" t="n">
        <v>5124</v>
      </c>
      <c r="G340" s="42" t="n">
        <v>12226</v>
      </c>
      <c r="H340" s="39" t="s">
        <v>16</v>
      </c>
      <c r="I340" s="40" t="s">
        <v>17</v>
      </c>
      <c r="J340" s="45" t="s">
        <v>23</v>
      </c>
    </row>
    <row r="341" s="12" customFormat="true" ht="27" hidden="false" customHeight="true" outlineLevel="0" collapsed="false">
      <c r="A341" s="20" t="n">
        <f aca="false">ROW()-4</f>
        <v>337</v>
      </c>
      <c r="B341" s="23" t="s">
        <v>552</v>
      </c>
      <c r="C341" s="23" t="s">
        <v>171</v>
      </c>
      <c r="D341" s="22" t="n">
        <v>2013.2</v>
      </c>
      <c r="E341" s="23" t="s">
        <v>553</v>
      </c>
      <c r="F341" s="24" t="n">
        <v>714</v>
      </c>
      <c r="G341" s="24" t="n">
        <v>1172</v>
      </c>
      <c r="H341" s="25" t="s">
        <v>16</v>
      </c>
      <c r="I341" s="26" t="s">
        <v>17</v>
      </c>
      <c r="J341" s="11"/>
    </row>
    <row r="342" s="12" customFormat="true" ht="27" hidden="false" customHeight="true" outlineLevel="0" collapsed="false">
      <c r="A342" s="20" t="n">
        <f aca="false">ROW()-4</f>
        <v>338</v>
      </c>
      <c r="B342" s="23" t="s">
        <v>554</v>
      </c>
      <c r="C342" s="23" t="s">
        <v>249</v>
      </c>
      <c r="D342" s="22" t="n">
        <v>2013.12</v>
      </c>
      <c r="E342" s="23" t="s">
        <v>555</v>
      </c>
      <c r="F342" s="24" t="n">
        <v>753</v>
      </c>
      <c r="G342" s="24" t="n">
        <v>1475</v>
      </c>
      <c r="H342" s="25" t="s">
        <v>16</v>
      </c>
      <c r="I342" s="26" t="s">
        <v>17</v>
      </c>
      <c r="J342" s="11"/>
    </row>
    <row r="343" s="12" customFormat="true" ht="27" hidden="false" customHeight="true" outlineLevel="0" collapsed="false">
      <c r="A343" s="20" t="n">
        <f aca="false">ROW()-4</f>
        <v>339</v>
      </c>
      <c r="B343" s="23" t="s">
        <v>556</v>
      </c>
      <c r="C343" s="23" t="s">
        <v>90</v>
      </c>
      <c r="D343" s="22" t="n">
        <v>2014.2</v>
      </c>
      <c r="E343" s="23" t="s">
        <v>557</v>
      </c>
      <c r="F343" s="52" t="n">
        <v>314</v>
      </c>
      <c r="G343" s="24" t="n">
        <v>535</v>
      </c>
      <c r="H343" s="37" t="s">
        <v>31</v>
      </c>
      <c r="I343" s="26" t="s">
        <v>17</v>
      </c>
      <c r="J343" s="11" t="s">
        <v>79</v>
      </c>
    </row>
    <row r="344" customFormat="false" ht="27.75" hidden="false" customHeight="true" outlineLevel="0" collapsed="false">
      <c r="A344" s="20" t="n">
        <f aca="false">ROW()-4</f>
        <v>340</v>
      </c>
      <c r="B344" s="59" t="s">
        <v>558</v>
      </c>
      <c r="C344" s="59" t="s">
        <v>559</v>
      </c>
      <c r="D344" s="59" t="n">
        <v>2014.9</v>
      </c>
      <c r="E344" s="59" t="s">
        <v>560</v>
      </c>
      <c r="F344" s="60" t="n">
        <v>360</v>
      </c>
      <c r="G344" s="60" t="n">
        <v>774</v>
      </c>
      <c r="H344" s="77" t="s">
        <v>16</v>
      </c>
      <c r="I344" s="78" t="s">
        <v>17</v>
      </c>
      <c r="J344" s="11"/>
    </row>
    <row r="345" s="12" customFormat="true" ht="27" hidden="false" customHeight="true" outlineLevel="0" collapsed="false">
      <c r="A345" s="20" t="n">
        <f aca="false">ROW()-4</f>
        <v>341</v>
      </c>
      <c r="B345" s="21" t="s">
        <v>561</v>
      </c>
      <c r="C345" s="21" t="s">
        <v>49</v>
      </c>
      <c r="D345" s="22" t="n">
        <v>2016.8</v>
      </c>
      <c r="E345" s="23" t="s">
        <v>560</v>
      </c>
      <c r="F345" s="24" t="n">
        <v>1674</v>
      </c>
      <c r="G345" s="24" t="n">
        <v>3001</v>
      </c>
      <c r="H345" s="25" t="s">
        <v>16</v>
      </c>
      <c r="I345" s="26" t="s">
        <v>17</v>
      </c>
      <c r="J345" s="33"/>
    </row>
    <row r="346" s="12" customFormat="true" ht="27" hidden="false" customHeight="true" outlineLevel="0" collapsed="false">
      <c r="A346" s="20" t="n">
        <f aca="false">ROW()-4</f>
        <v>342</v>
      </c>
      <c r="B346" s="27" t="s">
        <v>562</v>
      </c>
      <c r="C346" s="23" t="s">
        <v>49</v>
      </c>
      <c r="D346" s="22" t="n">
        <v>2017.12</v>
      </c>
      <c r="E346" s="34" t="s">
        <v>563</v>
      </c>
      <c r="F346" s="24" t="n">
        <v>1576</v>
      </c>
      <c r="G346" s="24" t="n">
        <v>2796</v>
      </c>
      <c r="H346" s="25" t="s">
        <v>16</v>
      </c>
      <c r="I346" s="26" t="s">
        <v>17</v>
      </c>
      <c r="J346" s="65" t="s">
        <v>23</v>
      </c>
    </row>
    <row r="347" customFormat="false" ht="27.75" hidden="false" customHeight="true" outlineLevel="0" collapsed="false">
      <c r="A347" s="51" t="n">
        <f aca="false">ROW()-4</f>
        <v>343</v>
      </c>
      <c r="B347" s="23" t="s">
        <v>564</v>
      </c>
      <c r="C347" s="28" t="s">
        <v>29</v>
      </c>
      <c r="D347" s="22" t="n">
        <v>2019.12</v>
      </c>
      <c r="E347" s="41" t="s">
        <v>563</v>
      </c>
      <c r="F347" s="42" t="n">
        <v>1384</v>
      </c>
      <c r="G347" s="42" t="n">
        <v>3391</v>
      </c>
      <c r="H347" s="39" t="s">
        <v>16</v>
      </c>
      <c r="I347" s="40" t="s">
        <v>17</v>
      </c>
      <c r="J347" s="44" t="s">
        <v>380</v>
      </c>
    </row>
    <row r="348" s="12" customFormat="true" ht="27" hidden="false" customHeight="true" outlineLevel="0" collapsed="false">
      <c r="A348" s="20" t="n">
        <f aca="false">ROW()-4</f>
        <v>344</v>
      </c>
      <c r="B348" s="23" t="s">
        <v>565</v>
      </c>
      <c r="C348" s="28" t="s">
        <v>20</v>
      </c>
      <c r="D348" s="22" t="n">
        <v>2019.1</v>
      </c>
      <c r="E348" s="41" t="s">
        <v>566</v>
      </c>
      <c r="F348" s="24" t="n">
        <v>9319</v>
      </c>
      <c r="G348" s="24" t="n">
        <v>15892</v>
      </c>
      <c r="H348" s="39" t="s">
        <v>16</v>
      </c>
      <c r="I348" s="40" t="s">
        <v>17</v>
      </c>
      <c r="J348" s="6"/>
    </row>
    <row r="349" s="12" customFormat="true" ht="27" hidden="false" customHeight="true" outlineLevel="0" collapsed="false">
      <c r="A349" s="20" t="n">
        <f aca="false">ROW()-4</f>
        <v>345</v>
      </c>
      <c r="B349" s="23" t="s">
        <v>567</v>
      </c>
      <c r="C349" s="28" t="s">
        <v>29</v>
      </c>
      <c r="D349" s="22" t="n">
        <v>2019.6</v>
      </c>
      <c r="E349" s="41" t="s">
        <v>568</v>
      </c>
      <c r="F349" s="42" t="n">
        <v>678</v>
      </c>
      <c r="G349" s="42" t="n">
        <v>1560</v>
      </c>
      <c r="H349" s="39" t="s">
        <v>16</v>
      </c>
      <c r="I349" s="40" t="s">
        <v>17</v>
      </c>
      <c r="J349" s="44"/>
    </row>
    <row r="350" s="12" customFormat="true" ht="27" hidden="false" customHeight="true" outlineLevel="0" collapsed="false">
      <c r="A350" s="20" t="n">
        <f aca="false">ROW()-4</f>
        <v>346</v>
      </c>
      <c r="B350" s="23" t="s">
        <v>569</v>
      </c>
      <c r="C350" s="23" t="s">
        <v>49</v>
      </c>
      <c r="D350" s="22" t="n">
        <v>2012.2</v>
      </c>
      <c r="E350" s="23" t="s">
        <v>570</v>
      </c>
      <c r="F350" s="24" t="n">
        <v>12475</v>
      </c>
      <c r="G350" s="24" t="n">
        <v>20037</v>
      </c>
      <c r="H350" s="25" t="s">
        <v>16</v>
      </c>
      <c r="I350" s="26" t="s">
        <v>17</v>
      </c>
      <c r="J350" s="11"/>
    </row>
    <row r="351" s="12" customFormat="true" ht="27" hidden="false" customHeight="true" outlineLevel="0" collapsed="false">
      <c r="A351" s="20" t="n">
        <f aca="false">ROW()-4</f>
        <v>347</v>
      </c>
      <c r="B351" s="23" t="s">
        <v>571</v>
      </c>
      <c r="C351" s="23" t="s">
        <v>49</v>
      </c>
      <c r="D351" s="22" t="n">
        <v>2009.4</v>
      </c>
      <c r="E351" s="23" t="s">
        <v>572</v>
      </c>
      <c r="F351" s="24" t="n">
        <v>16260</v>
      </c>
      <c r="G351" s="24" t="n">
        <v>31067</v>
      </c>
      <c r="H351" s="102" t="s">
        <v>16</v>
      </c>
      <c r="I351" s="26" t="s">
        <v>17</v>
      </c>
      <c r="J351" s="11"/>
    </row>
    <row r="352" s="12" customFormat="true" ht="27" hidden="false" customHeight="true" outlineLevel="0" collapsed="false">
      <c r="A352" s="20" t="n">
        <f aca="false">ROW()-4</f>
        <v>348</v>
      </c>
      <c r="B352" s="62" t="s">
        <v>573</v>
      </c>
      <c r="C352" s="62" t="s">
        <v>534</v>
      </c>
      <c r="D352" s="62" t="n">
        <v>2009.4</v>
      </c>
      <c r="E352" s="62" t="s">
        <v>572</v>
      </c>
      <c r="F352" s="63" t="n">
        <v>5459</v>
      </c>
      <c r="G352" s="63" t="n">
        <v>9511</v>
      </c>
      <c r="H352" s="103" t="s">
        <v>16</v>
      </c>
      <c r="I352" s="79" t="s">
        <v>17</v>
      </c>
      <c r="J352" s="11"/>
      <c r="K352" s="36"/>
    </row>
    <row r="353" s="12" customFormat="true" ht="27" hidden="false" customHeight="true" outlineLevel="0" collapsed="false">
      <c r="A353" s="20" t="n">
        <f aca="false">ROW()-4</f>
        <v>349</v>
      </c>
      <c r="B353" s="23" t="s">
        <v>574</v>
      </c>
      <c r="C353" s="23" t="s">
        <v>228</v>
      </c>
      <c r="D353" s="22" t="n">
        <v>2009.4</v>
      </c>
      <c r="E353" s="23" t="s">
        <v>572</v>
      </c>
      <c r="F353" s="24" t="n">
        <v>3211</v>
      </c>
      <c r="G353" s="24" t="n">
        <v>5966</v>
      </c>
      <c r="H353" s="102" t="s">
        <v>16</v>
      </c>
      <c r="I353" s="26" t="s">
        <v>17</v>
      </c>
      <c r="J353" s="11"/>
    </row>
    <row r="354" s="12" customFormat="true" ht="27" hidden="false" customHeight="true" outlineLevel="0" collapsed="false">
      <c r="A354" s="20" t="n">
        <f aca="false">ROW()-4</f>
        <v>350</v>
      </c>
      <c r="B354" s="23" t="s">
        <v>575</v>
      </c>
      <c r="C354" s="23" t="s">
        <v>450</v>
      </c>
      <c r="D354" s="22" t="n">
        <v>2009.4</v>
      </c>
      <c r="E354" s="23" t="s">
        <v>572</v>
      </c>
      <c r="F354" s="24" t="n">
        <v>1918</v>
      </c>
      <c r="G354" s="24" t="n">
        <v>3655</v>
      </c>
      <c r="H354" s="102" t="s">
        <v>16</v>
      </c>
      <c r="I354" s="26" t="s">
        <v>17</v>
      </c>
      <c r="J354" s="11"/>
    </row>
    <row r="355" s="12" customFormat="true" ht="27" hidden="false" customHeight="true" outlineLevel="0" collapsed="false">
      <c r="A355" s="20" t="n">
        <f aca="false">ROW()-4</f>
        <v>351</v>
      </c>
      <c r="B355" s="23" t="s">
        <v>576</v>
      </c>
      <c r="C355" s="23" t="s">
        <v>49</v>
      </c>
      <c r="D355" s="22" t="n">
        <v>2013.7</v>
      </c>
      <c r="E355" s="23" t="s">
        <v>577</v>
      </c>
      <c r="F355" s="24" t="n">
        <v>26526</v>
      </c>
      <c r="G355" s="24" t="n">
        <v>56146</v>
      </c>
      <c r="H355" s="37" t="s">
        <v>31</v>
      </c>
      <c r="I355" s="26" t="s">
        <v>17</v>
      </c>
      <c r="J355" s="11"/>
    </row>
    <row r="356" s="12" customFormat="true" ht="27" hidden="false" customHeight="true" outlineLevel="0" collapsed="false">
      <c r="A356" s="20" t="n">
        <f aca="false">ROW()-4</f>
        <v>352</v>
      </c>
      <c r="B356" s="23" t="s">
        <v>578</v>
      </c>
      <c r="C356" s="23" t="s">
        <v>49</v>
      </c>
      <c r="D356" s="22" t="n">
        <v>2012.6</v>
      </c>
      <c r="E356" s="23" t="s">
        <v>577</v>
      </c>
      <c r="F356" s="24" t="n">
        <v>22931</v>
      </c>
      <c r="G356" s="24" t="n">
        <v>33394</v>
      </c>
      <c r="H356" s="25" t="s">
        <v>16</v>
      </c>
      <c r="I356" s="26" t="s">
        <v>17</v>
      </c>
      <c r="J356" s="11"/>
    </row>
    <row r="357" s="12" customFormat="true" ht="27" hidden="false" customHeight="true" outlineLevel="0" collapsed="false">
      <c r="A357" s="20" t="n">
        <f aca="false">ROW()-4</f>
        <v>353</v>
      </c>
      <c r="B357" s="23" t="s">
        <v>579</v>
      </c>
      <c r="C357" s="23" t="s">
        <v>49</v>
      </c>
      <c r="D357" s="22" t="n">
        <v>2012.6</v>
      </c>
      <c r="E357" s="23" t="s">
        <v>577</v>
      </c>
      <c r="F357" s="24" t="n">
        <v>760</v>
      </c>
      <c r="G357" s="24" t="n">
        <v>1084</v>
      </c>
      <c r="H357" s="25" t="s">
        <v>16</v>
      </c>
      <c r="I357" s="26" t="s">
        <v>17</v>
      </c>
      <c r="J357" s="11"/>
    </row>
    <row r="358" s="12" customFormat="true" ht="27" hidden="false" customHeight="true" outlineLevel="0" collapsed="false">
      <c r="A358" s="20" t="n">
        <f aca="false">ROW()-4</f>
        <v>354</v>
      </c>
      <c r="B358" s="23" t="s">
        <v>580</v>
      </c>
      <c r="C358" s="23" t="s">
        <v>143</v>
      </c>
      <c r="D358" s="22" t="n">
        <v>2012.6</v>
      </c>
      <c r="E358" s="23" t="s">
        <v>577</v>
      </c>
      <c r="F358" s="24" t="n">
        <v>2346</v>
      </c>
      <c r="G358" s="24" t="n">
        <v>3337</v>
      </c>
      <c r="H358" s="25" t="s">
        <v>16</v>
      </c>
      <c r="I358" s="26" t="s">
        <v>17</v>
      </c>
      <c r="J358" s="11"/>
    </row>
    <row r="359" s="12" customFormat="true" ht="27" hidden="false" customHeight="true" outlineLevel="0" collapsed="false">
      <c r="A359" s="20" t="n">
        <f aca="false">ROW()-4</f>
        <v>355</v>
      </c>
      <c r="B359" s="23" t="s">
        <v>581</v>
      </c>
      <c r="C359" s="23" t="s">
        <v>143</v>
      </c>
      <c r="D359" s="22" t="n">
        <v>2012.6</v>
      </c>
      <c r="E359" s="23" t="s">
        <v>577</v>
      </c>
      <c r="F359" s="24" t="n">
        <v>1518</v>
      </c>
      <c r="G359" s="24" t="n">
        <v>2234</v>
      </c>
      <c r="H359" s="25" t="s">
        <v>16</v>
      </c>
      <c r="I359" s="26" t="s">
        <v>17</v>
      </c>
      <c r="J359" s="11"/>
    </row>
    <row r="360" s="12" customFormat="true" ht="27" hidden="false" customHeight="true" outlineLevel="0" collapsed="false">
      <c r="A360" s="20" t="n">
        <f aca="false">ROW()-4</f>
        <v>356</v>
      </c>
      <c r="B360" s="23" t="s">
        <v>582</v>
      </c>
      <c r="C360" s="23" t="s">
        <v>20</v>
      </c>
      <c r="D360" s="48" t="n">
        <v>2014.1</v>
      </c>
      <c r="E360" s="23" t="s">
        <v>577</v>
      </c>
      <c r="F360" s="24" t="n">
        <v>4349</v>
      </c>
      <c r="G360" s="24" t="n">
        <v>11319</v>
      </c>
      <c r="H360" s="37" t="s">
        <v>31</v>
      </c>
      <c r="I360" s="26" t="s">
        <v>17</v>
      </c>
      <c r="J360" s="11"/>
    </row>
    <row r="361" customFormat="false" ht="27.75" hidden="false" customHeight="true" outlineLevel="0" collapsed="false">
      <c r="A361" s="20" t="n">
        <f aca="false">ROW()-4</f>
        <v>357</v>
      </c>
      <c r="B361" s="27" t="s">
        <v>583</v>
      </c>
      <c r="C361" s="23" t="s">
        <v>20</v>
      </c>
      <c r="D361" s="22" t="n">
        <v>2017.11</v>
      </c>
      <c r="E361" s="23" t="s">
        <v>577</v>
      </c>
      <c r="F361" s="24" t="n">
        <v>363</v>
      </c>
      <c r="G361" s="24" t="n">
        <v>835</v>
      </c>
      <c r="H361" s="25" t="s">
        <v>584</v>
      </c>
      <c r="I361" s="26" t="s">
        <v>17</v>
      </c>
      <c r="J361" s="11"/>
    </row>
    <row r="362" s="12" customFormat="true" ht="27" hidden="false" customHeight="true" outlineLevel="0" collapsed="false">
      <c r="A362" s="20" t="n">
        <f aca="false">ROW()-4</f>
        <v>358</v>
      </c>
      <c r="B362" s="23" t="s">
        <v>585</v>
      </c>
      <c r="C362" s="23" t="s">
        <v>586</v>
      </c>
      <c r="D362" s="22" t="n">
        <v>2013.6</v>
      </c>
      <c r="E362" s="23" t="s">
        <v>577</v>
      </c>
      <c r="F362" s="24" t="n">
        <v>8152</v>
      </c>
      <c r="G362" s="24" t="n">
        <v>15899</v>
      </c>
      <c r="H362" s="37" t="s">
        <v>31</v>
      </c>
      <c r="I362" s="26" t="s">
        <v>17</v>
      </c>
      <c r="J362" s="11" t="s">
        <v>587</v>
      </c>
    </row>
    <row r="363" s="12" customFormat="true" ht="27" hidden="false" customHeight="true" outlineLevel="0" collapsed="false">
      <c r="A363" s="20" t="n">
        <f aca="false">ROW()-4</f>
        <v>359</v>
      </c>
      <c r="B363" s="23" t="s">
        <v>588</v>
      </c>
      <c r="C363" s="23" t="s">
        <v>589</v>
      </c>
      <c r="D363" s="22" t="n">
        <v>2012.6</v>
      </c>
      <c r="E363" s="23" t="s">
        <v>577</v>
      </c>
      <c r="F363" s="24" t="n">
        <v>326</v>
      </c>
      <c r="G363" s="24" t="n">
        <v>543</v>
      </c>
      <c r="H363" s="37" t="s">
        <v>31</v>
      </c>
      <c r="I363" s="26" t="s">
        <v>17</v>
      </c>
      <c r="J363" s="11"/>
    </row>
    <row r="364" s="12" customFormat="true" ht="27" hidden="false" customHeight="true" outlineLevel="0" collapsed="false">
      <c r="A364" s="20" t="n">
        <f aca="false">ROW()-4</f>
        <v>360</v>
      </c>
      <c r="B364" s="23" t="s">
        <v>590</v>
      </c>
      <c r="C364" s="23" t="s">
        <v>171</v>
      </c>
      <c r="D364" s="22" t="n">
        <v>2012.9</v>
      </c>
      <c r="E364" s="23" t="s">
        <v>577</v>
      </c>
      <c r="F364" s="24" t="n">
        <v>348</v>
      </c>
      <c r="G364" s="24" t="n">
        <v>1005</v>
      </c>
      <c r="H364" s="37" t="s">
        <v>82</v>
      </c>
      <c r="I364" s="26" t="s">
        <v>17</v>
      </c>
      <c r="J364" s="11" t="s">
        <v>591</v>
      </c>
    </row>
    <row r="365" s="12" customFormat="true" ht="27" hidden="false" customHeight="true" outlineLevel="0" collapsed="false">
      <c r="A365" s="20" t="n">
        <f aca="false">ROW()-4</f>
        <v>361</v>
      </c>
      <c r="B365" s="23" t="s">
        <v>592</v>
      </c>
      <c r="C365" s="28" t="s">
        <v>593</v>
      </c>
      <c r="D365" s="22" t="n">
        <v>2019.7</v>
      </c>
      <c r="E365" s="41" t="s">
        <v>577</v>
      </c>
      <c r="F365" s="42" t="n">
        <v>1393</v>
      </c>
      <c r="G365" s="42" t="n">
        <v>2961</v>
      </c>
      <c r="H365" s="39" t="s">
        <v>57</v>
      </c>
      <c r="I365" s="40" t="s">
        <v>17</v>
      </c>
      <c r="J365" s="44"/>
      <c r="K365" s="36"/>
    </row>
    <row r="366" s="12" customFormat="true" ht="27" hidden="false" customHeight="true" outlineLevel="0" collapsed="false">
      <c r="A366" s="20" t="n">
        <f aca="false">ROW()-4</f>
        <v>362</v>
      </c>
      <c r="B366" s="23" t="s">
        <v>594</v>
      </c>
      <c r="C366" s="23" t="s">
        <v>171</v>
      </c>
      <c r="D366" s="22" t="n">
        <v>2014.9</v>
      </c>
      <c r="E366" s="23" t="s">
        <v>595</v>
      </c>
      <c r="F366" s="24" t="n">
        <v>620</v>
      </c>
      <c r="G366" s="24" t="n">
        <v>1407</v>
      </c>
      <c r="H366" s="37" t="s">
        <v>31</v>
      </c>
      <c r="I366" s="26" t="s">
        <v>17</v>
      </c>
      <c r="J366" s="11"/>
    </row>
    <row r="367" s="12" customFormat="true" ht="27" hidden="false" customHeight="true" outlineLevel="0" collapsed="false">
      <c r="A367" s="20" t="n">
        <f aca="false">ROW()-4</f>
        <v>363</v>
      </c>
      <c r="B367" s="23" t="s">
        <v>596</v>
      </c>
      <c r="C367" s="23" t="s">
        <v>597</v>
      </c>
      <c r="D367" s="22" t="n">
        <v>2014.11</v>
      </c>
      <c r="E367" s="23" t="s">
        <v>595</v>
      </c>
      <c r="F367" s="24" t="n">
        <v>1061</v>
      </c>
      <c r="G367" s="24" t="n">
        <v>1459</v>
      </c>
      <c r="H367" s="37" t="s">
        <v>82</v>
      </c>
      <c r="I367" s="26" t="s">
        <v>17</v>
      </c>
      <c r="J367" s="11"/>
    </row>
    <row r="368" customFormat="false" ht="27.75" hidden="false" customHeight="true" outlineLevel="0" collapsed="false">
      <c r="A368" s="20" t="n">
        <f aca="false">ROW()-4</f>
        <v>364</v>
      </c>
      <c r="B368" s="23" t="s">
        <v>598</v>
      </c>
      <c r="C368" s="28" t="s">
        <v>20</v>
      </c>
      <c r="D368" s="22" t="n">
        <v>2019.9</v>
      </c>
      <c r="E368" s="41" t="s">
        <v>595</v>
      </c>
      <c r="F368" s="42" t="n">
        <v>888</v>
      </c>
      <c r="G368" s="42" t="n">
        <v>1670</v>
      </c>
      <c r="H368" s="43" t="s">
        <v>31</v>
      </c>
      <c r="I368" s="40" t="s">
        <v>17</v>
      </c>
      <c r="J368" s="44"/>
    </row>
    <row r="369" s="12" customFormat="true" ht="27" hidden="false" customHeight="true" outlineLevel="0" collapsed="false">
      <c r="A369" s="20" t="n">
        <f aca="false">ROW()-4</f>
        <v>365</v>
      </c>
      <c r="B369" s="23" t="s">
        <v>599</v>
      </c>
      <c r="C369" s="23" t="s">
        <v>600</v>
      </c>
      <c r="D369" s="22" t="n">
        <v>2014.8</v>
      </c>
      <c r="E369" s="23" t="s">
        <v>601</v>
      </c>
      <c r="F369" s="24" t="n">
        <v>523</v>
      </c>
      <c r="G369" s="24" t="n">
        <v>1231</v>
      </c>
      <c r="H369" s="25" t="s">
        <v>16</v>
      </c>
      <c r="I369" s="26" t="s">
        <v>17</v>
      </c>
      <c r="J369" s="33" t="s">
        <v>23</v>
      </c>
    </row>
    <row r="370" s="12" customFormat="true" ht="27" hidden="false" customHeight="true" outlineLevel="0" collapsed="false">
      <c r="A370" s="20" t="n">
        <f aca="false">ROW()-4</f>
        <v>366</v>
      </c>
      <c r="B370" s="23" t="s">
        <v>602</v>
      </c>
      <c r="C370" s="23" t="s">
        <v>603</v>
      </c>
      <c r="D370" s="22" t="n">
        <v>2014.7</v>
      </c>
      <c r="E370" s="23" t="s">
        <v>601</v>
      </c>
      <c r="F370" s="24" t="n">
        <v>485</v>
      </c>
      <c r="G370" s="24" t="n">
        <v>1278</v>
      </c>
      <c r="H370" s="37" t="s">
        <v>82</v>
      </c>
      <c r="I370" s="26" t="s">
        <v>17</v>
      </c>
      <c r="J370" s="11"/>
    </row>
    <row r="371" s="12" customFormat="true" ht="27" hidden="false" customHeight="true" outlineLevel="0" collapsed="false">
      <c r="A371" s="20" t="n">
        <f aca="false">ROW()-4</f>
        <v>367</v>
      </c>
      <c r="B371" s="23" t="s">
        <v>604</v>
      </c>
      <c r="C371" s="23" t="s">
        <v>605</v>
      </c>
      <c r="D371" s="22" t="n">
        <v>2015.7</v>
      </c>
      <c r="E371" s="23" t="s">
        <v>601</v>
      </c>
      <c r="F371" s="24" t="n">
        <v>1526</v>
      </c>
      <c r="G371" s="24" t="n">
        <v>3056</v>
      </c>
      <c r="H371" s="37" t="s">
        <v>31</v>
      </c>
      <c r="I371" s="26" t="s">
        <v>17</v>
      </c>
      <c r="J371" s="11"/>
    </row>
    <row r="372" s="12" customFormat="true" ht="27" hidden="false" customHeight="true" outlineLevel="0" collapsed="false">
      <c r="A372" s="20" t="n">
        <f aca="false">ROW()-4</f>
        <v>368</v>
      </c>
      <c r="B372" s="38" t="s">
        <v>606</v>
      </c>
      <c r="C372" s="28" t="s">
        <v>20</v>
      </c>
      <c r="D372" s="48" t="n">
        <v>2018.1</v>
      </c>
      <c r="E372" s="23" t="s">
        <v>601</v>
      </c>
      <c r="F372" s="24" t="n">
        <v>1187</v>
      </c>
      <c r="G372" s="24" t="n">
        <v>2157</v>
      </c>
      <c r="H372" s="39" t="s">
        <v>16</v>
      </c>
      <c r="I372" s="40" t="s">
        <v>17</v>
      </c>
    </row>
    <row r="373" s="12" customFormat="true" ht="27" hidden="false" customHeight="true" outlineLevel="0" collapsed="false">
      <c r="A373" s="20" t="n">
        <f aca="false">ROW()-4</f>
        <v>369</v>
      </c>
      <c r="B373" s="38" t="s">
        <v>607</v>
      </c>
      <c r="C373" s="28" t="s">
        <v>29</v>
      </c>
      <c r="D373" s="48" t="n">
        <v>2018.1</v>
      </c>
      <c r="E373" s="23" t="s">
        <v>601</v>
      </c>
      <c r="F373" s="24" t="n">
        <v>763</v>
      </c>
      <c r="G373" s="24" t="n">
        <v>1720</v>
      </c>
      <c r="H373" s="39" t="s">
        <v>16</v>
      </c>
      <c r="I373" s="40" t="s">
        <v>17</v>
      </c>
    </row>
    <row r="374" s="12" customFormat="true" ht="27" hidden="false" customHeight="true" outlineLevel="0" collapsed="false">
      <c r="A374" s="20" t="n">
        <f aca="false">ROW()-4</f>
        <v>370</v>
      </c>
      <c r="B374" s="23" t="s">
        <v>608</v>
      </c>
      <c r="C374" s="23" t="s">
        <v>171</v>
      </c>
      <c r="D374" s="48" t="n">
        <v>2013.1</v>
      </c>
      <c r="E374" s="23" t="s">
        <v>601</v>
      </c>
      <c r="F374" s="24" t="n">
        <v>927</v>
      </c>
      <c r="G374" s="24" t="n">
        <v>2164</v>
      </c>
      <c r="H374" s="37" t="s">
        <v>31</v>
      </c>
      <c r="I374" s="26" t="s">
        <v>17</v>
      </c>
      <c r="J374" s="11"/>
      <c r="K374" s="36"/>
    </row>
    <row r="375" customFormat="false" ht="27.75" hidden="false" customHeight="true" outlineLevel="0" collapsed="false">
      <c r="A375" s="51" t="n">
        <f aca="false">ROW()-4</f>
        <v>371</v>
      </c>
      <c r="B375" s="23" t="s">
        <v>609</v>
      </c>
      <c r="C375" s="28" t="s">
        <v>29</v>
      </c>
      <c r="D375" s="22" t="n">
        <v>2019.12</v>
      </c>
      <c r="E375" s="41" t="s">
        <v>601</v>
      </c>
      <c r="F375" s="42" t="n">
        <v>527</v>
      </c>
      <c r="G375" s="42" t="n">
        <v>1202</v>
      </c>
      <c r="H375" s="39" t="s">
        <v>16</v>
      </c>
      <c r="I375" s="40" t="s">
        <v>17</v>
      </c>
      <c r="J375" s="44" t="s">
        <v>33</v>
      </c>
    </row>
    <row r="376" s="12" customFormat="true" ht="27" hidden="false" customHeight="true" outlineLevel="0" collapsed="false">
      <c r="A376" s="20" t="n">
        <f aca="false">ROW()-4</f>
        <v>372</v>
      </c>
      <c r="B376" s="23" t="s">
        <v>610</v>
      </c>
      <c r="C376" s="23" t="s">
        <v>171</v>
      </c>
      <c r="D376" s="48" t="n">
        <v>2014.1</v>
      </c>
      <c r="E376" s="23" t="s">
        <v>611</v>
      </c>
      <c r="F376" s="24" t="n">
        <v>406</v>
      </c>
      <c r="G376" s="24" t="n">
        <v>2469</v>
      </c>
      <c r="H376" s="37" t="s">
        <v>31</v>
      </c>
      <c r="I376" s="26" t="s">
        <v>17</v>
      </c>
      <c r="J376" s="11"/>
    </row>
    <row r="377" s="12" customFormat="true" ht="27" hidden="false" customHeight="true" outlineLevel="0" collapsed="false">
      <c r="A377" s="20" t="n">
        <f aca="false">ROW()-4</f>
        <v>373</v>
      </c>
      <c r="B377" s="27" t="s">
        <v>612</v>
      </c>
      <c r="C377" s="23" t="s">
        <v>171</v>
      </c>
      <c r="D377" s="22" t="n">
        <v>2017.8</v>
      </c>
      <c r="E377" s="23" t="s">
        <v>611</v>
      </c>
      <c r="F377" s="24" t="n">
        <v>954</v>
      </c>
      <c r="G377" s="24" t="n">
        <v>2177</v>
      </c>
      <c r="H377" s="37" t="s">
        <v>31</v>
      </c>
      <c r="I377" s="26" t="s">
        <v>17</v>
      </c>
      <c r="J377" s="11"/>
    </row>
    <row r="378" s="12" customFormat="true" ht="27" hidden="false" customHeight="true" outlineLevel="0" collapsed="false">
      <c r="A378" s="20" t="n">
        <f aca="false">ROW()-4</f>
        <v>374</v>
      </c>
      <c r="B378" s="23" t="s">
        <v>613</v>
      </c>
      <c r="C378" s="23" t="s">
        <v>171</v>
      </c>
      <c r="D378" s="22" t="n">
        <v>2015.9</v>
      </c>
      <c r="E378" s="23" t="s">
        <v>611</v>
      </c>
      <c r="F378" s="24" t="n">
        <v>778</v>
      </c>
      <c r="G378" s="24" t="n">
        <v>1522</v>
      </c>
      <c r="H378" s="37" t="s">
        <v>31</v>
      </c>
      <c r="I378" s="26" t="s">
        <v>17</v>
      </c>
      <c r="J378" s="11"/>
    </row>
    <row r="379" customFormat="false" ht="27.75" hidden="false" customHeight="true" outlineLevel="0" collapsed="false">
      <c r="A379" s="20" t="n">
        <f aca="false">ROW()-4</f>
        <v>375</v>
      </c>
      <c r="B379" s="23" t="s">
        <v>614</v>
      </c>
      <c r="C379" s="23" t="s">
        <v>29</v>
      </c>
      <c r="D379" s="22" t="n">
        <v>2011.6</v>
      </c>
      <c r="E379" s="23" t="s">
        <v>611</v>
      </c>
      <c r="F379" s="24" t="n">
        <v>4125</v>
      </c>
      <c r="G379" s="24" t="n">
        <v>6709</v>
      </c>
      <c r="H379" s="25" t="s">
        <v>16</v>
      </c>
      <c r="I379" s="26" t="s">
        <v>17</v>
      </c>
      <c r="J379" s="11"/>
    </row>
    <row r="380" s="12" customFormat="true" ht="27" hidden="false" customHeight="true" outlineLevel="0" collapsed="false">
      <c r="A380" s="20" t="n">
        <f aca="false">ROW()-4</f>
        <v>376</v>
      </c>
      <c r="B380" s="23" t="s">
        <v>615</v>
      </c>
      <c r="C380" s="23" t="s">
        <v>616</v>
      </c>
      <c r="D380" s="22" t="n">
        <v>2012.4</v>
      </c>
      <c r="E380" s="23" t="s">
        <v>611</v>
      </c>
      <c r="F380" s="24" t="n">
        <v>823</v>
      </c>
      <c r="G380" s="24" t="n">
        <v>1292</v>
      </c>
      <c r="H380" s="25" t="s">
        <v>16</v>
      </c>
      <c r="I380" s="26" t="s">
        <v>17</v>
      </c>
      <c r="J380" s="11"/>
    </row>
    <row r="381" s="12" customFormat="true" ht="27" hidden="false" customHeight="true" outlineLevel="0" collapsed="false">
      <c r="A381" s="20" t="n">
        <f aca="false">ROW()-4</f>
        <v>377</v>
      </c>
      <c r="B381" s="23" t="s">
        <v>617</v>
      </c>
      <c r="C381" s="23" t="s">
        <v>618</v>
      </c>
      <c r="D381" s="22" t="n">
        <v>2013.8</v>
      </c>
      <c r="E381" s="23" t="s">
        <v>611</v>
      </c>
      <c r="F381" s="24" t="n">
        <v>647</v>
      </c>
      <c r="G381" s="24" t="n">
        <v>1014</v>
      </c>
      <c r="H381" s="37" t="s">
        <v>31</v>
      </c>
      <c r="I381" s="26" t="s">
        <v>17</v>
      </c>
      <c r="J381" s="11"/>
    </row>
    <row r="382" s="12" customFormat="true" ht="27" hidden="false" customHeight="true" outlineLevel="0" collapsed="false">
      <c r="A382" s="20" t="n">
        <f aca="false">ROW()-4</f>
        <v>378</v>
      </c>
      <c r="B382" s="23" t="s">
        <v>619</v>
      </c>
      <c r="C382" s="23" t="s">
        <v>620</v>
      </c>
      <c r="D382" s="22" t="n">
        <v>2013.12</v>
      </c>
      <c r="E382" s="23" t="s">
        <v>611</v>
      </c>
      <c r="F382" s="24" t="n">
        <v>528</v>
      </c>
      <c r="G382" s="24" t="n">
        <v>1197</v>
      </c>
      <c r="H382" s="37" t="s">
        <v>82</v>
      </c>
      <c r="I382" s="26" t="s">
        <v>17</v>
      </c>
      <c r="J382" s="11"/>
    </row>
    <row r="383" s="12" customFormat="true" ht="27" hidden="false" customHeight="true" outlineLevel="0" collapsed="false">
      <c r="A383" s="20" t="n">
        <f aca="false">ROW()-4</f>
        <v>379</v>
      </c>
      <c r="B383" s="23" t="s">
        <v>621</v>
      </c>
      <c r="C383" s="28" t="s">
        <v>600</v>
      </c>
      <c r="D383" s="22" t="n">
        <v>2019.6</v>
      </c>
      <c r="E383" s="41" t="s">
        <v>611</v>
      </c>
      <c r="F383" s="42" t="n">
        <v>1838</v>
      </c>
      <c r="G383" s="42" t="n">
        <v>5183</v>
      </c>
      <c r="H383" s="43" t="s">
        <v>31</v>
      </c>
      <c r="I383" s="40" t="s">
        <v>17</v>
      </c>
      <c r="J383" s="44" t="s">
        <v>587</v>
      </c>
    </row>
    <row r="384" s="12" customFormat="true" ht="27" hidden="false" customHeight="true" outlineLevel="0" collapsed="false">
      <c r="A384" s="20" t="n">
        <f aca="false">ROW()-4</f>
        <v>380</v>
      </c>
      <c r="B384" s="23" t="s">
        <v>622</v>
      </c>
      <c r="C384" s="23" t="s">
        <v>597</v>
      </c>
      <c r="D384" s="22" t="n">
        <v>2015.4</v>
      </c>
      <c r="E384" s="23" t="s">
        <v>623</v>
      </c>
      <c r="F384" s="24" t="n">
        <v>856</v>
      </c>
      <c r="G384" s="24" t="n">
        <v>1749</v>
      </c>
      <c r="H384" s="37" t="s">
        <v>31</v>
      </c>
      <c r="I384" s="26" t="s">
        <v>17</v>
      </c>
      <c r="J384" s="11"/>
    </row>
    <row r="385" s="12" customFormat="true" ht="27" hidden="false" customHeight="true" outlineLevel="0" collapsed="false">
      <c r="A385" s="20" t="n">
        <f aca="false">ROW()-4</f>
        <v>381</v>
      </c>
      <c r="B385" s="22" t="s">
        <v>624</v>
      </c>
      <c r="C385" s="23" t="s">
        <v>49</v>
      </c>
      <c r="D385" s="22" t="n">
        <v>2013.9</v>
      </c>
      <c r="E385" s="23" t="s">
        <v>623</v>
      </c>
      <c r="F385" s="24" t="n">
        <v>21848</v>
      </c>
      <c r="G385" s="24" t="n">
        <v>52791</v>
      </c>
      <c r="H385" s="37" t="s">
        <v>31</v>
      </c>
      <c r="I385" s="26" t="s">
        <v>17</v>
      </c>
      <c r="J385" s="11"/>
    </row>
    <row r="386" s="12" customFormat="true" ht="27" hidden="false" customHeight="true" outlineLevel="0" collapsed="false">
      <c r="A386" s="20" t="n">
        <f aca="false">ROW()-4</f>
        <v>382</v>
      </c>
      <c r="B386" s="27" t="s">
        <v>625</v>
      </c>
      <c r="C386" s="21" t="s">
        <v>153</v>
      </c>
      <c r="D386" s="22" t="n">
        <v>2017.4</v>
      </c>
      <c r="E386" s="23" t="s">
        <v>623</v>
      </c>
      <c r="F386" s="24" t="n">
        <v>2771</v>
      </c>
      <c r="G386" s="24" t="n">
        <v>6908</v>
      </c>
      <c r="H386" s="25" t="s">
        <v>16</v>
      </c>
      <c r="I386" s="49" t="s">
        <v>17</v>
      </c>
      <c r="J386" s="33" t="s">
        <v>23</v>
      </c>
    </row>
    <row r="387" s="12" customFormat="true" ht="27" hidden="false" customHeight="true" outlineLevel="0" collapsed="false">
      <c r="A387" s="20" t="n">
        <f aca="false">ROW()-4</f>
        <v>383</v>
      </c>
      <c r="B387" s="23" t="s">
        <v>626</v>
      </c>
      <c r="C387" s="23" t="s">
        <v>74</v>
      </c>
      <c r="D387" s="22" t="n">
        <v>2012.4</v>
      </c>
      <c r="E387" s="23" t="s">
        <v>623</v>
      </c>
      <c r="F387" s="24" t="n">
        <v>1167</v>
      </c>
      <c r="G387" s="24" t="n">
        <v>1752</v>
      </c>
      <c r="H387" s="25" t="s">
        <v>16</v>
      </c>
      <c r="I387" s="26" t="s">
        <v>17</v>
      </c>
      <c r="J387" s="11"/>
    </row>
    <row r="388" s="12" customFormat="true" ht="27" hidden="false" customHeight="true" outlineLevel="0" collapsed="false">
      <c r="A388" s="20" t="n">
        <f aca="false">ROW()-4</f>
        <v>384</v>
      </c>
      <c r="B388" s="38" t="s">
        <v>627</v>
      </c>
      <c r="C388" s="23" t="s">
        <v>285</v>
      </c>
      <c r="D388" s="22" t="n">
        <v>2017.9</v>
      </c>
      <c r="E388" s="23" t="s">
        <v>623</v>
      </c>
      <c r="F388" s="24" t="n">
        <v>1296</v>
      </c>
      <c r="G388" s="24" t="n">
        <v>3023</v>
      </c>
      <c r="H388" s="25" t="s">
        <v>16</v>
      </c>
      <c r="I388" s="26" t="s">
        <v>17</v>
      </c>
      <c r="J388" s="11"/>
    </row>
    <row r="389" s="12" customFormat="true" ht="27" hidden="false" customHeight="true" outlineLevel="0" collapsed="false">
      <c r="A389" s="20" t="n">
        <f aca="false">ROW()-4</f>
        <v>385</v>
      </c>
      <c r="B389" s="23" t="s">
        <v>628</v>
      </c>
      <c r="C389" s="23" t="s">
        <v>629</v>
      </c>
      <c r="D389" s="22" t="n">
        <v>2015.7</v>
      </c>
      <c r="E389" s="23" t="s">
        <v>630</v>
      </c>
      <c r="F389" s="24" t="n">
        <v>312</v>
      </c>
      <c r="G389" s="24" t="n">
        <v>728</v>
      </c>
      <c r="H389" s="25" t="s">
        <v>16</v>
      </c>
      <c r="I389" s="26" t="s">
        <v>17</v>
      </c>
      <c r="J389" s="11"/>
    </row>
    <row r="390" s="12" customFormat="true" ht="27" hidden="false" customHeight="true" outlineLevel="0" collapsed="false">
      <c r="A390" s="20" t="n">
        <f aca="false">ROW()-4</f>
        <v>386</v>
      </c>
      <c r="B390" s="27" t="s">
        <v>631</v>
      </c>
      <c r="C390" s="23" t="s">
        <v>29</v>
      </c>
      <c r="D390" s="22" t="n">
        <v>2017.7</v>
      </c>
      <c r="E390" s="23" t="s">
        <v>630</v>
      </c>
      <c r="F390" s="24" t="n">
        <v>316</v>
      </c>
      <c r="G390" s="24" t="n">
        <v>655</v>
      </c>
      <c r="H390" s="25" t="s">
        <v>16</v>
      </c>
      <c r="I390" s="26" t="s">
        <v>17</v>
      </c>
      <c r="J390" s="11"/>
    </row>
    <row r="391" s="12" customFormat="true" ht="27" hidden="false" customHeight="true" outlineLevel="0" collapsed="false">
      <c r="A391" s="20" t="n">
        <f aca="false">ROW()-4</f>
        <v>387</v>
      </c>
      <c r="B391" s="23" t="s">
        <v>632</v>
      </c>
      <c r="C391" s="23" t="s">
        <v>74</v>
      </c>
      <c r="D391" s="22" t="n">
        <v>2009.11</v>
      </c>
      <c r="E391" s="23" t="s">
        <v>630</v>
      </c>
      <c r="F391" s="24" t="n">
        <v>1028</v>
      </c>
      <c r="G391" s="24" t="n">
        <v>2096</v>
      </c>
      <c r="H391" s="25" t="s">
        <v>16</v>
      </c>
      <c r="I391" s="26" t="s">
        <v>17</v>
      </c>
      <c r="J391" s="11"/>
    </row>
    <row r="392" s="12" customFormat="true" ht="27" hidden="false" customHeight="true" outlineLevel="0" collapsed="false">
      <c r="A392" s="20" t="n">
        <f aca="false">ROW()-4</f>
        <v>388</v>
      </c>
      <c r="B392" s="23" t="s">
        <v>633</v>
      </c>
      <c r="C392" s="23" t="s">
        <v>74</v>
      </c>
      <c r="D392" s="22" t="n">
        <v>2010.4</v>
      </c>
      <c r="E392" s="23" t="s">
        <v>630</v>
      </c>
      <c r="F392" s="24" t="n">
        <v>866</v>
      </c>
      <c r="G392" s="24" t="n">
        <v>1652</v>
      </c>
      <c r="H392" s="25" t="s">
        <v>16</v>
      </c>
      <c r="I392" s="26" t="s">
        <v>17</v>
      </c>
      <c r="J392" s="11"/>
    </row>
    <row r="393" customFormat="false" ht="27.75" hidden="false" customHeight="true" outlineLevel="0" collapsed="false">
      <c r="A393" s="20" t="n">
        <f aca="false">ROW()-4</f>
        <v>389</v>
      </c>
      <c r="B393" s="23" t="s">
        <v>634</v>
      </c>
      <c r="C393" s="23" t="s">
        <v>74</v>
      </c>
      <c r="D393" s="22" t="n">
        <v>2014.6</v>
      </c>
      <c r="E393" s="23" t="s">
        <v>630</v>
      </c>
      <c r="F393" s="52" t="n">
        <v>977</v>
      </c>
      <c r="G393" s="24" t="n">
        <v>1844</v>
      </c>
      <c r="H393" s="25" t="s">
        <v>16</v>
      </c>
      <c r="I393" s="26" t="s">
        <v>17</v>
      </c>
      <c r="J393" s="11"/>
    </row>
    <row r="394" s="12" customFormat="true" ht="27" hidden="false" customHeight="true" outlineLevel="0" collapsed="false">
      <c r="A394" s="20" t="n">
        <f aca="false">ROW()-4</f>
        <v>390</v>
      </c>
      <c r="B394" s="23" t="s">
        <v>635</v>
      </c>
      <c r="C394" s="23" t="s">
        <v>90</v>
      </c>
      <c r="D394" s="22" t="n">
        <v>2018.1</v>
      </c>
      <c r="E394" s="23" t="s">
        <v>630</v>
      </c>
      <c r="F394" s="24" t="n">
        <v>201</v>
      </c>
      <c r="G394" s="24" t="n">
        <v>427</v>
      </c>
      <c r="H394" s="37" t="s">
        <v>31</v>
      </c>
      <c r="I394" s="26" t="s">
        <v>17</v>
      </c>
      <c r="J394" s="11"/>
    </row>
    <row r="395" s="12" customFormat="true" ht="27" hidden="false" customHeight="true" outlineLevel="0" collapsed="false">
      <c r="A395" s="20" t="n">
        <f aca="false">ROW()-4</f>
        <v>391</v>
      </c>
      <c r="B395" s="23" t="s">
        <v>636</v>
      </c>
      <c r="C395" s="23" t="s">
        <v>74</v>
      </c>
      <c r="D395" s="22" t="n">
        <v>2015.11</v>
      </c>
      <c r="E395" s="23" t="s">
        <v>637</v>
      </c>
      <c r="F395" s="24" t="n">
        <v>1029</v>
      </c>
      <c r="G395" s="24" t="n">
        <v>1803</v>
      </c>
      <c r="H395" s="25" t="s">
        <v>16</v>
      </c>
      <c r="I395" s="26" t="s">
        <v>17</v>
      </c>
      <c r="J395" s="11"/>
    </row>
    <row r="396" customFormat="false" ht="27.75" hidden="false" customHeight="true" outlineLevel="0" collapsed="false">
      <c r="A396" s="20" t="n">
        <f aca="false">ROW()-4</f>
        <v>392</v>
      </c>
      <c r="B396" s="27" t="s">
        <v>638</v>
      </c>
      <c r="C396" s="23" t="s">
        <v>14</v>
      </c>
      <c r="D396" s="22" t="n">
        <v>2017.12</v>
      </c>
      <c r="E396" s="34" t="s">
        <v>637</v>
      </c>
      <c r="F396" s="24" t="n">
        <v>722</v>
      </c>
      <c r="G396" s="24" t="n">
        <v>1885</v>
      </c>
      <c r="H396" s="37" t="s">
        <v>31</v>
      </c>
      <c r="I396" s="26" t="s">
        <v>17</v>
      </c>
      <c r="J396" s="11"/>
    </row>
    <row r="397" s="11" customFormat="true" ht="27" hidden="false" customHeight="true" outlineLevel="0" collapsed="false">
      <c r="A397" s="20" t="n">
        <f aca="false">ROW()-4</f>
        <v>393</v>
      </c>
      <c r="B397" s="23" t="s">
        <v>639</v>
      </c>
      <c r="C397" s="28" t="s">
        <v>640</v>
      </c>
      <c r="D397" s="22" t="n">
        <v>2019.7</v>
      </c>
      <c r="E397" s="41" t="s">
        <v>637</v>
      </c>
      <c r="F397" s="42" t="n">
        <v>299</v>
      </c>
      <c r="G397" s="42" t="n">
        <v>624</v>
      </c>
      <c r="H397" s="39" t="s">
        <v>16</v>
      </c>
      <c r="I397" s="40" t="s">
        <v>17</v>
      </c>
      <c r="J397" s="44"/>
    </row>
    <row r="398" customFormat="false" ht="27.75" hidden="false" customHeight="true" outlineLevel="0" collapsed="false">
      <c r="A398" s="20" t="n">
        <f aca="false">ROW()-4</f>
        <v>394</v>
      </c>
      <c r="B398" s="23" t="s">
        <v>641</v>
      </c>
      <c r="C398" s="28" t="s">
        <v>29</v>
      </c>
      <c r="D398" s="22" t="n">
        <v>2019.11</v>
      </c>
      <c r="E398" s="41" t="s">
        <v>637</v>
      </c>
      <c r="F398" s="42" t="n">
        <v>412</v>
      </c>
      <c r="G398" s="42" t="n">
        <v>778</v>
      </c>
      <c r="H398" s="39" t="s">
        <v>16</v>
      </c>
      <c r="I398" s="40" t="s">
        <v>17</v>
      </c>
      <c r="J398" s="44" t="s">
        <v>33</v>
      </c>
    </row>
    <row r="399" s="12" customFormat="true" ht="27" hidden="false" customHeight="true" outlineLevel="0" collapsed="false">
      <c r="A399" s="20" t="n">
        <f aca="false">ROW()-4</f>
        <v>395</v>
      </c>
      <c r="B399" s="23" t="s">
        <v>642</v>
      </c>
      <c r="C399" s="23" t="s">
        <v>14</v>
      </c>
      <c r="D399" s="22" t="n">
        <v>2014.6</v>
      </c>
      <c r="E399" s="23" t="s">
        <v>643</v>
      </c>
      <c r="F399" s="52" t="n">
        <v>3808</v>
      </c>
      <c r="G399" s="24" t="n">
        <v>8216</v>
      </c>
      <c r="H399" s="37" t="s">
        <v>31</v>
      </c>
      <c r="I399" s="26" t="s">
        <v>17</v>
      </c>
      <c r="J399" s="33"/>
    </row>
    <row r="400" s="12" customFormat="true" ht="27" hidden="false" customHeight="true" outlineLevel="0" collapsed="false">
      <c r="A400" s="20" t="n">
        <f aca="false">ROW()-4</f>
        <v>396</v>
      </c>
      <c r="B400" s="23" t="s">
        <v>644</v>
      </c>
      <c r="C400" s="23" t="s">
        <v>14</v>
      </c>
      <c r="D400" s="22" t="n">
        <v>2015.3</v>
      </c>
      <c r="E400" s="23" t="s">
        <v>645</v>
      </c>
      <c r="F400" s="24" t="n">
        <v>841</v>
      </c>
      <c r="G400" s="24" t="n">
        <v>1593</v>
      </c>
      <c r="H400" s="25" t="s">
        <v>16</v>
      </c>
      <c r="I400" s="26" t="s">
        <v>17</v>
      </c>
      <c r="J400" s="11"/>
    </row>
    <row r="401" s="12" customFormat="true" ht="27" hidden="false" customHeight="true" outlineLevel="0" collapsed="false">
      <c r="A401" s="20" t="n">
        <f aca="false">ROW()-4</f>
        <v>397</v>
      </c>
      <c r="B401" s="23" t="s">
        <v>646</v>
      </c>
      <c r="C401" s="28" t="s">
        <v>29</v>
      </c>
      <c r="D401" s="22" t="n">
        <v>2019.8</v>
      </c>
      <c r="E401" s="41" t="s">
        <v>645</v>
      </c>
      <c r="F401" s="42" t="n">
        <v>1289</v>
      </c>
      <c r="G401" s="42" t="n">
        <v>2784</v>
      </c>
      <c r="H401" s="39" t="s">
        <v>16</v>
      </c>
      <c r="I401" s="40" t="s">
        <v>17</v>
      </c>
      <c r="J401" s="45" t="s">
        <v>23</v>
      </c>
    </row>
    <row r="402" s="11" customFormat="true" ht="27" hidden="false" customHeight="true" outlineLevel="0" collapsed="false">
      <c r="A402" s="20" t="n">
        <f aca="false">ROW()-4</f>
        <v>398</v>
      </c>
      <c r="B402" s="23" t="s">
        <v>647</v>
      </c>
      <c r="C402" s="23" t="s">
        <v>228</v>
      </c>
      <c r="D402" s="22" t="n">
        <v>2011.4</v>
      </c>
      <c r="E402" s="23" t="s">
        <v>648</v>
      </c>
      <c r="F402" s="24" t="n">
        <v>4540</v>
      </c>
      <c r="G402" s="24" t="n">
        <v>8611</v>
      </c>
      <c r="H402" s="25" t="s">
        <v>16</v>
      </c>
      <c r="I402" s="26" t="s">
        <v>17</v>
      </c>
      <c r="J402" s="33"/>
    </row>
    <row r="403" s="12" customFormat="true" ht="27" hidden="false" customHeight="true" outlineLevel="0" collapsed="false">
      <c r="A403" s="20" t="n">
        <f aca="false">ROW()-4</f>
        <v>399</v>
      </c>
      <c r="B403" s="23" t="s">
        <v>649</v>
      </c>
      <c r="C403" s="23" t="s">
        <v>559</v>
      </c>
      <c r="D403" s="22" t="n">
        <v>2013.9</v>
      </c>
      <c r="E403" s="23" t="s">
        <v>650</v>
      </c>
      <c r="F403" s="24" t="n">
        <v>431</v>
      </c>
      <c r="G403" s="24" t="n">
        <v>978</v>
      </c>
      <c r="H403" s="37" t="s">
        <v>31</v>
      </c>
      <c r="I403" s="26" t="s">
        <v>17</v>
      </c>
      <c r="J403" s="11"/>
    </row>
    <row r="404" customFormat="false" ht="27.75" hidden="false" customHeight="true" outlineLevel="0" collapsed="false">
      <c r="A404" s="20" t="n">
        <f aca="false">ROW()-4</f>
        <v>400</v>
      </c>
      <c r="B404" s="22" t="s">
        <v>651</v>
      </c>
      <c r="C404" s="23" t="s">
        <v>652</v>
      </c>
      <c r="D404" s="22" t="n">
        <v>2015.7</v>
      </c>
      <c r="E404" s="23" t="s">
        <v>650</v>
      </c>
      <c r="F404" s="24" t="n">
        <v>765</v>
      </c>
      <c r="G404" s="24" t="n">
        <v>1939</v>
      </c>
      <c r="H404" s="37" t="s">
        <v>31</v>
      </c>
      <c r="I404" s="26" t="s">
        <v>17</v>
      </c>
      <c r="J404" s="11"/>
      <c r="K404" s="67"/>
      <c r="L404" s="68"/>
    </row>
    <row r="405" s="12" customFormat="true" ht="27" hidden="false" customHeight="true" outlineLevel="0" collapsed="false">
      <c r="A405" s="20" t="n">
        <f aca="false">ROW()-4</f>
        <v>401</v>
      </c>
      <c r="B405" s="22" t="s">
        <v>653</v>
      </c>
      <c r="C405" s="23" t="s">
        <v>654</v>
      </c>
      <c r="D405" s="22" t="n">
        <v>2013.4</v>
      </c>
      <c r="E405" s="23" t="s">
        <v>650</v>
      </c>
      <c r="F405" s="24" t="n">
        <v>287</v>
      </c>
      <c r="G405" s="24" t="n">
        <v>709</v>
      </c>
      <c r="H405" s="37" t="s">
        <v>82</v>
      </c>
      <c r="I405" s="26" t="s">
        <v>17</v>
      </c>
      <c r="J405" s="65" t="s">
        <v>23</v>
      </c>
    </row>
    <row r="406" customFormat="false" ht="27.75" hidden="false" customHeight="true" outlineLevel="0" collapsed="false">
      <c r="A406" s="20" t="n">
        <f aca="false">ROW()-4</f>
        <v>402</v>
      </c>
      <c r="B406" s="23" t="s">
        <v>655</v>
      </c>
      <c r="C406" s="28" t="s">
        <v>14</v>
      </c>
      <c r="D406" s="22" t="n">
        <v>2019.11</v>
      </c>
      <c r="E406" s="41" t="s">
        <v>650</v>
      </c>
      <c r="F406" s="42" t="n">
        <v>1149</v>
      </c>
      <c r="G406" s="42" t="n">
        <v>2365</v>
      </c>
      <c r="H406" s="39" t="s">
        <v>16</v>
      </c>
      <c r="I406" s="40" t="s">
        <v>17</v>
      </c>
      <c r="J406" s="44"/>
    </row>
    <row r="407" s="12" customFormat="true" ht="27" hidden="false" customHeight="true" outlineLevel="0" collapsed="false">
      <c r="A407" s="51" t="n">
        <f aca="false">ROW()-4</f>
        <v>403</v>
      </c>
      <c r="B407" s="62" t="s">
        <v>656</v>
      </c>
      <c r="C407" s="62" t="s">
        <v>605</v>
      </c>
      <c r="D407" s="62" t="n">
        <v>2014.12</v>
      </c>
      <c r="E407" s="62" t="s">
        <v>657</v>
      </c>
      <c r="F407" s="63" t="n">
        <v>1036</v>
      </c>
      <c r="G407" s="63" t="n">
        <v>2503</v>
      </c>
      <c r="H407" s="64" t="s">
        <v>16</v>
      </c>
      <c r="I407" s="79" t="s">
        <v>17</v>
      </c>
      <c r="J407" s="11"/>
    </row>
    <row r="408" s="11" customFormat="true" ht="27" hidden="false" customHeight="true" outlineLevel="0" collapsed="false">
      <c r="A408" s="20" t="n">
        <f aca="false">ROW()-4</f>
        <v>404</v>
      </c>
      <c r="B408" s="23" t="s">
        <v>658</v>
      </c>
      <c r="C408" s="23" t="s">
        <v>81</v>
      </c>
      <c r="D408" s="22" t="n">
        <v>2014.4</v>
      </c>
      <c r="E408" s="23" t="s">
        <v>659</v>
      </c>
      <c r="F408" s="52" t="n">
        <v>416</v>
      </c>
      <c r="G408" s="24" t="n">
        <v>623</v>
      </c>
      <c r="H408" s="37" t="s">
        <v>660</v>
      </c>
      <c r="I408" s="26" t="s">
        <v>109</v>
      </c>
      <c r="J408" s="65" t="s">
        <v>23</v>
      </c>
    </row>
    <row r="409" s="11" customFormat="true" ht="27" hidden="false" customHeight="true" outlineLevel="0" collapsed="false">
      <c r="A409" s="20" t="n">
        <f aca="false">ROW()-4</f>
        <v>405</v>
      </c>
      <c r="B409" s="85" t="s">
        <v>661</v>
      </c>
      <c r="C409" s="86" t="s">
        <v>20</v>
      </c>
      <c r="D409" s="87" t="n">
        <v>2019.2</v>
      </c>
      <c r="E409" s="85" t="s">
        <v>659</v>
      </c>
      <c r="F409" s="55" t="n">
        <v>7075</v>
      </c>
      <c r="G409" s="55" t="n">
        <v>15628</v>
      </c>
      <c r="H409" s="104" t="s">
        <v>16</v>
      </c>
      <c r="I409" s="105" t="s">
        <v>17</v>
      </c>
      <c r="J409" s="106" t="s">
        <v>662</v>
      </c>
    </row>
    <row r="410" s="12" customFormat="true" ht="27" hidden="false" customHeight="true" outlineLevel="0" collapsed="false">
      <c r="A410" s="20" t="n">
        <f aca="false">ROW()-4</f>
        <v>406</v>
      </c>
      <c r="B410" s="23" t="s">
        <v>663</v>
      </c>
      <c r="C410" s="23" t="s">
        <v>664</v>
      </c>
      <c r="D410" s="22" t="n">
        <v>2011.3</v>
      </c>
      <c r="E410" s="23" t="s">
        <v>665</v>
      </c>
      <c r="F410" s="24" t="n">
        <v>727</v>
      </c>
      <c r="G410" s="24" t="n">
        <v>1406</v>
      </c>
      <c r="H410" s="37" t="s">
        <v>31</v>
      </c>
      <c r="I410" s="26" t="s">
        <v>17</v>
      </c>
      <c r="J410" s="11"/>
    </row>
    <row r="411" customFormat="false" ht="27.75" hidden="false" customHeight="true" outlineLevel="0" collapsed="false">
      <c r="A411" s="20" t="n">
        <f aca="false">ROW()-4</f>
        <v>407</v>
      </c>
      <c r="B411" s="23" t="s">
        <v>666</v>
      </c>
      <c r="C411" s="23" t="s">
        <v>285</v>
      </c>
      <c r="D411" s="22" t="n">
        <v>2015.6</v>
      </c>
      <c r="E411" s="23" t="s">
        <v>667</v>
      </c>
      <c r="F411" s="24" t="n">
        <v>1004</v>
      </c>
      <c r="G411" s="24" t="n">
        <v>1896</v>
      </c>
      <c r="H411" s="37" t="s">
        <v>31</v>
      </c>
      <c r="I411" s="26" t="s">
        <v>17</v>
      </c>
      <c r="J411" s="11"/>
      <c r="K411" s="67"/>
      <c r="L411" s="68"/>
    </row>
    <row r="412" s="12" customFormat="true" ht="27" hidden="false" customHeight="true" outlineLevel="0" collapsed="false">
      <c r="A412" s="20" t="n">
        <f aca="false">ROW()-4</f>
        <v>408</v>
      </c>
      <c r="B412" s="23" t="s">
        <v>668</v>
      </c>
      <c r="C412" s="23" t="s">
        <v>29</v>
      </c>
      <c r="D412" s="22" t="n">
        <v>2015.3</v>
      </c>
      <c r="E412" s="23" t="s">
        <v>669</v>
      </c>
      <c r="F412" s="24" t="n">
        <v>4183</v>
      </c>
      <c r="G412" s="24" t="n">
        <v>8807</v>
      </c>
      <c r="H412" s="37" t="s">
        <v>31</v>
      </c>
      <c r="I412" s="26" t="s">
        <v>17</v>
      </c>
      <c r="J412" s="11" t="s">
        <v>79</v>
      </c>
    </row>
    <row r="413" s="11" customFormat="true" ht="27" hidden="false" customHeight="true" outlineLevel="0" collapsed="false">
      <c r="A413" s="20" t="n">
        <f aca="false">ROW()-4</f>
        <v>409</v>
      </c>
      <c r="B413" s="27" t="s">
        <v>670</v>
      </c>
      <c r="C413" s="21" t="s">
        <v>29</v>
      </c>
      <c r="D413" s="22" t="n">
        <v>2017.6</v>
      </c>
      <c r="E413" s="23" t="s">
        <v>643</v>
      </c>
      <c r="F413" s="24" t="n">
        <v>403</v>
      </c>
      <c r="G413" s="24" t="n">
        <v>829</v>
      </c>
      <c r="H413" s="25" t="s">
        <v>16</v>
      </c>
      <c r="I413" s="26" t="s">
        <v>17</v>
      </c>
    </row>
    <row r="414" s="11" customFormat="true" ht="27" hidden="false" customHeight="true" outlineLevel="0" collapsed="false">
      <c r="A414" s="20" t="n">
        <f aca="false">ROW()-4</f>
        <v>410</v>
      </c>
      <c r="B414" s="23" t="s">
        <v>671</v>
      </c>
      <c r="C414" s="28" t="s">
        <v>20</v>
      </c>
      <c r="D414" s="22" t="n">
        <v>2018.12</v>
      </c>
      <c r="E414" s="41" t="s">
        <v>672</v>
      </c>
      <c r="F414" s="24" t="n">
        <v>1329</v>
      </c>
      <c r="G414" s="24" t="n">
        <v>2642</v>
      </c>
      <c r="H414" s="39" t="s">
        <v>16</v>
      </c>
      <c r="I414" s="40" t="s">
        <v>17</v>
      </c>
      <c r="J414" s="65" t="s">
        <v>23</v>
      </c>
    </row>
    <row r="415" s="11" customFormat="true" ht="27" hidden="false" customHeight="true" outlineLevel="0" collapsed="false">
      <c r="A415" s="20" t="n">
        <f aca="false">ROW()-4</f>
        <v>411</v>
      </c>
      <c r="B415" s="85" t="s">
        <v>673</v>
      </c>
      <c r="C415" s="86" t="s">
        <v>29</v>
      </c>
      <c r="D415" s="87" t="n">
        <v>2019.2</v>
      </c>
      <c r="E415" s="85" t="s">
        <v>674</v>
      </c>
      <c r="F415" s="55" t="n">
        <v>3210</v>
      </c>
      <c r="G415" s="55" t="n">
        <v>7213</v>
      </c>
      <c r="H415" s="104" t="s">
        <v>16</v>
      </c>
      <c r="I415" s="105" t="s">
        <v>17</v>
      </c>
      <c r="J415" s="107" t="s">
        <v>79</v>
      </c>
    </row>
    <row r="416" s="12" customFormat="true" ht="27" hidden="false" customHeight="true" outlineLevel="0" collapsed="false">
      <c r="A416" s="20" t="n">
        <f aca="false">ROW()-4</f>
        <v>412</v>
      </c>
      <c r="B416" s="23" t="s">
        <v>675</v>
      </c>
      <c r="C416" s="23" t="s">
        <v>597</v>
      </c>
      <c r="D416" s="22" t="n">
        <v>2015.5</v>
      </c>
      <c r="E416" s="23" t="s">
        <v>676</v>
      </c>
      <c r="F416" s="24" t="n">
        <v>1118</v>
      </c>
      <c r="G416" s="24" t="n">
        <v>2086</v>
      </c>
      <c r="H416" s="37" t="s">
        <v>82</v>
      </c>
      <c r="I416" s="26" t="s">
        <v>109</v>
      </c>
      <c r="J416" s="11"/>
    </row>
    <row r="417" customFormat="false" ht="27.75" hidden="false" customHeight="true" outlineLevel="0" collapsed="false">
      <c r="A417" s="20" t="n">
        <f aca="false">ROW()-4</f>
        <v>413</v>
      </c>
      <c r="B417" s="23" t="s">
        <v>677</v>
      </c>
      <c r="C417" s="28" t="s">
        <v>29</v>
      </c>
      <c r="D417" s="22" t="n">
        <v>2019.9</v>
      </c>
      <c r="E417" s="41" t="s">
        <v>678</v>
      </c>
      <c r="F417" s="42" t="n">
        <v>410</v>
      </c>
      <c r="G417" s="42" t="n">
        <v>780</v>
      </c>
      <c r="H417" s="39" t="s">
        <v>16</v>
      </c>
      <c r="I417" s="40" t="s">
        <v>17</v>
      </c>
      <c r="J417" s="44" t="s">
        <v>33</v>
      </c>
    </row>
    <row r="418" s="12" customFormat="true" ht="27" hidden="false" customHeight="true" outlineLevel="0" collapsed="false">
      <c r="A418" s="20" t="n">
        <f aca="false">ROW()-4</f>
        <v>414</v>
      </c>
      <c r="B418" s="23" t="s">
        <v>679</v>
      </c>
      <c r="C418" s="23" t="s">
        <v>27</v>
      </c>
      <c r="D418" s="22" t="n">
        <v>2006.3</v>
      </c>
      <c r="E418" s="23" t="s">
        <v>680</v>
      </c>
      <c r="F418" s="24" t="n">
        <v>2361</v>
      </c>
      <c r="G418" s="24" t="n">
        <v>2303</v>
      </c>
      <c r="H418" s="102" t="s">
        <v>16</v>
      </c>
      <c r="I418" s="26" t="s">
        <v>17</v>
      </c>
      <c r="J418" s="11"/>
    </row>
    <row r="419" s="12" customFormat="true" ht="27" hidden="false" customHeight="true" outlineLevel="0" collapsed="false">
      <c r="A419" s="20" t="n">
        <f aca="false">ROW()-4</f>
        <v>415</v>
      </c>
      <c r="B419" s="23" t="s">
        <v>681</v>
      </c>
      <c r="C419" s="23" t="s">
        <v>27</v>
      </c>
      <c r="D419" s="48" t="n">
        <v>2009.1</v>
      </c>
      <c r="E419" s="23" t="s">
        <v>682</v>
      </c>
      <c r="F419" s="24" t="n">
        <v>1641</v>
      </c>
      <c r="G419" s="24" t="n">
        <v>3634</v>
      </c>
      <c r="H419" s="37" t="s">
        <v>31</v>
      </c>
      <c r="I419" s="26" t="s">
        <v>17</v>
      </c>
      <c r="J419" s="11"/>
    </row>
    <row r="420" s="12" customFormat="true" ht="27" hidden="false" customHeight="true" outlineLevel="0" collapsed="false">
      <c r="A420" s="20" t="n">
        <f aca="false">ROW()-4</f>
        <v>416</v>
      </c>
      <c r="B420" s="23" t="s">
        <v>683</v>
      </c>
      <c r="C420" s="23" t="s">
        <v>27</v>
      </c>
      <c r="D420" s="22" t="n">
        <v>2011.9</v>
      </c>
      <c r="E420" s="23" t="s">
        <v>684</v>
      </c>
      <c r="F420" s="24" t="n">
        <v>1661</v>
      </c>
      <c r="G420" s="24" t="n">
        <v>2654</v>
      </c>
      <c r="H420" s="25" t="s">
        <v>16</v>
      </c>
      <c r="I420" s="26" t="s">
        <v>17</v>
      </c>
      <c r="J420" s="11"/>
    </row>
    <row r="421" s="12" customFormat="true" ht="27" hidden="false" customHeight="true" outlineLevel="0" collapsed="false">
      <c r="A421" s="20" t="n">
        <f aca="false">ROW()-4</f>
        <v>417</v>
      </c>
      <c r="B421" s="23" t="s">
        <v>685</v>
      </c>
      <c r="C421" s="23" t="s">
        <v>20</v>
      </c>
      <c r="D421" s="22" t="n">
        <v>2018.8</v>
      </c>
      <c r="E421" s="41" t="s">
        <v>684</v>
      </c>
      <c r="F421" s="24" t="n">
        <v>1435</v>
      </c>
      <c r="G421" s="24" t="n">
        <v>2739</v>
      </c>
      <c r="H421" s="25" t="s">
        <v>16</v>
      </c>
      <c r="I421" s="26" t="s">
        <v>17</v>
      </c>
      <c r="J421" s="11"/>
    </row>
    <row r="422" s="12" customFormat="true" ht="27" hidden="false" customHeight="true" outlineLevel="0" collapsed="false">
      <c r="A422" s="20" t="n">
        <f aca="false">ROW()-4</f>
        <v>418</v>
      </c>
      <c r="B422" s="27" t="s">
        <v>686</v>
      </c>
      <c r="C422" s="23" t="s">
        <v>20</v>
      </c>
      <c r="D422" s="48" t="n">
        <v>2018.1</v>
      </c>
      <c r="E422" s="34" t="s">
        <v>684</v>
      </c>
      <c r="F422" s="24" t="n">
        <v>2330</v>
      </c>
      <c r="G422" s="24" t="n">
        <v>4775</v>
      </c>
      <c r="H422" s="25" t="s">
        <v>16</v>
      </c>
      <c r="I422" s="26" t="s">
        <v>17</v>
      </c>
    </row>
    <row r="423" s="12" customFormat="true" ht="27" hidden="false" customHeight="true" outlineLevel="0" collapsed="false">
      <c r="A423" s="20" t="n">
        <f aca="false">ROW()-4</f>
        <v>419</v>
      </c>
      <c r="B423" s="23" t="s">
        <v>687</v>
      </c>
      <c r="C423" s="23" t="s">
        <v>14</v>
      </c>
      <c r="D423" s="22" t="n">
        <v>2010.6</v>
      </c>
      <c r="E423" s="23" t="s">
        <v>688</v>
      </c>
      <c r="F423" s="24" t="n">
        <v>177</v>
      </c>
      <c r="G423" s="24" t="n">
        <v>312</v>
      </c>
      <c r="H423" s="37" t="s">
        <v>31</v>
      </c>
      <c r="I423" s="26" t="s">
        <v>17</v>
      </c>
      <c r="J423" s="11"/>
    </row>
    <row r="424" s="12" customFormat="true" ht="27" hidden="false" customHeight="true" outlineLevel="0" collapsed="false">
      <c r="A424" s="20" t="n">
        <f aca="false">ROW()-4</f>
        <v>420</v>
      </c>
      <c r="B424" s="23" t="s">
        <v>689</v>
      </c>
      <c r="C424" s="23" t="s">
        <v>528</v>
      </c>
      <c r="D424" s="22" t="n">
        <v>2011.7</v>
      </c>
      <c r="E424" s="23" t="s">
        <v>690</v>
      </c>
      <c r="F424" s="24" t="n">
        <v>53</v>
      </c>
      <c r="G424" s="24" t="n">
        <v>86</v>
      </c>
      <c r="H424" s="37" t="s">
        <v>82</v>
      </c>
      <c r="I424" s="26" t="s">
        <v>17</v>
      </c>
      <c r="J424" s="11"/>
    </row>
    <row r="425" s="12" customFormat="true" ht="27" hidden="false" customHeight="true" outlineLevel="0" collapsed="false">
      <c r="A425" s="20" t="n">
        <f aca="false">ROW()-4</f>
        <v>421</v>
      </c>
      <c r="B425" s="23" t="s">
        <v>691</v>
      </c>
      <c r="C425" s="23" t="s">
        <v>692</v>
      </c>
      <c r="D425" s="22" t="n">
        <v>2014.4</v>
      </c>
      <c r="E425" s="23" t="s">
        <v>690</v>
      </c>
      <c r="F425" s="52" t="n">
        <v>94</v>
      </c>
      <c r="G425" s="24" t="n">
        <v>214</v>
      </c>
      <c r="H425" s="37" t="s">
        <v>82</v>
      </c>
      <c r="I425" s="26" t="s">
        <v>17</v>
      </c>
      <c r="J425" s="65" t="s">
        <v>23</v>
      </c>
    </row>
    <row r="426" s="12" customFormat="true" ht="27" hidden="false" customHeight="true" outlineLevel="0" collapsed="false">
      <c r="A426" s="20" t="n">
        <f aca="false">ROW()-4</f>
        <v>422</v>
      </c>
      <c r="B426" s="23" t="s">
        <v>693</v>
      </c>
      <c r="C426" s="23" t="s">
        <v>29</v>
      </c>
      <c r="D426" s="48" t="n">
        <v>2015.1</v>
      </c>
      <c r="E426" s="23" t="s">
        <v>690</v>
      </c>
      <c r="F426" s="24" t="n">
        <v>257</v>
      </c>
      <c r="G426" s="24" t="n">
        <v>413</v>
      </c>
      <c r="H426" s="37" t="s">
        <v>31</v>
      </c>
      <c r="I426" s="26" t="s">
        <v>17</v>
      </c>
      <c r="J426" s="33"/>
    </row>
    <row r="427" s="12" customFormat="true" ht="27" hidden="false" customHeight="true" outlineLevel="0" collapsed="false">
      <c r="A427" s="20" t="n">
        <f aca="false">ROW()-4</f>
        <v>423</v>
      </c>
      <c r="B427" s="59" t="s">
        <v>694</v>
      </c>
      <c r="C427" s="59" t="s">
        <v>14</v>
      </c>
      <c r="D427" s="59" t="n">
        <v>2014.9</v>
      </c>
      <c r="E427" s="59" t="s">
        <v>690</v>
      </c>
      <c r="F427" s="60" t="n">
        <v>97</v>
      </c>
      <c r="G427" s="60" t="n">
        <v>200</v>
      </c>
      <c r="H427" s="77" t="s">
        <v>16</v>
      </c>
      <c r="I427" s="78" t="s">
        <v>17</v>
      </c>
      <c r="J427" s="11"/>
    </row>
    <row r="428" customFormat="false" ht="27.75" hidden="false" customHeight="true" outlineLevel="0" collapsed="false">
      <c r="A428" s="51" t="n">
        <f aca="false">ROW()-4</f>
        <v>424</v>
      </c>
      <c r="B428" s="23" t="s">
        <v>695</v>
      </c>
      <c r="C428" s="28" t="s">
        <v>20</v>
      </c>
      <c r="D428" s="46" t="n">
        <v>2019.11</v>
      </c>
      <c r="E428" s="41" t="s">
        <v>690</v>
      </c>
      <c r="F428" s="42" t="n">
        <v>2322</v>
      </c>
      <c r="G428" s="42" t="n">
        <v>4801</v>
      </c>
      <c r="H428" s="39" t="s">
        <v>16</v>
      </c>
      <c r="I428" s="40" t="s">
        <v>17</v>
      </c>
      <c r="J428" s="44"/>
    </row>
    <row r="429" s="12" customFormat="true" ht="27" hidden="false" customHeight="true" outlineLevel="0" collapsed="false">
      <c r="A429" s="20" t="n">
        <f aca="false">ROW()-4</f>
        <v>425</v>
      </c>
      <c r="B429" s="27" t="s">
        <v>696</v>
      </c>
      <c r="C429" s="21" t="s">
        <v>14</v>
      </c>
      <c r="D429" s="22" t="n">
        <v>2017.4</v>
      </c>
      <c r="E429" s="23" t="s">
        <v>697</v>
      </c>
      <c r="F429" s="24" t="n">
        <v>1220</v>
      </c>
      <c r="G429" s="24" t="n">
        <v>3079</v>
      </c>
      <c r="H429" s="37" t="s">
        <v>31</v>
      </c>
      <c r="I429" s="49" t="s">
        <v>17</v>
      </c>
      <c r="J429" s="11"/>
    </row>
    <row r="430" s="12" customFormat="true" ht="27" hidden="false" customHeight="true" outlineLevel="0" collapsed="false">
      <c r="A430" s="20" t="n">
        <f aca="false">ROW()-4</f>
        <v>426</v>
      </c>
      <c r="B430" s="23" t="s">
        <v>698</v>
      </c>
      <c r="C430" s="23" t="s">
        <v>699</v>
      </c>
      <c r="D430" s="22" t="n">
        <v>2015.2</v>
      </c>
      <c r="E430" s="23" t="s">
        <v>697</v>
      </c>
      <c r="F430" s="24" t="n">
        <v>224</v>
      </c>
      <c r="G430" s="24" t="n">
        <v>395</v>
      </c>
      <c r="H430" s="37" t="s">
        <v>31</v>
      </c>
      <c r="I430" s="26" t="s">
        <v>17</v>
      </c>
      <c r="J430" s="11"/>
    </row>
    <row r="431" s="11" customFormat="true" ht="27" hidden="false" customHeight="true" outlineLevel="0" collapsed="false">
      <c r="A431" s="20" t="n">
        <f aca="false">ROW()-4</f>
        <v>427</v>
      </c>
      <c r="B431" s="21" t="s">
        <v>700</v>
      </c>
      <c r="C431" s="21" t="s">
        <v>90</v>
      </c>
      <c r="D431" s="22" t="n">
        <v>2016.6</v>
      </c>
      <c r="E431" s="23" t="s">
        <v>697</v>
      </c>
      <c r="F431" s="24" t="n">
        <v>123</v>
      </c>
      <c r="G431" s="24" t="n">
        <v>283</v>
      </c>
      <c r="H431" s="37" t="s">
        <v>31</v>
      </c>
      <c r="I431" s="26" t="s">
        <v>17</v>
      </c>
    </row>
    <row r="432" customFormat="false" ht="27.75" hidden="false" customHeight="true" outlineLevel="0" collapsed="false">
      <c r="A432" s="20" t="n">
        <f aca="false">ROW()-4</f>
        <v>428</v>
      </c>
      <c r="B432" s="21" t="s">
        <v>701</v>
      </c>
      <c r="C432" s="21" t="s">
        <v>90</v>
      </c>
      <c r="D432" s="22" t="n">
        <v>2016.8</v>
      </c>
      <c r="E432" s="23" t="s">
        <v>702</v>
      </c>
      <c r="F432" s="24" t="n">
        <v>392</v>
      </c>
      <c r="G432" s="24" t="n">
        <v>861</v>
      </c>
      <c r="H432" s="37" t="s">
        <v>82</v>
      </c>
      <c r="I432" s="26" t="s">
        <v>17</v>
      </c>
      <c r="J432" s="33"/>
    </row>
    <row r="433" s="12" customFormat="true" ht="27" hidden="false" customHeight="true" outlineLevel="0" collapsed="false">
      <c r="A433" s="20" t="n">
        <f aca="false">ROW()-4</f>
        <v>429</v>
      </c>
      <c r="B433" s="62" t="s">
        <v>703</v>
      </c>
      <c r="C433" s="62" t="s">
        <v>704</v>
      </c>
      <c r="D433" s="62" t="n">
        <v>2013.2</v>
      </c>
      <c r="E433" s="62" t="s">
        <v>705</v>
      </c>
      <c r="F433" s="63" t="n">
        <v>117</v>
      </c>
      <c r="G433" s="63" t="n">
        <v>198</v>
      </c>
      <c r="H433" s="108" t="s">
        <v>82</v>
      </c>
      <c r="I433" s="79" t="s">
        <v>17</v>
      </c>
      <c r="J433" s="11" t="s">
        <v>79</v>
      </c>
    </row>
    <row r="434" s="12" customFormat="true" ht="27" hidden="false" customHeight="true" outlineLevel="0" collapsed="false">
      <c r="A434" s="20" t="n">
        <f aca="false">ROW()-4</f>
        <v>430</v>
      </c>
      <c r="B434" s="21" t="s">
        <v>706</v>
      </c>
      <c r="C434" s="21" t="s">
        <v>707</v>
      </c>
      <c r="D434" s="22" t="n">
        <v>2016.6</v>
      </c>
      <c r="E434" s="23" t="s">
        <v>708</v>
      </c>
      <c r="F434" s="24" t="n">
        <v>1177</v>
      </c>
      <c r="G434" s="24" t="n">
        <v>2834</v>
      </c>
      <c r="H434" s="25" t="s">
        <v>16</v>
      </c>
      <c r="I434" s="26" t="s">
        <v>17</v>
      </c>
      <c r="J434" s="11"/>
      <c r="K434" s="36"/>
    </row>
    <row r="435" s="12" customFormat="true" ht="27" hidden="false" customHeight="true" outlineLevel="0" collapsed="false">
      <c r="A435" s="20" t="n">
        <f aca="false">ROW()-4</f>
        <v>431</v>
      </c>
      <c r="B435" s="23" t="s">
        <v>709</v>
      </c>
      <c r="C435" s="21" t="s">
        <v>710</v>
      </c>
      <c r="D435" s="22" t="n">
        <v>2017.3</v>
      </c>
      <c r="E435" s="23" t="s">
        <v>708</v>
      </c>
      <c r="F435" s="24" t="n">
        <v>271</v>
      </c>
      <c r="G435" s="24" t="n">
        <v>628</v>
      </c>
      <c r="H435" s="99" t="s">
        <v>82</v>
      </c>
      <c r="I435" s="26" t="s">
        <v>109</v>
      </c>
      <c r="J435" s="11"/>
      <c r="K435" s="36"/>
    </row>
    <row r="436" s="12" customFormat="true" ht="27" hidden="false" customHeight="true" outlineLevel="0" collapsed="false">
      <c r="A436" s="20" t="n">
        <f aca="false">ROW()-4</f>
        <v>432</v>
      </c>
      <c r="B436" s="23" t="s">
        <v>711</v>
      </c>
      <c r="C436" s="28" t="s">
        <v>712</v>
      </c>
      <c r="D436" s="22" t="n">
        <v>2019.6</v>
      </c>
      <c r="E436" s="41" t="s">
        <v>708</v>
      </c>
      <c r="F436" s="42" t="n">
        <v>1355</v>
      </c>
      <c r="G436" s="42" t="n">
        <v>2847</v>
      </c>
      <c r="H436" s="39" t="s">
        <v>16</v>
      </c>
      <c r="I436" s="40" t="s">
        <v>17</v>
      </c>
      <c r="J436" s="44"/>
    </row>
    <row r="437" customFormat="false" ht="27.75" hidden="false" customHeight="true" outlineLevel="0" collapsed="false">
      <c r="A437" s="20" t="n">
        <f aca="false">ROW()-4</f>
        <v>433</v>
      </c>
      <c r="B437" s="23" t="s">
        <v>713</v>
      </c>
      <c r="C437" s="28" t="s">
        <v>20</v>
      </c>
      <c r="D437" s="22" t="n">
        <v>2019.9</v>
      </c>
      <c r="E437" s="41" t="s">
        <v>708</v>
      </c>
      <c r="F437" s="42" t="n">
        <v>2438</v>
      </c>
      <c r="G437" s="42" t="n">
        <v>5375</v>
      </c>
      <c r="H437" s="43" t="s">
        <v>31</v>
      </c>
      <c r="I437" s="40" t="s">
        <v>17</v>
      </c>
      <c r="J437" s="44" t="s">
        <v>33</v>
      </c>
    </row>
    <row r="438" s="12" customFormat="true" ht="27" hidden="false" customHeight="true" outlineLevel="0" collapsed="false">
      <c r="A438" s="20" t="n">
        <f aca="false">ROW()-4</f>
        <v>434</v>
      </c>
      <c r="B438" s="23" t="s">
        <v>714</v>
      </c>
      <c r="C438" s="23" t="s">
        <v>20</v>
      </c>
      <c r="D438" s="22" t="n">
        <v>2013.4</v>
      </c>
      <c r="E438" s="23" t="s">
        <v>715</v>
      </c>
      <c r="F438" s="24" t="n">
        <v>2632</v>
      </c>
      <c r="G438" s="24" t="n">
        <v>4792</v>
      </c>
      <c r="H438" s="37" t="s">
        <v>31</v>
      </c>
      <c r="I438" s="26" t="s">
        <v>17</v>
      </c>
      <c r="J438" s="11"/>
    </row>
    <row r="439" s="12" customFormat="true" ht="27" hidden="false" customHeight="true" outlineLevel="0" collapsed="false">
      <c r="A439" s="20" t="n">
        <f aca="false">ROW()-4</f>
        <v>435</v>
      </c>
      <c r="B439" s="23" t="s">
        <v>716</v>
      </c>
      <c r="C439" s="23" t="s">
        <v>717</v>
      </c>
      <c r="D439" s="22" t="n">
        <v>2013.4</v>
      </c>
      <c r="E439" s="23" t="s">
        <v>715</v>
      </c>
      <c r="F439" s="24" t="n">
        <v>2499</v>
      </c>
      <c r="G439" s="24" t="n">
        <v>4958</v>
      </c>
      <c r="H439" s="25" t="s">
        <v>16</v>
      </c>
      <c r="I439" s="26" t="s">
        <v>17</v>
      </c>
      <c r="J439" s="11"/>
    </row>
    <row r="440" s="12" customFormat="true" ht="27" hidden="false" customHeight="true" outlineLevel="0" collapsed="false">
      <c r="A440" s="20" t="n">
        <f aca="false">ROW()-4</f>
        <v>436</v>
      </c>
      <c r="B440" s="23" t="s">
        <v>718</v>
      </c>
      <c r="C440" s="23" t="s">
        <v>717</v>
      </c>
      <c r="D440" s="22" t="n">
        <v>2013.4</v>
      </c>
      <c r="E440" s="23" t="s">
        <v>715</v>
      </c>
      <c r="F440" s="24" t="n">
        <v>2057</v>
      </c>
      <c r="G440" s="24" t="n">
        <v>4949</v>
      </c>
      <c r="H440" s="37" t="s">
        <v>31</v>
      </c>
      <c r="I440" s="26" t="s">
        <v>17</v>
      </c>
      <c r="J440" s="11"/>
    </row>
    <row r="441" s="12" customFormat="true" ht="27" hidden="false" customHeight="true" outlineLevel="0" collapsed="false">
      <c r="A441" s="20" t="n">
        <f aca="false">ROW()-4</f>
        <v>437</v>
      </c>
      <c r="B441" s="23" t="s">
        <v>719</v>
      </c>
      <c r="C441" s="23" t="s">
        <v>27</v>
      </c>
      <c r="D441" s="22" t="n">
        <v>2011.12</v>
      </c>
      <c r="E441" s="23" t="s">
        <v>720</v>
      </c>
      <c r="F441" s="24" t="n">
        <v>2895</v>
      </c>
      <c r="G441" s="24" t="n">
        <v>5339</v>
      </c>
      <c r="H441" s="25" t="s">
        <v>16</v>
      </c>
      <c r="I441" s="26" t="s">
        <v>17</v>
      </c>
      <c r="J441" s="11"/>
    </row>
    <row r="442" s="12" customFormat="true" ht="27" hidden="false" customHeight="true" outlineLevel="0" collapsed="false">
      <c r="A442" s="20" t="n">
        <f aca="false">ROW()-4</f>
        <v>438</v>
      </c>
      <c r="B442" s="23" t="s">
        <v>721</v>
      </c>
      <c r="C442" s="23" t="s">
        <v>328</v>
      </c>
      <c r="D442" s="22" t="n">
        <v>2013.8</v>
      </c>
      <c r="E442" s="23" t="s">
        <v>720</v>
      </c>
      <c r="F442" s="24" t="n">
        <v>1248</v>
      </c>
      <c r="G442" s="24" t="n">
        <v>2604</v>
      </c>
      <c r="H442" s="37" t="s">
        <v>31</v>
      </c>
      <c r="I442" s="26" t="s">
        <v>17</v>
      </c>
      <c r="J442" s="11"/>
    </row>
    <row r="443" s="12" customFormat="true" ht="27" hidden="false" customHeight="true" outlineLevel="0" collapsed="false">
      <c r="A443" s="20" t="n">
        <f aca="false">ROW()-4</f>
        <v>439</v>
      </c>
      <c r="B443" s="23" t="s">
        <v>722</v>
      </c>
      <c r="C443" s="22" t="s">
        <v>356</v>
      </c>
      <c r="D443" s="22" t="n">
        <v>2013.8</v>
      </c>
      <c r="E443" s="23" t="s">
        <v>720</v>
      </c>
      <c r="F443" s="24" t="n">
        <v>807</v>
      </c>
      <c r="G443" s="24" t="n">
        <v>1546</v>
      </c>
      <c r="H443" s="25" t="s">
        <v>16</v>
      </c>
      <c r="I443" s="26" t="s">
        <v>17</v>
      </c>
      <c r="J443" s="11"/>
    </row>
    <row r="444" s="12" customFormat="true" ht="27" hidden="false" customHeight="true" outlineLevel="0" collapsed="false">
      <c r="A444" s="20" t="n">
        <f aca="false">ROW()-4</f>
        <v>440</v>
      </c>
      <c r="B444" s="23" t="s">
        <v>723</v>
      </c>
      <c r="C444" s="23" t="s">
        <v>81</v>
      </c>
      <c r="D444" s="22" t="n">
        <v>2015.8</v>
      </c>
      <c r="E444" s="23" t="s">
        <v>720</v>
      </c>
      <c r="F444" s="24" t="n">
        <v>111</v>
      </c>
      <c r="G444" s="24" t="n">
        <v>204</v>
      </c>
      <c r="H444" s="37" t="s">
        <v>724</v>
      </c>
      <c r="I444" s="26" t="s">
        <v>109</v>
      </c>
      <c r="J444" s="11"/>
    </row>
    <row r="445" s="12" customFormat="true" ht="27" hidden="false" customHeight="true" outlineLevel="0" collapsed="false">
      <c r="A445" s="20" t="n">
        <f aca="false">ROW()-4</f>
        <v>441</v>
      </c>
      <c r="B445" s="22" t="s">
        <v>725</v>
      </c>
      <c r="C445" s="23" t="s">
        <v>550</v>
      </c>
      <c r="D445" s="22" t="n">
        <v>2013.7</v>
      </c>
      <c r="E445" s="23" t="s">
        <v>720</v>
      </c>
      <c r="F445" s="24" t="n">
        <v>1167</v>
      </c>
      <c r="G445" s="24" t="n">
        <v>3070</v>
      </c>
      <c r="H445" s="37" t="s">
        <v>31</v>
      </c>
      <c r="I445" s="26" t="s">
        <v>17</v>
      </c>
      <c r="J445" s="11"/>
    </row>
    <row r="446" s="12" customFormat="true" ht="27" hidden="false" customHeight="true" outlineLevel="0" collapsed="false">
      <c r="A446" s="20" t="n">
        <f aca="false">ROW()-4</f>
        <v>442</v>
      </c>
      <c r="B446" s="23" t="s">
        <v>726</v>
      </c>
      <c r="C446" s="23" t="s">
        <v>153</v>
      </c>
      <c r="D446" s="22" t="n">
        <v>2014.3</v>
      </c>
      <c r="E446" s="23" t="s">
        <v>720</v>
      </c>
      <c r="F446" s="52" t="n">
        <v>6354</v>
      </c>
      <c r="G446" s="24" t="n">
        <v>14958</v>
      </c>
      <c r="H446" s="37" t="s">
        <v>31</v>
      </c>
      <c r="I446" s="26" t="s">
        <v>17</v>
      </c>
      <c r="J446" s="11"/>
    </row>
    <row r="447" s="12" customFormat="true" ht="27" hidden="false" customHeight="true" outlineLevel="0" collapsed="false">
      <c r="A447" s="20" t="n">
        <f aca="false">ROW()-4</f>
        <v>443</v>
      </c>
      <c r="B447" s="23" t="s">
        <v>727</v>
      </c>
      <c r="C447" s="23" t="s">
        <v>74</v>
      </c>
      <c r="D447" s="22" t="n">
        <v>2014.3</v>
      </c>
      <c r="E447" s="23" t="s">
        <v>720</v>
      </c>
      <c r="F447" s="52" t="n">
        <v>789</v>
      </c>
      <c r="G447" s="24" t="n">
        <v>1392</v>
      </c>
      <c r="H447" s="25" t="s">
        <v>16</v>
      </c>
      <c r="I447" s="26" t="s">
        <v>17</v>
      </c>
      <c r="J447" s="11"/>
    </row>
    <row r="448" s="12" customFormat="true" ht="27" hidden="false" customHeight="true" outlineLevel="0" collapsed="false">
      <c r="A448" s="20" t="n">
        <f aca="false">ROW()-4</f>
        <v>444</v>
      </c>
      <c r="B448" s="23" t="s">
        <v>728</v>
      </c>
      <c r="C448" s="23" t="s">
        <v>171</v>
      </c>
      <c r="D448" s="48" t="n">
        <v>2015.1</v>
      </c>
      <c r="E448" s="23" t="s">
        <v>720</v>
      </c>
      <c r="F448" s="24" t="n">
        <v>350</v>
      </c>
      <c r="G448" s="24" t="n">
        <v>634</v>
      </c>
      <c r="H448" s="37" t="s">
        <v>82</v>
      </c>
      <c r="I448" s="26" t="s">
        <v>17</v>
      </c>
      <c r="J448" s="33"/>
    </row>
    <row r="449" s="12" customFormat="true" ht="27" hidden="false" customHeight="true" outlineLevel="0" collapsed="false">
      <c r="A449" s="20" t="n">
        <f aca="false">ROW()-4</f>
        <v>445</v>
      </c>
      <c r="B449" s="23" t="s">
        <v>729</v>
      </c>
      <c r="C449" s="23" t="s">
        <v>185</v>
      </c>
      <c r="D449" s="48" t="n">
        <v>2015.1</v>
      </c>
      <c r="E449" s="23" t="s">
        <v>720</v>
      </c>
      <c r="F449" s="24" t="n">
        <v>238</v>
      </c>
      <c r="G449" s="24" t="n">
        <v>421</v>
      </c>
      <c r="H449" s="37" t="s">
        <v>82</v>
      </c>
      <c r="I449" s="26" t="s">
        <v>17</v>
      </c>
      <c r="J449" s="33"/>
    </row>
    <row r="450" s="12" customFormat="true" ht="27" hidden="false" customHeight="true" outlineLevel="0" collapsed="false">
      <c r="A450" s="20" t="n">
        <f aca="false">ROW()-4</f>
        <v>446</v>
      </c>
      <c r="B450" s="23" t="s">
        <v>730</v>
      </c>
      <c r="C450" s="23" t="s">
        <v>14</v>
      </c>
      <c r="D450" s="22" t="n">
        <v>2015.7</v>
      </c>
      <c r="E450" s="23" t="s">
        <v>720</v>
      </c>
      <c r="F450" s="24" t="n">
        <v>401</v>
      </c>
      <c r="G450" s="24" t="n">
        <v>682</v>
      </c>
      <c r="H450" s="25" t="s">
        <v>16</v>
      </c>
      <c r="I450" s="26" t="s">
        <v>17</v>
      </c>
      <c r="J450" s="11"/>
    </row>
    <row r="451" s="12" customFormat="true" ht="27" hidden="false" customHeight="true" outlineLevel="0" collapsed="false">
      <c r="A451" s="20" t="n">
        <f aca="false">ROW()-4</f>
        <v>447</v>
      </c>
      <c r="B451" s="27" t="s">
        <v>731</v>
      </c>
      <c r="C451" s="23" t="s">
        <v>14</v>
      </c>
      <c r="D451" s="22" t="n">
        <v>2016.12</v>
      </c>
      <c r="E451" s="23" t="s">
        <v>720</v>
      </c>
      <c r="F451" s="24" t="n">
        <v>2672</v>
      </c>
      <c r="G451" s="24" t="n">
        <v>5849</v>
      </c>
      <c r="H451" s="25" t="s">
        <v>16</v>
      </c>
      <c r="I451" s="32" t="s">
        <v>22</v>
      </c>
      <c r="J451" s="11"/>
    </row>
    <row r="452" s="12" customFormat="true" ht="27" hidden="false" customHeight="true" outlineLevel="0" collapsed="false">
      <c r="A452" s="20" t="n">
        <f aca="false">ROW()-4</f>
        <v>448</v>
      </c>
      <c r="B452" s="27" t="s">
        <v>732</v>
      </c>
      <c r="C452" s="23" t="s">
        <v>29</v>
      </c>
      <c r="D452" s="22" t="n">
        <v>2017.2</v>
      </c>
      <c r="E452" s="23" t="s">
        <v>720</v>
      </c>
      <c r="F452" s="29" t="n">
        <v>211</v>
      </c>
      <c r="G452" s="24" t="n">
        <v>459</v>
      </c>
      <c r="H452" s="31" t="s">
        <v>21</v>
      </c>
      <c r="I452" s="32" t="s">
        <v>22</v>
      </c>
      <c r="J452" s="11"/>
    </row>
    <row r="453" s="12" customFormat="true" ht="27" hidden="false" customHeight="true" outlineLevel="0" collapsed="false">
      <c r="A453" s="20" t="n">
        <f aca="false">ROW()-4</f>
        <v>449</v>
      </c>
      <c r="B453" s="27" t="s">
        <v>733</v>
      </c>
      <c r="C453" s="21" t="s">
        <v>29</v>
      </c>
      <c r="D453" s="22" t="n">
        <v>2017.6</v>
      </c>
      <c r="E453" s="23" t="s">
        <v>720</v>
      </c>
      <c r="F453" s="24" t="n">
        <v>722</v>
      </c>
      <c r="G453" s="24" t="n">
        <v>1700</v>
      </c>
      <c r="H453" s="37" t="s">
        <v>82</v>
      </c>
      <c r="I453" s="26" t="s">
        <v>17</v>
      </c>
      <c r="J453" s="11"/>
    </row>
    <row r="454" s="12" customFormat="true" ht="27" hidden="false" customHeight="true" outlineLevel="0" collapsed="false">
      <c r="A454" s="20" t="n">
        <f aca="false">ROW()-4</f>
        <v>450</v>
      </c>
      <c r="B454" s="21" t="s">
        <v>734</v>
      </c>
      <c r="C454" s="21" t="s">
        <v>20</v>
      </c>
      <c r="D454" s="22" t="n">
        <v>2016.7</v>
      </c>
      <c r="E454" s="23" t="s">
        <v>720</v>
      </c>
      <c r="F454" s="24" t="n">
        <v>437</v>
      </c>
      <c r="G454" s="24" t="n">
        <v>1007</v>
      </c>
      <c r="H454" s="37" t="s">
        <v>31</v>
      </c>
      <c r="I454" s="26" t="s">
        <v>17</v>
      </c>
      <c r="J454" s="11"/>
      <c r="K454" s="35"/>
      <c r="L454" s="36"/>
    </row>
    <row r="455" s="12" customFormat="true" ht="27" hidden="false" customHeight="true" outlineLevel="0" collapsed="false">
      <c r="A455" s="20" t="n">
        <f aca="false">ROW()-4</f>
        <v>451</v>
      </c>
      <c r="B455" s="27" t="s">
        <v>735</v>
      </c>
      <c r="C455" s="23" t="s">
        <v>20</v>
      </c>
      <c r="D455" s="22" t="n">
        <v>2017.7</v>
      </c>
      <c r="E455" s="23" t="s">
        <v>720</v>
      </c>
      <c r="F455" s="24" t="n">
        <v>823</v>
      </c>
      <c r="G455" s="24" t="n">
        <v>1503</v>
      </c>
      <c r="H455" s="37" t="s">
        <v>31</v>
      </c>
      <c r="I455" s="26" t="s">
        <v>17</v>
      </c>
      <c r="J455" s="11"/>
    </row>
    <row r="456" s="12" customFormat="true" ht="27" hidden="false" customHeight="true" outlineLevel="0" collapsed="false">
      <c r="A456" s="20" t="n">
        <f aca="false">ROW()-4</f>
        <v>452</v>
      </c>
      <c r="B456" s="27" t="s">
        <v>736</v>
      </c>
      <c r="C456" s="23" t="s">
        <v>20</v>
      </c>
      <c r="D456" s="22" t="n">
        <v>2017.11</v>
      </c>
      <c r="E456" s="23" t="s">
        <v>720</v>
      </c>
      <c r="F456" s="24" t="n">
        <v>483</v>
      </c>
      <c r="G456" s="24" t="n">
        <v>1019</v>
      </c>
      <c r="H456" s="25" t="s">
        <v>16</v>
      </c>
      <c r="I456" s="26" t="s">
        <v>17</v>
      </c>
      <c r="J456" s="11"/>
      <c r="K456" s="36"/>
    </row>
    <row r="457" customFormat="false" ht="27.75" hidden="false" customHeight="true" outlineLevel="0" collapsed="false">
      <c r="A457" s="20" t="n">
        <f aca="false">ROW()-4</f>
        <v>453</v>
      </c>
      <c r="B457" s="27" t="s">
        <v>737</v>
      </c>
      <c r="C457" s="23" t="s">
        <v>20</v>
      </c>
      <c r="D457" s="22" t="n">
        <v>2017.11</v>
      </c>
      <c r="E457" s="23" t="s">
        <v>720</v>
      </c>
      <c r="F457" s="24" t="n">
        <v>1357</v>
      </c>
      <c r="G457" s="24" t="n">
        <v>2721</v>
      </c>
      <c r="H457" s="25" t="s">
        <v>16</v>
      </c>
      <c r="I457" s="26" t="s">
        <v>17</v>
      </c>
      <c r="J457" s="11"/>
      <c r="K457" s="67"/>
      <c r="L457" s="68"/>
    </row>
    <row r="458" s="12" customFormat="true" ht="27" hidden="false" customHeight="true" outlineLevel="0" collapsed="false">
      <c r="A458" s="20" t="n">
        <f aca="false">ROW()-4</f>
        <v>454</v>
      </c>
      <c r="B458" s="27" t="s">
        <v>738</v>
      </c>
      <c r="C458" s="23" t="s">
        <v>20</v>
      </c>
      <c r="D458" s="22" t="n">
        <v>2018.8</v>
      </c>
      <c r="E458" s="34" t="s">
        <v>720</v>
      </c>
      <c r="F458" s="24" t="n">
        <v>1662</v>
      </c>
      <c r="G458" s="24" t="n">
        <v>3118</v>
      </c>
      <c r="H458" s="25" t="s">
        <v>16</v>
      </c>
      <c r="I458" s="26" t="s">
        <v>17</v>
      </c>
      <c r="J458" s="11"/>
    </row>
    <row r="459" s="12" customFormat="true" ht="27" hidden="false" customHeight="true" outlineLevel="0" collapsed="false">
      <c r="A459" s="20" t="n">
        <f aca="false">ROW()-4</f>
        <v>455</v>
      </c>
      <c r="B459" s="27" t="s">
        <v>739</v>
      </c>
      <c r="C459" s="23" t="s">
        <v>20</v>
      </c>
      <c r="D459" s="48" t="n">
        <v>2018.1</v>
      </c>
      <c r="E459" s="34" t="s">
        <v>720</v>
      </c>
      <c r="F459" s="24" t="n">
        <v>231</v>
      </c>
      <c r="G459" s="24" t="n">
        <v>790</v>
      </c>
      <c r="H459" s="25" t="s">
        <v>16</v>
      </c>
      <c r="I459" s="26" t="s">
        <v>17</v>
      </c>
    </row>
    <row r="460" customFormat="false" ht="27.75" hidden="false" customHeight="true" outlineLevel="0" collapsed="false">
      <c r="A460" s="20" t="n">
        <f aca="false">ROW()-4</f>
        <v>456</v>
      </c>
      <c r="B460" s="23" t="s">
        <v>740</v>
      </c>
      <c r="C460" s="28" t="s">
        <v>29</v>
      </c>
      <c r="D460" s="46" t="n">
        <v>2019.1</v>
      </c>
      <c r="E460" s="41" t="s">
        <v>720</v>
      </c>
      <c r="F460" s="42" t="n">
        <v>339</v>
      </c>
      <c r="G460" s="42" t="n">
        <v>913</v>
      </c>
      <c r="H460" s="43" t="s">
        <v>82</v>
      </c>
      <c r="I460" s="40" t="s">
        <v>17</v>
      </c>
      <c r="J460" s="44"/>
    </row>
    <row r="461" s="12" customFormat="true" ht="27" hidden="false" customHeight="true" outlineLevel="0" collapsed="false">
      <c r="A461" s="20" t="n">
        <f aca="false">ROW()-4</f>
        <v>457</v>
      </c>
      <c r="B461" s="23" t="s">
        <v>741</v>
      </c>
      <c r="C461" s="23" t="s">
        <v>629</v>
      </c>
      <c r="D461" s="22" t="n">
        <v>2018.1</v>
      </c>
      <c r="E461" s="23" t="s">
        <v>702</v>
      </c>
      <c r="F461" s="24" t="n">
        <v>5495</v>
      </c>
      <c r="G461" s="24" t="n">
        <v>11529</v>
      </c>
      <c r="H461" s="25" t="s">
        <v>16</v>
      </c>
      <c r="I461" s="26" t="s">
        <v>17</v>
      </c>
      <c r="J461" s="11" t="s">
        <v>33</v>
      </c>
    </row>
    <row r="462" s="12" customFormat="true" ht="27" hidden="false" customHeight="true" outlineLevel="0" collapsed="false">
      <c r="A462" s="20" t="n">
        <f aca="false">ROW()-4</f>
        <v>458</v>
      </c>
      <c r="B462" s="85" t="s">
        <v>742</v>
      </c>
      <c r="C462" s="86" t="s">
        <v>143</v>
      </c>
      <c r="D462" s="87" t="n">
        <v>2019.2</v>
      </c>
      <c r="E462" s="85" t="s">
        <v>743</v>
      </c>
      <c r="F462" s="55" t="n">
        <v>1839</v>
      </c>
      <c r="G462" s="55" t="n">
        <v>4701</v>
      </c>
      <c r="H462" s="89" t="s">
        <v>744</v>
      </c>
      <c r="I462" s="105" t="s">
        <v>17</v>
      </c>
      <c r="J462" s="44"/>
    </row>
    <row r="463" s="12" customFormat="true" ht="27" hidden="false" customHeight="true" outlineLevel="0" collapsed="false">
      <c r="A463" s="20" t="n">
        <f aca="false">ROW()-4</f>
        <v>459</v>
      </c>
      <c r="B463" s="23" t="s">
        <v>745</v>
      </c>
      <c r="C463" s="23" t="s">
        <v>416</v>
      </c>
      <c r="D463" s="22" t="n">
        <v>2006.6</v>
      </c>
      <c r="E463" s="23" t="s">
        <v>746</v>
      </c>
      <c r="F463" s="24" t="n">
        <v>186</v>
      </c>
      <c r="G463" s="24" t="n">
        <v>145</v>
      </c>
      <c r="H463" s="102" t="s">
        <v>16</v>
      </c>
      <c r="I463" s="26" t="s">
        <v>83</v>
      </c>
      <c r="J463" s="11"/>
    </row>
    <row r="464" s="12" customFormat="true" ht="27" hidden="false" customHeight="true" outlineLevel="0" collapsed="false">
      <c r="A464" s="20" t="n">
        <f aca="false">ROW()-4</f>
        <v>460</v>
      </c>
      <c r="B464" s="23" t="s">
        <v>747</v>
      </c>
      <c r="C464" s="23" t="s">
        <v>586</v>
      </c>
      <c r="D464" s="22" t="n">
        <v>2018.3</v>
      </c>
      <c r="E464" s="23" t="s">
        <v>748</v>
      </c>
      <c r="F464" s="24" t="n">
        <v>1713</v>
      </c>
      <c r="G464" s="24" t="n">
        <v>3564</v>
      </c>
      <c r="H464" s="37" t="s">
        <v>31</v>
      </c>
      <c r="I464" s="26" t="s">
        <v>17</v>
      </c>
      <c r="J464" s="11"/>
      <c r="K464" s="35"/>
      <c r="L464" s="36"/>
    </row>
    <row r="465" customFormat="false" ht="27.75" hidden="false" customHeight="true" outlineLevel="0" collapsed="false">
      <c r="A465" s="20" t="n">
        <f aca="false">ROW()-4</f>
        <v>461</v>
      </c>
      <c r="B465" s="23" t="s">
        <v>749</v>
      </c>
      <c r="C465" s="23" t="s">
        <v>74</v>
      </c>
      <c r="D465" s="22" t="n">
        <v>2012.6</v>
      </c>
      <c r="E465" s="23" t="s">
        <v>750</v>
      </c>
      <c r="F465" s="24" t="n">
        <v>1445</v>
      </c>
      <c r="G465" s="24" t="n">
        <v>1525</v>
      </c>
      <c r="H465" s="25" t="s">
        <v>16</v>
      </c>
      <c r="I465" s="26" t="s">
        <v>17</v>
      </c>
      <c r="J465" s="11"/>
    </row>
    <row r="466" s="12" customFormat="true" ht="27" hidden="false" customHeight="true" outlineLevel="0" collapsed="false">
      <c r="A466" s="20" t="n">
        <f aca="false">ROW()-4</f>
        <v>462</v>
      </c>
      <c r="B466" s="23" t="s">
        <v>751</v>
      </c>
      <c r="C466" s="23" t="s">
        <v>463</v>
      </c>
      <c r="D466" s="22" t="n">
        <v>2014.12</v>
      </c>
      <c r="E466" s="23" t="s">
        <v>752</v>
      </c>
      <c r="F466" s="24" t="n">
        <v>440</v>
      </c>
      <c r="G466" s="24" t="n">
        <v>545</v>
      </c>
      <c r="H466" s="25" t="s">
        <v>16</v>
      </c>
      <c r="I466" s="26" t="s">
        <v>17</v>
      </c>
      <c r="J466" s="11"/>
    </row>
    <row r="467" s="12" customFormat="true" ht="27" hidden="false" customHeight="true" outlineLevel="0" collapsed="false">
      <c r="A467" s="20" t="n">
        <f aca="false">ROW()-4</f>
        <v>463</v>
      </c>
      <c r="B467" s="21" t="s">
        <v>753</v>
      </c>
      <c r="C467" s="21" t="s">
        <v>20</v>
      </c>
      <c r="D467" s="22" t="n">
        <v>2016.6</v>
      </c>
      <c r="E467" s="23" t="s">
        <v>754</v>
      </c>
      <c r="F467" s="24" t="n">
        <v>5809</v>
      </c>
      <c r="G467" s="24" t="n">
        <v>12481</v>
      </c>
      <c r="H467" s="37" t="s">
        <v>82</v>
      </c>
      <c r="I467" s="26" t="s">
        <v>17</v>
      </c>
      <c r="J467" s="11"/>
    </row>
    <row r="468" s="12" customFormat="true" ht="27" hidden="false" customHeight="true" outlineLevel="0" collapsed="false">
      <c r="A468" s="20" t="n">
        <f aca="false">ROW()-4</f>
        <v>464</v>
      </c>
      <c r="B468" s="27" t="s">
        <v>755</v>
      </c>
      <c r="C468" s="21" t="s">
        <v>49</v>
      </c>
      <c r="D468" s="22" t="n">
        <v>2017.2</v>
      </c>
      <c r="E468" s="23" t="s">
        <v>754</v>
      </c>
      <c r="F468" s="29" t="n">
        <v>10149</v>
      </c>
      <c r="G468" s="24" t="n">
        <v>21584</v>
      </c>
      <c r="H468" s="31" t="s">
        <v>21</v>
      </c>
      <c r="I468" s="32" t="s">
        <v>22</v>
      </c>
      <c r="J468" s="11"/>
    </row>
    <row r="469" s="36" customFormat="true" ht="27" hidden="false" customHeight="true" outlineLevel="0" collapsed="false">
      <c r="A469" s="20" t="n">
        <f aca="false">ROW()-4</f>
        <v>465</v>
      </c>
      <c r="B469" s="23" t="s">
        <v>756</v>
      </c>
      <c r="C469" s="28" t="s">
        <v>20</v>
      </c>
      <c r="D469" s="22" t="n">
        <v>2019.5</v>
      </c>
      <c r="E469" s="41" t="s">
        <v>754</v>
      </c>
      <c r="F469" s="42" t="n">
        <v>2576</v>
      </c>
      <c r="G469" s="42" t="n">
        <v>4518</v>
      </c>
      <c r="H469" s="39" t="s">
        <v>16</v>
      </c>
      <c r="I469" s="40" t="s">
        <v>17</v>
      </c>
      <c r="J469" s="44"/>
    </row>
    <row r="470" s="12" customFormat="true" ht="27" hidden="false" customHeight="true" outlineLevel="0" collapsed="false">
      <c r="A470" s="20" t="n">
        <f aca="false">ROW()-4</f>
        <v>466</v>
      </c>
      <c r="B470" s="23" t="s">
        <v>757</v>
      </c>
      <c r="C470" s="23" t="s">
        <v>153</v>
      </c>
      <c r="D470" s="22" t="n">
        <v>2014.9</v>
      </c>
      <c r="E470" s="23" t="s">
        <v>758</v>
      </c>
      <c r="F470" s="24" t="n">
        <v>1298</v>
      </c>
      <c r="G470" s="24" t="n">
        <v>3808</v>
      </c>
      <c r="H470" s="37" t="s">
        <v>31</v>
      </c>
      <c r="I470" s="26" t="s">
        <v>17</v>
      </c>
      <c r="J470" s="11"/>
    </row>
    <row r="471" s="36" customFormat="true" ht="27" hidden="false" customHeight="true" outlineLevel="0" collapsed="false">
      <c r="A471" s="20" t="n">
        <f aca="false">ROW()-4</f>
        <v>467</v>
      </c>
      <c r="B471" s="22" t="s">
        <v>759</v>
      </c>
      <c r="C471" s="23" t="s">
        <v>707</v>
      </c>
      <c r="D471" s="22" t="n">
        <v>2014.7</v>
      </c>
      <c r="E471" s="23" t="s">
        <v>758</v>
      </c>
      <c r="F471" s="24" t="n">
        <v>1055</v>
      </c>
      <c r="G471" s="24" t="n">
        <v>2331</v>
      </c>
      <c r="H471" s="25" t="s">
        <v>16</v>
      </c>
      <c r="I471" s="26" t="s">
        <v>17</v>
      </c>
      <c r="J471" s="11"/>
    </row>
    <row r="472" s="12" customFormat="true" ht="27" hidden="false" customHeight="true" outlineLevel="0" collapsed="false">
      <c r="A472" s="20" t="n">
        <f aca="false">ROW()-4</f>
        <v>468</v>
      </c>
      <c r="B472" s="23" t="s">
        <v>760</v>
      </c>
      <c r="C472" s="23" t="s">
        <v>14</v>
      </c>
      <c r="D472" s="22" t="n">
        <v>2014.3</v>
      </c>
      <c r="E472" s="23" t="s">
        <v>758</v>
      </c>
      <c r="F472" s="52" t="n">
        <v>533</v>
      </c>
      <c r="G472" s="24" t="n">
        <v>1027</v>
      </c>
      <c r="H472" s="25" t="s">
        <v>16</v>
      </c>
      <c r="I472" s="26" t="s">
        <v>17</v>
      </c>
      <c r="J472" s="11"/>
    </row>
    <row r="473" s="12" customFormat="true" ht="27" hidden="false" customHeight="true" outlineLevel="0" collapsed="false">
      <c r="A473" s="20" t="n">
        <f aca="false">ROW()-4</f>
        <v>469</v>
      </c>
      <c r="B473" s="27" t="s">
        <v>761</v>
      </c>
      <c r="C473" s="23" t="s">
        <v>171</v>
      </c>
      <c r="D473" s="48" t="n">
        <v>2016.1</v>
      </c>
      <c r="E473" s="23" t="s">
        <v>758</v>
      </c>
      <c r="F473" s="24" t="n">
        <v>675</v>
      </c>
      <c r="G473" s="24" t="n">
        <v>1654</v>
      </c>
      <c r="H473" s="37" t="s">
        <v>31</v>
      </c>
      <c r="I473" s="26" t="s">
        <v>17</v>
      </c>
      <c r="J473" s="11"/>
    </row>
    <row r="474" s="12" customFormat="true" ht="27" hidden="false" customHeight="true" outlineLevel="0" collapsed="false">
      <c r="A474" s="20" t="n">
        <f aca="false">ROW()-4</f>
        <v>470</v>
      </c>
      <c r="B474" s="27" t="s">
        <v>762</v>
      </c>
      <c r="C474" s="23" t="s">
        <v>20</v>
      </c>
      <c r="D474" s="22" t="n">
        <v>2018.3</v>
      </c>
      <c r="E474" s="23" t="s">
        <v>758</v>
      </c>
      <c r="F474" s="24" t="n">
        <v>1186</v>
      </c>
      <c r="G474" s="24" t="n">
        <v>1960</v>
      </c>
      <c r="H474" s="25" t="s">
        <v>16</v>
      </c>
      <c r="I474" s="26" t="s">
        <v>17</v>
      </c>
      <c r="J474" s="11"/>
    </row>
    <row r="475" s="12" customFormat="true" ht="27" hidden="false" customHeight="true" outlineLevel="0" collapsed="false">
      <c r="A475" s="20" t="n">
        <f aca="false">ROW()-4</f>
        <v>471</v>
      </c>
      <c r="B475" s="23" t="s">
        <v>763</v>
      </c>
      <c r="C475" s="23" t="s">
        <v>20</v>
      </c>
      <c r="D475" s="22" t="n">
        <v>2018.4</v>
      </c>
      <c r="E475" s="41" t="s">
        <v>758</v>
      </c>
      <c r="F475" s="24" t="n">
        <v>1088</v>
      </c>
      <c r="G475" s="24" t="n">
        <v>2238</v>
      </c>
      <c r="H475" s="25" t="s">
        <v>16</v>
      </c>
      <c r="I475" s="26" t="s">
        <v>17</v>
      </c>
      <c r="J475" s="11"/>
    </row>
    <row r="476" s="12" customFormat="true" ht="27" hidden="false" customHeight="true" outlineLevel="0" collapsed="false">
      <c r="A476" s="20" t="n">
        <f aca="false">ROW()-4</f>
        <v>472</v>
      </c>
      <c r="B476" s="27" t="s">
        <v>764</v>
      </c>
      <c r="C476" s="28" t="s">
        <v>20</v>
      </c>
      <c r="D476" s="22" t="n">
        <v>2018.9</v>
      </c>
      <c r="E476" s="23" t="s">
        <v>758</v>
      </c>
      <c r="F476" s="24" t="n">
        <v>1156</v>
      </c>
      <c r="G476" s="24" t="n">
        <v>3502</v>
      </c>
      <c r="H476" s="39" t="s">
        <v>16</v>
      </c>
      <c r="I476" s="40" t="s">
        <v>17</v>
      </c>
      <c r="J476" s="11"/>
    </row>
    <row r="477" customFormat="false" ht="27.75" hidden="false" customHeight="true" outlineLevel="0" collapsed="false">
      <c r="A477" s="51" t="n">
        <f aca="false">ROW()-4</f>
        <v>473</v>
      </c>
      <c r="B477" s="23" t="s">
        <v>765</v>
      </c>
      <c r="C477" s="28" t="s">
        <v>14</v>
      </c>
      <c r="D477" s="22" t="n">
        <v>2019.12</v>
      </c>
      <c r="E477" s="41" t="s">
        <v>758</v>
      </c>
      <c r="F477" s="42" t="n">
        <v>693</v>
      </c>
      <c r="G477" s="42" t="n">
        <v>1568</v>
      </c>
      <c r="H477" s="39" t="s">
        <v>16</v>
      </c>
      <c r="I477" s="40" t="s">
        <v>17</v>
      </c>
      <c r="J477" s="45" t="s">
        <v>23</v>
      </c>
    </row>
    <row r="478" s="12" customFormat="true" ht="27" hidden="false" customHeight="true" outlineLevel="0" collapsed="false">
      <c r="A478" s="20" t="n">
        <f aca="false">ROW()-4</f>
        <v>474</v>
      </c>
      <c r="B478" s="23" t="s">
        <v>766</v>
      </c>
      <c r="C478" s="23" t="s">
        <v>171</v>
      </c>
      <c r="D478" s="22" t="n">
        <v>2015.4</v>
      </c>
      <c r="E478" s="23" t="s">
        <v>767</v>
      </c>
      <c r="F478" s="24" t="n">
        <v>805</v>
      </c>
      <c r="G478" s="24" t="n">
        <v>1697</v>
      </c>
      <c r="H478" s="37" t="s">
        <v>31</v>
      </c>
      <c r="I478" s="26" t="s">
        <v>17</v>
      </c>
      <c r="J478" s="11"/>
    </row>
    <row r="479" s="12" customFormat="true" ht="27" hidden="false" customHeight="true" outlineLevel="0" collapsed="false">
      <c r="A479" s="20" t="n">
        <f aca="false">ROW()-4</f>
        <v>475</v>
      </c>
      <c r="B479" s="23" t="s">
        <v>768</v>
      </c>
      <c r="C479" s="23" t="s">
        <v>597</v>
      </c>
      <c r="D479" s="22" t="n">
        <v>2015.8</v>
      </c>
      <c r="E479" s="23" t="s">
        <v>769</v>
      </c>
      <c r="F479" s="24" t="n">
        <v>1186</v>
      </c>
      <c r="G479" s="24" t="n">
        <v>2572</v>
      </c>
      <c r="H479" s="37" t="s">
        <v>82</v>
      </c>
      <c r="I479" s="26" t="s">
        <v>17</v>
      </c>
      <c r="J479" s="11"/>
    </row>
    <row r="480" s="12" customFormat="true" ht="27" hidden="false" customHeight="true" outlineLevel="0" collapsed="false">
      <c r="A480" s="20" t="n">
        <f aca="false">ROW()-4</f>
        <v>476</v>
      </c>
      <c r="B480" s="23" t="s">
        <v>770</v>
      </c>
      <c r="C480" s="23" t="s">
        <v>20</v>
      </c>
      <c r="D480" s="22" t="n">
        <v>2015.7</v>
      </c>
      <c r="E480" s="23" t="s">
        <v>771</v>
      </c>
      <c r="F480" s="24" t="n">
        <v>3616</v>
      </c>
      <c r="G480" s="24" t="n">
        <v>7975</v>
      </c>
      <c r="H480" s="37" t="s">
        <v>31</v>
      </c>
      <c r="I480" s="26" t="s">
        <v>17</v>
      </c>
      <c r="J480" s="11"/>
      <c r="K480" s="36"/>
    </row>
    <row r="481" s="12" customFormat="true" ht="27" hidden="false" customHeight="true" outlineLevel="0" collapsed="false">
      <c r="A481" s="20" t="n">
        <f aca="false">ROW()-4</f>
        <v>477</v>
      </c>
      <c r="B481" s="27" t="s">
        <v>772</v>
      </c>
      <c r="C481" s="21" t="s">
        <v>773</v>
      </c>
      <c r="D481" s="48" t="n">
        <v>2016.1</v>
      </c>
      <c r="E481" s="23" t="s">
        <v>771</v>
      </c>
      <c r="F481" s="24" t="n">
        <v>1236</v>
      </c>
      <c r="G481" s="24" t="n">
        <v>2552</v>
      </c>
      <c r="H481" s="37" t="s">
        <v>31</v>
      </c>
      <c r="I481" s="26" t="s">
        <v>17</v>
      </c>
      <c r="J481" s="11"/>
      <c r="K481" s="36"/>
    </row>
    <row r="482" s="12" customFormat="true" ht="27" hidden="false" customHeight="true" outlineLevel="0" collapsed="false">
      <c r="A482" s="20" t="n">
        <f aca="false">ROW()-4</f>
        <v>478</v>
      </c>
      <c r="B482" s="23" t="s">
        <v>774</v>
      </c>
      <c r="C482" s="23" t="s">
        <v>775</v>
      </c>
      <c r="D482" s="48" t="n">
        <v>2014.1</v>
      </c>
      <c r="E482" s="23" t="s">
        <v>771</v>
      </c>
      <c r="F482" s="24" t="n">
        <v>1630</v>
      </c>
      <c r="G482" s="24" t="n">
        <v>3657</v>
      </c>
      <c r="H482" s="37" t="s">
        <v>31</v>
      </c>
      <c r="I482" s="26" t="s">
        <v>17</v>
      </c>
      <c r="J482" s="11"/>
      <c r="K482" s="36"/>
    </row>
    <row r="483" s="12" customFormat="true" ht="27" hidden="false" customHeight="true" outlineLevel="0" collapsed="false">
      <c r="A483" s="20" t="n">
        <f aca="false">ROW()-4</f>
        <v>479</v>
      </c>
      <c r="B483" s="27" t="s">
        <v>776</v>
      </c>
      <c r="C483" s="23" t="s">
        <v>777</v>
      </c>
      <c r="D483" s="22" t="n">
        <v>2017.9</v>
      </c>
      <c r="E483" s="23" t="s">
        <v>771</v>
      </c>
      <c r="F483" s="24" t="n">
        <v>1606</v>
      </c>
      <c r="G483" s="24" t="n">
        <v>4036</v>
      </c>
      <c r="H483" s="25" t="s">
        <v>16</v>
      </c>
      <c r="I483" s="26" t="s">
        <v>17</v>
      </c>
      <c r="J483" s="11"/>
    </row>
    <row r="484" s="12" customFormat="true" ht="27" hidden="false" customHeight="true" outlineLevel="0" collapsed="false">
      <c r="A484" s="20" t="n">
        <f aca="false">ROW()-4</f>
        <v>480</v>
      </c>
      <c r="B484" s="23" t="s">
        <v>778</v>
      </c>
      <c r="C484" s="28" t="s">
        <v>605</v>
      </c>
      <c r="D484" s="22" t="n">
        <v>2018.12</v>
      </c>
      <c r="E484" s="41" t="s">
        <v>771</v>
      </c>
      <c r="F484" s="24" t="n">
        <v>2756</v>
      </c>
      <c r="G484" s="24" t="n">
        <v>5993</v>
      </c>
      <c r="H484" s="39" t="s">
        <v>16</v>
      </c>
      <c r="I484" s="40" t="s">
        <v>17</v>
      </c>
      <c r="J484" s="6"/>
    </row>
    <row r="485" customFormat="false" ht="27.75" hidden="false" customHeight="true" outlineLevel="0" collapsed="false">
      <c r="A485" s="20" t="n">
        <f aca="false">ROW()-4</f>
        <v>481</v>
      </c>
      <c r="B485" s="23" t="s">
        <v>779</v>
      </c>
      <c r="C485" s="28" t="s">
        <v>652</v>
      </c>
      <c r="D485" s="46" t="n">
        <v>2019.1</v>
      </c>
      <c r="E485" s="41" t="s">
        <v>771</v>
      </c>
      <c r="F485" s="42" t="n">
        <v>2778</v>
      </c>
      <c r="G485" s="42" t="n">
        <v>6797</v>
      </c>
      <c r="H485" s="43" t="s">
        <v>31</v>
      </c>
      <c r="I485" s="40" t="s">
        <v>17</v>
      </c>
      <c r="J485" s="44" t="s">
        <v>587</v>
      </c>
    </row>
    <row r="486" s="12" customFormat="true" ht="27" hidden="false" customHeight="true" outlineLevel="0" collapsed="false">
      <c r="A486" s="20" t="n">
        <f aca="false">ROW()-4</f>
        <v>482</v>
      </c>
      <c r="B486" s="23" t="s">
        <v>780</v>
      </c>
      <c r="C486" s="23" t="s">
        <v>29</v>
      </c>
      <c r="D486" s="22" t="n">
        <v>2018.5</v>
      </c>
      <c r="E486" s="23" t="s">
        <v>781</v>
      </c>
      <c r="F486" s="24" t="n">
        <v>337</v>
      </c>
      <c r="G486" s="24" t="n">
        <v>647</v>
      </c>
      <c r="H486" s="37" t="s">
        <v>82</v>
      </c>
      <c r="I486" s="26" t="s">
        <v>17</v>
      </c>
      <c r="J486" s="11"/>
    </row>
    <row r="487" customFormat="false" ht="27.75" hidden="false" customHeight="true" outlineLevel="0" collapsed="false">
      <c r="A487" s="20" t="n">
        <f aca="false">ROW()-4</f>
        <v>483</v>
      </c>
      <c r="B487" s="23" t="s">
        <v>782</v>
      </c>
      <c r="C487" s="28" t="s">
        <v>14</v>
      </c>
      <c r="D487" s="46" t="n">
        <v>2019.1</v>
      </c>
      <c r="E487" s="41" t="s">
        <v>783</v>
      </c>
      <c r="F487" s="42" t="n">
        <v>188</v>
      </c>
      <c r="G487" s="42" t="n">
        <v>413</v>
      </c>
      <c r="H487" s="39" t="s">
        <v>16</v>
      </c>
      <c r="I487" s="40" t="s">
        <v>17</v>
      </c>
      <c r="J487" s="44" t="s">
        <v>33</v>
      </c>
    </row>
    <row r="488" s="12" customFormat="true" ht="27" hidden="false" customHeight="true" outlineLevel="0" collapsed="false">
      <c r="A488" s="20" t="n">
        <f aca="false">ROW()-4</f>
        <v>484</v>
      </c>
      <c r="B488" s="23" t="s">
        <v>784</v>
      </c>
      <c r="C488" s="47" t="s">
        <v>421</v>
      </c>
      <c r="D488" s="22" t="n">
        <v>2018.11</v>
      </c>
      <c r="E488" s="23" t="s">
        <v>785</v>
      </c>
      <c r="F488" s="24" t="n">
        <v>2138</v>
      </c>
      <c r="G488" s="24" t="n">
        <v>4596</v>
      </c>
      <c r="H488" s="39" t="s">
        <v>16</v>
      </c>
      <c r="I488" s="40" t="s">
        <v>17</v>
      </c>
      <c r="J488" s="11"/>
    </row>
    <row r="489" s="12" customFormat="true" ht="27" hidden="false" customHeight="true" outlineLevel="0" collapsed="false">
      <c r="A489" s="20" t="n">
        <f aca="false">ROW()-4</f>
        <v>485</v>
      </c>
      <c r="B489" s="23" t="s">
        <v>786</v>
      </c>
      <c r="C489" s="23" t="s">
        <v>27</v>
      </c>
      <c r="D489" s="22" t="n">
        <v>2014.7</v>
      </c>
      <c r="E489" s="23" t="s">
        <v>787</v>
      </c>
      <c r="F489" s="24" t="n">
        <v>516</v>
      </c>
      <c r="G489" s="24" t="n">
        <v>1126</v>
      </c>
      <c r="H489" s="37" t="s">
        <v>31</v>
      </c>
      <c r="I489" s="26" t="s">
        <v>17</v>
      </c>
      <c r="J489" s="3"/>
    </row>
    <row r="490" s="12" customFormat="true" ht="27" hidden="false" customHeight="true" outlineLevel="0" collapsed="false">
      <c r="A490" s="20" t="n">
        <f aca="false">ROW()-4</f>
        <v>486</v>
      </c>
      <c r="B490" s="23" t="s">
        <v>788</v>
      </c>
      <c r="C490" s="23" t="s">
        <v>74</v>
      </c>
      <c r="D490" s="22" t="n">
        <v>2010.5</v>
      </c>
      <c r="E490" s="23" t="s">
        <v>787</v>
      </c>
      <c r="F490" s="24" t="n">
        <v>1175</v>
      </c>
      <c r="G490" s="24" t="n">
        <v>1288</v>
      </c>
      <c r="H490" s="25" t="s">
        <v>16</v>
      </c>
      <c r="I490" s="26" t="s">
        <v>17</v>
      </c>
      <c r="J490" s="11"/>
    </row>
    <row r="491" s="12" customFormat="true" ht="27" hidden="false" customHeight="true" outlineLevel="0" collapsed="false">
      <c r="A491" s="20" t="n">
        <f aca="false">ROW()-4</f>
        <v>487</v>
      </c>
      <c r="B491" s="23" t="s">
        <v>789</v>
      </c>
      <c r="C491" s="23" t="s">
        <v>74</v>
      </c>
      <c r="D491" s="22" t="n">
        <v>2010.4</v>
      </c>
      <c r="E491" s="23" t="s">
        <v>790</v>
      </c>
      <c r="F491" s="24" t="n">
        <v>1258</v>
      </c>
      <c r="G491" s="24" t="n">
        <v>1734</v>
      </c>
      <c r="H491" s="25" t="s">
        <v>16</v>
      </c>
      <c r="I491" s="26" t="s">
        <v>17</v>
      </c>
      <c r="J491" s="11"/>
    </row>
    <row r="492" s="12" customFormat="true" ht="27" hidden="false" customHeight="true" outlineLevel="0" collapsed="false">
      <c r="A492" s="20" t="n">
        <f aca="false">ROW()-4</f>
        <v>488</v>
      </c>
      <c r="B492" s="23" t="s">
        <v>791</v>
      </c>
      <c r="C492" s="23" t="s">
        <v>29</v>
      </c>
      <c r="D492" s="22" t="n">
        <v>2018.8</v>
      </c>
      <c r="E492" s="41" t="s">
        <v>792</v>
      </c>
      <c r="F492" s="24" t="n">
        <v>361</v>
      </c>
      <c r="G492" s="24" t="n">
        <v>335</v>
      </c>
      <c r="H492" s="25" t="s">
        <v>16</v>
      </c>
      <c r="I492" s="26" t="s">
        <v>17</v>
      </c>
      <c r="J492" s="11" t="s">
        <v>33</v>
      </c>
    </row>
    <row r="493" s="36" customFormat="true" ht="27" hidden="false" customHeight="true" outlineLevel="0" collapsed="false">
      <c r="A493" s="20" t="n">
        <f aca="false">ROW()-4</f>
        <v>489</v>
      </c>
      <c r="B493" s="23" t="s">
        <v>793</v>
      </c>
      <c r="C493" s="23" t="s">
        <v>74</v>
      </c>
      <c r="D493" s="22" t="n">
        <v>2010.6</v>
      </c>
      <c r="E493" s="23" t="s">
        <v>785</v>
      </c>
      <c r="F493" s="24" t="n">
        <v>1169</v>
      </c>
      <c r="G493" s="24" t="n">
        <v>1516</v>
      </c>
      <c r="H493" s="25" t="s">
        <v>16</v>
      </c>
      <c r="I493" s="26" t="s">
        <v>17</v>
      </c>
      <c r="J493" s="11"/>
    </row>
    <row r="494" s="12" customFormat="true" ht="27" hidden="false" customHeight="true" outlineLevel="0" collapsed="false">
      <c r="A494" s="20" t="n">
        <f aca="false">ROW()-4</f>
        <v>490</v>
      </c>
      <c r="B494" s="23" t="s">
        <v>794</v>
      </c>
      <c r="C494" s="23" t="s">
        <v>74</v>
      </c>
      <c r="D494" s="22" t="n">
        <v>2010.7</v>
      </c>
      <c r="E494" s="23" t="s">
        <v>795</v>
      </c>
      <c r="F494" s="24" t="n">
        <v>1180</v>
      </c>
      <c r="G494" s="24" t="n">
        <v>2048</v>
      </c>
      <c r="H494" s="25" t="s">
        <v>16</v>
      </c>
      <c r="I494" s="26" t="s">
        <v>17</v>
      </c>
      <c r="J494" s="11"/>
    </row>
    <row r="495" s="12" customFormat="true" ht="27" hidden="false" customHeight="true" outlineLevel="0" collapsed="false">
      <c r="A495" s="20" t="n">
        <f aca="false">ROW()-4</f>
        <v>491</v>
      </c>
      <c r="B495" s="23" t="s">
        <v>796</v>
      </c>
      <c r="C495" s="23" t="s">
        <v>74</v>
      </c>
      <c r="D495" s="22" t="n">
        <v>2011.1</v>
      </c>
      <c r="E495" s="23" t="s">
        <v>797</v>
      </c>
      <c r="F495" s="24" t="n">
        <v>1290</v>
      </c>
      <c r="G495" s="24" t="n">
        <v>1649</v>
      </c>
      <c r="H495" s="25" t="s">
        <v>16</v>
      </c>
      <c r="I495" s="26" t="s">
        <v>17</v>
      </c>
      <c r="J495" s="11"/>
    </row>
    <row r="496" customFormat="false" ht="27.75" hidden="false" customHeight="true" outlineLevel="0" collapsed="false">
      <c r="A496" s="20" t="n">
        <f aca="false">ROW()-4</f>
        <v>492</v>
      </c>
      <c r="B496" s="23" t="s">
        <v>798</v>
      </c>
      <c r="C496" s="23" t="s">
        <v>799</v>
      </c>
      <c r="D496" s="48" t="n">
        <v>2010.1</v>
      </c>
      <c r="E496" s="23" t="s">
        <v>800</v>
      </c>
      <c r="F496" s="24" t="n">
        <v>136</v>
      </c>
      <c r="G496" s="24" t="n">
        <v>200</v>
      </c>
      <c r="H496" s="43" t="s">
        <v>31</v>
      </c>
      <c r="I496" s="40" t="s">
        <v>17</v>
      </c>
      <c r="J496" s="11"/>
    </row>
    <row r="497" s="12" customFormat="true" ht="27" hidden="false" customHeight="true" outlineLevel="0" collapsed="false">
      <c r="A497" s="20" t="n">
        <f aca="false">ROW()-4</f>
        <v>493</v>
      </c>
      <c r="B497" s="23" t="s">
        <v>801</v>
      </c>
      <c r="C497" s="23" t="s">
        <v>188</v>
      </c>
      <c r="D497" s="22" t="n">
        <v>2013.4</v>
      </c>
      <c r="E497" s="23" t="s">
        <v>800</v>
      </c>
      <c r="F497" s="24" t="n">
        <v>2022</v>
      </c>
      <c r="G497" s="24" t="n">
        <v>6006</v>
      </c>
      <c r="H497" s="25" t="s">
        <v>16</v>
      </c>
      <c r="I497" s="26" t="s">
        <v>17</v>
      </c>
      <c r="J497" s="11" t="s">
        <v>79</v>
      </c>
    </row>
    <row r="498" s="12" customFormat="true" ht="27" hidden="false" customHeight="true" outlineLevel="0" collapsed="false">
      <c r="A498" s="20" t="n">
        <f aca="false">ROW()-4</f>
        <v>494</v>
      </c>
      <c r="B498" s="27" t="s">
        <v>802</v>
      </c>
      <c r="C498" s="23" t="s">
        <v>20</v>
      </c>
      <c r="D498" s="22" t="n">
        <v>2018.7</v>
      </c>
      <c r="E498" s="23" t="s">
        <v>800</v>
      </c>
      <c r="F498" s="24" t="n">
        <v>20176</v>
      </c>
      <c r="G498" s="24" t="n">
        <v>40027</v>
      </c>
      <c r="H498" s="25" t="s">
        <v>16</v>
      </c>
      <c r="I498" s="26" t="s">
        <v>17</v>
      </c>
      <c r="J498" s="11" t="s">
        <v>33</v>
      </c>
    </row>
    <row r="499" s="12" customFormat="true" ht="27" hidden="false" customHeight="true" outlineLevel="0" collapsed="false">
      <c r="A499" s="20" t="n">
        <f aca="false">ROW()-4</f>
        <v>495</v>
      </c>
      <c r="B499" s="23" t="s">
        <v>803</v>
      </c>
      <c r="C499" s="28" t="s">
        <v>143</v>
      </c>
      <c r="D499" s="22" t="n">
        <v>2019.1</v>
      </c>
      <c r="E499" s="41" t="s">
        <v>800</v>
      </c>
      <c r="F499" s="24" t="n">
        <v>2357</v>
      </c>
      <c r="G499" s="24" t="n">
        <v>5269</v>
      </c>
      <c r="H499" s="39" t="s">
        <v>16</v>
      </c>
      <c r="I499" s="40" t="s">
        <v>17</v>
      </c>
      <c r="J499" s="6"/>
    </row>
    <row r="500" customFormat="false" ht="27.75" hidden="false" customHeight="true" outlineLevel="0" collapsed="false">
      <c r="A500" s="20" t="n">
        <f aca="false">ROW()-4</f>
        <v>496</v>
      </c>
      <c r="B500" s="23" t="s">
        <v>804</v>
      </c>
      <c r="C500" s="28" t="s">
        <v>20</v>
      </c>
      <c r="D500" s="22" t="n">
        <v>2019.3</v>
      </c>
      <c r="E500" s="41" t="s">
        <v>800</v>
      </c>
      <c r="F500" s="42" t="n">
        <v>632</v>
      </c>
      <c r="G500" s="42" t="n">
        <v>1247</v>
      </c>
      <c r="H500" s="39" t="s">
        <v>16</v>
      </c>
      <c r="I500" s="109" t="s">
        <v>157</v>
      </c>
      <c r="J500" s="44"/>
    </row>
    <row r="501" s="12" customFormat="true" ht="27" hidden="false" customHeight="true" outlineLevel="0" collapsed="false">
      <c r="A501" s="20" t="n">
        <f aca="false">ROW()-4</f>
        <v>497</v>
      </c>
      <c r="B501" s="23" t="s">
        <v>805</v>
      </c>
      <c r="C501" s="23" t="s">
        <v>20</v>
      </c>
      <c r="D501" s="22" t="n">
        <v>2014.7</v>
      </c>
      <c r="E501" s="23" t="s">
        <v>806</v>
      </c>
      <c r="F501" s="24" t="n">
        <v>333</v>
      </c>
      <c r="G501" s="24" t="n">
        <v>432</v>
      </c>
      <c r="H501" s="25" t="s">
        <v>16</v>
      </c>
      <c r="I501" s="26" t="s">
        <v>17</v>
      </c>
      <c r="J501" s="11" t="s">
        <v>79</v>
      </c>
    </row>
    <row r="502" s="12" customFormat="true" ht="27" hidden="false" customHeight="true" outlineLevel="0" collapsed="false">
      <c r="A502" s="20" t="n">
        <f aca="false">ROW()-4</f>
        <v>498</v>
      </c>
      <c r="B502" s="23" t="s">
        <v>807</v>
      </c>
      <c r="C502" s="23" t="s">
        <v>20</v>
      </c>
      <c r="D502" s="22" t="n">
        <v>2016.3</v>
      </c>
      <c r="E502" s="23" t="s">
        <v>808</v>
      </c>
      <c r="F502" s="24" t="n">
        <v>247</v>
      </c>
      <c r="G502" s="24" t="n">
        <v>404</v>
      </c>
      <c r="H502" s="25" t="s">
        <v>16</v>
      </c>
      <c r="I502" s="26" t="s">
        <v>17</v>
      </c>
      <c r="J502" s="11"/>
    </row>
    <row r="503" s="36" customFormat="true" ht="27" hidden="false" customHeight="true" outlineLevel="0" collapsed="false">
      <c r="A503" s="20" t="n">
        <f aca="false">ROW()-4</f>
        <v>499</v>
      </c>
      <c r="B503" s="23" t="s">
        <v>809</v>
      </c>
      <c r="C503" s="23" t="s">
        <v>810</v>
      </c>
      <c r="D503" s="22" t="n">
        <v>2015.8</v>
      </c>
      <c r="E503" s="23" t="s">
        <v>811</v>
      </c>
      <c r="F503" s="24" t="n">
        <v>341</v>
      </c>
      <c r="G503" s="24" t="n">
        <v>719</v>
      </c>
      <c r="H503" s="37" t="s">
        <v>31</v>
      </c>
      <c r="I503" s="26" t="s">
        <v>17</v>
      </c>
      <c r="J503" s="11"/>
    </row>
    <row r="504" s="36" customFormat="true" ht="27" hidden="false" customHeight="true" outlineLevel="0" collapsed="false">
      <c r="A504" s="20" t="n">
        <f aca="false">ROW()-4</f>
        <v>500</v>
      </c>
      <c r="B504" s="23" t="s">
        <v>812</v>
      </c>
      <c r="C504" s="28" t="s">
        <v>20</v>
      </c>
      <c r="D504" s="22" t="n">
        <v>2019.7</v>
      </c>
      <c r="E504" s="41" t="s">
        <v>811</v>
      </c>
      <c r="F504" s="42" t="n">
        <v>2070</v>
      </c>
      <c r="G504" s="42" t="n">
        <v>4762</v>
      </c>
      <c r="H504" s="43" t="s">
        <v>31</v>
      </c>
      <c r="I504" s="40" t="s">
        <v>17</v>
      </c>
      <c r="J504" s="44"/>
    </row>
    <row r="505" s="36" customFormat="true" ht="27" hidden="false" customHeight="true" outlineLevel="0" collapsed="false">
      <c r="A505" s="20" t="n">
        <f aca="false">ROW()-4</f>
        <v>501</v>
      </c>
      <c r="B505" s="21" t="s">
        <v>813</v>
      </c>
      <c r="C505" s="21" t="s">
        <v>29</v>
      </c>
      <c r="D505" s="22" t="n">
        <v>2016.6</v>
      </c>
      <c r="E505" s="23" t="s">
        <v>814</v>
      </c>
      <c r="F505" s="24" t="n">
        <v>847</v>
      </c>
      <c r="G505" s="24" t="n">
        <v>1763</v>
      </c>
      <c r="H505" s="37" t="s">
        <v>31</v>
      </c>
      <c r="I505" s="26" t="s">
        <v>17</v>
      </c>
      <c r="J505" s="11"/>
    </row>
    <row r="506" s="36" customFormat="true" ht="27" hidden="false" customHeight="true" outlineLevel="0" collapsed="false">
      <c r="A506" s="20" t="n">
        <f aca="false">ROW()-4</f>
        <v>502</v>
      </c>
      <c r="B506" s="23" t="s">
        <v>815</v>
      </c>
      <c r="C506" s="23" t="s">
        <v>27</v>
      </c>
      <c r="D506" s="22" t="n">
        <v>2010.9</v>
      </c>
      <c r="E506" s="23" t="s">
        <v>816</v>
      </c>
      <c r="F506" s="24" t="n">
        <v>3067</v>
      </c>
      <c r="G506" s="24" t="n">
        <v>5173</v>
      </c>
      <c r="H506" s="25" t="s">
        <v>16</v>
      </c>
      <c r="I506" s="26" t="s">
        <v>17</v>
      </c>
      <c r="J506" s="3"/>
    </row>
    <row r="507" s="12" customFormat="true" ht="27" hidden="false" customHeight="true" outlineLevel="0" collapsed="false">
      <c r="A507" s="20" t="n">
        <f aca="false">ROW()-4</f>
        <v>503</v>
      </c>
      <c r="B507" s="21" t="s">
        <v>817</v>
      </c>
      <c r="C507" s="21" t="s">
        <v>29</v>
      </c>
      <c r="D507" s="22" t="n">
        <v>2016.5</v>
      </c>
      <c r="E507" s="23" t="s">
        <v>816</v>
      </c>
      <c r="F507" s="24" t="n">
        <v>396</v>
      </c>
      <c r="G507" s="24" t="n">
        <v>868</v>
      </c>
      <c r="H507" s="25" t="s">
        <v>16</v>
      </c>
      <c r="I507" s="26" t="s">
        <v>17</v>
      </c>
      <c r="J507" s="11"/>
    </row>
    <row r="508" s="12" customFormat="true" ht="27" hidden="false" customHeight="true" outlineLevel="0" collapsed="false">
      <c r="A508" s="20" t="n">
        <f aca="false">ROW()-4</f>
        <v>504</v>
      </c>
      <c r="B508" s="76" t="s">
        <v>817</v>
      </c>
      <c r="C508" s="76" t="s">
        <v>90</v>
      </c>
      <c r="D508" s="59" t="n">
        <v>2016.5</v>
      </c>
      <c r="E508" s="59" t="s">
        <v>816</v>
      </c>
      <c r="F508" s="60" t="n">
        <v>311</v>
      </c>
      <c r="G508" s="60" t="n">
        <v>598</v>
      </c>
      <c r="H508" s="77" t="s">
        <v>16</v>
      </c>
      <c r="I508" s="78" t="s">
        <v>17</v>
      </c>
      <c r="J508" s="11"/>
    </row>
    <row r="509" s="12" customFormat="true" ht="27" hidden="false" customHeight="true" outlineLevel="0" collapsed="false">
      <c r="A509" s="20" t="n">
        <f aca="false">ROW()-4</f>
        <v>505</v>
      </c>
      <c r="B509" s="27" t="s">
        <v>818</v>
      </c>
      <c r="C509" s="23" t="s">
        <v>90</v>
      </c>
      <c r="D509" s="22" t="n">
        <v>2017.8</v>
      </c>
      <c r="E509" s="23" t="s">
        <v>819</v>
      </c>
      <c r="F509" s="24" t="n">
        <v>189</v>
      </c>
      <c r="G509" s="24" t="n">
        <v>427</v>
      </c>
      <c r="H509" s="37" t="s">
        <v>31</v>
      </c>
      <c r="I509" s="26" t="s">
        <v>17</v>
      </c>
      <c r="J509" s="11"/>
    </row>
    <row r="510" s="12" customFormat="true" ht="27" hidden="false" customHeight="true" outlineLevel="0" collapsed="false">
      <c r="A510" s="20" t="n">
        <f aca="false">ROW()-4</f>
        <v>506</v>
      </c>
      <c r="B510" s="27" t="s">
        <v>818</v>
      </c>
      <c r="C510" s="23" t="s">
        <v>29</v>
      </c>
      <c r="D510" s="22" t="n">
        <v>2017.8</v>
      </c>
      <c r="E510" s="23" t="s">
        <v>819</v>
      </c>
      <c r="F510" s="24" t="n">
        <v>1801</v>
      </c>
      <c r="G510" s="24" t="n">
        <v>3722</v>
      </c>
      <c r="H510" s="25" t="s">
        <v>16</v>
      </c>
      <c r="I510" s="26" t="s">
        <v>17</v>
      </c>
      <c r="J510" s="11"/>
    </row>
    <row r="511" s="12" customFormat="true" ht="27" hidden="false" customHeight="true" outlineLevel="0" collapsed="false">
      <c r="A511" s="20" t="n">
        <f aca="false">ROW()-4</f>
        <v>507</v>
      </c>
      <c r="B511" s="27" t="s">
        <v>820</v>
      </c>
      <c r="C511" s="23" t="s">
        <v>14</v>
      </c>
      <c r="D511" s="22" t="n">
        <v>2017.9</v>
      </c>
      <c r="E511" s="23" t="s">
        <v>819</v>
      </c>
      <c r="F511" s="24" t="n">
        <v>301</v>
      </c>
      <c r="G511" s="24" t="n">
        <v>618</v>
      </c>
      <c r="H511" s="25" t="s">
        <v>16</v>
      </c>
      <c r="I511" s="26" t="s">
        <v>17</v>
      </c>
      <c r="J511" s="11"/>
    </row>
    <row r="512" s="12" customFormat="true" ht="27" hidden="false" customHeight="true" outlineLevel="0" collapsed="false">
      <c r="A512" s="20" t="n">
        <f aca="false">ROW()-4</f>
        <v>508</v>
      </c>
      <c r="B512" s="23" t="s">
        <v>821</v>
      </c>
      <c r="C512" s="23" t="s">
        <v>49</v>
      </c>
      <c r="D512" s="48" t="n">
        <v>2009.1</v>
      </c>
      <c r="E512" s="23" t="s">
        <v>819</v>
      </c>
      <c r="F512" s="24" t="n">
        <v>21734</v>
      </c>
      <c r="G512" s="24" t="n">
        <v>60066</v>
      </c>
      <c r="H512" s="37" t="s">
        <v>31</v>
      </c>
      <c r="I512" s="26" t="s">
        <v>17</v>
      </c>
      <c r="J512" s="11" t="s">
        <v>309</v>
      </c>
    </row>
    <row r="513" s="12" customFormat="true" ht="27" hidden="false" customHeight="true" outlineLevel="0" collapsed="false">
      <c r="A513" s="20" t="n">
        <f aca="false">ROW()-4</f>
        <v>509</v>
      </c>
      <c r="B513" s="23" t="s">
        <v>822</v>
      </c>
      <c r="C513" s="47" t="s">
        <v>823</v>
      </c>
      <c r="D513" s="22" t="n">
        <v>2018.9</v>
      </c>
      <c r="E513" s="23" t="s">
        <v>819</v>
      </c>
      <c r="F513" s="24" t="n">
        <v>593</v>
      </c>
      <c r="G513" s="24" t="n">
        <v>1264</v>
      </c>
      <c r="H513" s="25" t="s">
        <v>16</v>
      </c>
      <c r="I513" s="40" t="s">
        <v>17</v>
      </c>
      <c r="J513" s="11" t="s">
        <v>33</v>
      </c>
    </row>
    <row r="514" s="12" customFormat="true" ht="27" hidden="false" customHeight="true" outlineLevel="0" collapsed="false">
      <c r="A514" s="20" t="n">
        <f aca="false">ROW()-4</f>
        <v>510</v>
      </c>
      <c r="B514" s="23" t="s">
        <v>824</v>
      </c>
      <c r="C514" s="23" t="s">
        <v>49</v>
      </c>
      <c r="D514" s="22" t="n">
        <v>2009.12</v>
      </c>
      <c r="E514" s="23" t="s">
        <v>825</v>
      </c>
      <c r="F514" s="24" t="n">
        <v>3625</v>
      </c>
      <c r="G514" s="24" t="n">
        <v>10412</v>
      </c>
      <c r="H514" s="37" t="s">
        <v>82</v>
      </c>
      <c r="I514" s="26" t="s">
        <v>17</v>
      </c>
      <c r="J514" s="11"/>
    </row>
    <row r="515" s="12" customFormat="true" ht="27" hidden="false" customHeight="true" outlineLevel="0" collapsed="false">
      <c r="A515" s="20" t="n">
        <f aca="false">ROW()-4</f>
        <v>511</v>
      </c>
      <c r="B515" s="62" t="s">
        <v>826</v>
      </c>
      <c r="C515" s="62" t="s">
        <v>49</v>
      </c>
      <c r="D515" s="62" t="n">
        <v>2012.2</v>
      </c>
      <c r="E515" s="62" t="s">
        <v>827</v>
      </c>
      <c r="F515" s="63" t="n">
        <v>13055</v>
      </c>
      <c r="G515" s="63" t="n">
        <v>19716</v>
      </c>
      <c r="H515" s="64" t="s">
        <v>16</v>
      </c>
      <c r="I515" s="79" t="s">
        <v>17</v>
      </c>
      <c r="J515" s="11"/>
    </row>
    <row r="516" s="36" customFormat="true" ht="27" hidden="false" customHeight="true" outlineLevel="0" collapsed="false">
      <c r="A516" s="20" t="n">
        <f aca="false">ROW()-4</f>
        <v>512</v>
      </c>
      <c r="B516" s="23" t="s">
        <v>828</v>
      </c>
      <c r="C516" s="23" t="s">
        <v>49</v>
      </c>
      <c r="D516" s="22" t="n">
        <v>2014.7</v>
      </c>
      <c r="E516" s="23" t="s">
        <v>829</v>
      </c>
      <c r="F516" s="24" t="n">
        <v>10514</v>
      </c>
      <c r="G516" s="24" t="n">
        <v>20350</v>
      </c>
      <c r="H516" s="25" t="s">
        <v>16</v>
      </c>
      <c r="I516" s="26" t="s">
        <v>17</v>
      </c>
      <c r="J516" s="11"/>
    </row>
    <row r="517" s="36" customFormat="true" ht="27" hidden="false" customHeight="true" outlineLevel="0" collapsed="false">
      <c r="A517" s="20" t="n">
        <f aca="false">ROW()-4</f>
        <v>513</v>
      </c>
      <c r="B517" s="23" t="s">
        <v>830</v>
      </c>
      <c r="C517" s="23" t="s">
        <v>49</v>
      </c>
      <c r="D517" s="22" t="n">
        <v>2014.7</v>
      </c>
      <c r="E517" s="23" t="s">
        <v>829</v>
      </c>
      <c r="F517" s="24" t="n">
        <v>6262</v>
      </c>
      <c r="G517" s="24" t="n">
        <v>11582</v>
      </c>
      <c r="H517" s="25" t="s">
        <v>16</v>
      </c>
      <c r="I517" s="26" t="s">
        <v>17</v>
      </c>
      <c r="J517" s="11"/>
    </row>
    <row r="518" s="12" customFormat="true" ht="27" hidden="false" customHeight="true" outlineLevel="0" collapsed="false">
      <c r="A518" s="20" t="n">
        <f aca="false">ROW()-4</f>
        <v>514</v>
      </c>
      <c r="B518" s="23" t="s">
        <v>831</v>
      </c>
      <c r="C518" s="23" t="s">
        <v>27</v>
      </c>
      <c r="D518" s="22" t="n">
        <v>2013.7</v>
      </c>
      <c r="E518" s="23" t="s">
        <v>829</v>
      </c>
      <c r="F518" s="24" t="n">
        <v>2256</v>
      </c>
      <c r="G518" s="24" t="n">
        <v>4662</v>
      </c>
      <c r="H518" s="37" t="s">
        <v>31</v>
      </c>
      <c r="I518" s="26" t="s">
        <v>17</v>
      </c>
      <c r="J518" s="3"/>
    </row>
    <row r="519" customFormat="false" ht="27.75" hidden="false" customHeight="true" outlineLevel="0" collapsed="false">
      <c r="A519" s="20" t="n">
        <f aca="false">ROW()-4</f>
        <v>515</v>
      </c>
      <c r="B519" s="23" t="s">
        <v>832</v>
      </c>
      <c r="C519" s="28" t="s">
        <v>14</v>
      </c>
      <c r="D519" s="22" t="n">
        <v>2019.9</v>
      </c>
      <c r="E519" s="41" t="s">
        <v>829</v>
      </c>
      <c r="F519" s="42" t="n">
        <v>617</v>
      </c>
      <c r="G519" s="42" t="n">
        <v>1608</v>
      </c>
      <c r="H519" s="39" t="s">
        <v>16</v>
      </c>
      <c r="I519" s="40" t="s">
        <v>17</v>
      </c>
      <c r="J519" s="44"/>
    </row>
    <row r="520" s="12" customFormat="true" ht="27" hidden="false" customHeight="true" outlineLevel="0" collapsed="false">
      <c r="A520" s="20" t="n">
        <f aca="false">ROW()-4</f>
        <v>516</v>
      </c>
      <c r="B520" s="23" t="s">
        <v>833</v>
      </c>
      <c r="C520" s="23" t="s">
        <v>27</v>
      </c>
      <c r="D520" s="22" t="n">
        <v>2012.9</v>
      </c>
      <c r="E520" s="23" t="s">
        <v>834</v>
      </c>
      <c r="F520" s="24" t="n">
        <v>5620</v>
      </c>
      <c r="G520" s="24" t="n">
        <v>12790</v>
      </c>
      <c r="H520" s="37" t="s">
        <v>31</v>
      </c>
      <c r="I520" s="26" t="s">
        <v>17</v>
      </c>
      <c r="J520" s="3"/>
    </row>
    <row r="521" s="36" customFormat="true" ht="27" hidden="false" customHeight="true" outlineLevel="0" collapsed="false">
      <c r="A521" s="20" t="n">
        <f aca="false">ROW()-4</f>
        <v>517</v>
      </c>
      <c r="B521" s="23" t="s">
        <v>835</v>
      </c>
      <c r="C521" s="23" t="s">
        <v>836</v>
      </c>
      <c r="D521" s="22" t="n">
        <v>2012.1</v>
      </c>
      <c r="E521" s="23" t="s">
        <v>834</v>
      </c>
      <c r="F521" s="24" t="n">
        <v>1709</v>
      </c>
      <c r="G521" s="24" t="n">
        <v>4529</v>
      </c>
      <c r="H521" s="25" t="s">
        <v>16</v>
      </c>
      <c r="I521" s="26" t="s">
        <v>17</v>
      </c>
      <c r="J521" s="11"/>
    </row>
    <row r="522" s="12" customFormat="true" ht="27" hidden="false" customHeight="true" outlineLevel="0" collapsed="false">
      <c r="A522" s="20" t="n">
        <f aca="false">ROW()-4</f>
        <v>518</v>
      </c>
      <c r="B522" s="38" t="s">
        <v>837</v>
      </c>
      <c r="C522" s="23" t="s">
        <v>838</v>
      </c>
      <c r="D522" s="22" t="n">
        <v>2018.8</v>
      </c>
      <c r="E522" s="34" t="s">
        <v>834</v>
      </c>
      <c r="F522" s="24" t="n">
        <v>469</v>
      </c>
      <c r="G522" s="24" t="n">
        <v>1084</v>
      </c>
      <c r="H522" s="37" t="s">
        <v>82</v>
      </c>
      <c r="I522" s="26" t="s">
        <v>83</v>
      </c>
      <c r="J522" s="11"/>
    </row>
    <row r="523" s="36" customFormat="true" ht="27" hidden="false" customHeight="true" outlineLevel="0" collapsed="false">
      <c r="A523" s="20" t="n">
        <f aca="false">ROW()-4</f>
        <v>519</v>
      </c>
      <c r="B523" s="23" t="s">
        <v>839</v>
      </c>
      <c r="C523" s="23" t="s">
        <v>171</v>
      </c>
      <c r="D523" s="22" t="n">
        <v>2015.8</v>
      </c>
      <c r="E523" s="23" t="s">
        <v>840</v>
      </c>
      <c r="F523" s="24" t="n">
        <v>1013</v>
      </c>
      <c r="G523" s="24" t="n">
        <v>2042</v>
      </c>
      <c r="H523" s="37" t="s">
        <v>31</v>
      </c>
      <c r="I523" s="53" t="s">
        <v>157</v>
      </c>
      <c r="J523" s="11"/>
    </row>
    <row r="524" s="36" customFormat="true" ht="27" hidden="false" customHeight="true" outlineLevel="0" collapsed="false">
      <c r="A524" s="20" t="n">
        <f aca="false">ROW()-4</f>
        <v>520</v>
      </c>
      <c r="B524" s="27" t="s">
        <v>841</v>
      </c>
      <c r="C524" s="28" t="s">
        <v>171</v>
      </c>
      <c r="D524" s="22" t="n">
        <v>2016.11</v>
      </c>
      <c r="E524" s="23" t="s">
        <v>842</v>
      </c>
      <c r="F524" s="29" t="n">
        <v>395</v>
      </c>
      <c r="G524" s="30" t="n">
        <v>901</v>
      </c>
      <c r="H524" s="31" t="s">
        <v>440</v>
      </c>
      <c r="I524" s="32" t="s">
        <v>22</v>
      </c>
      <c r="J524" s="11"/>
    </row>
    <row r="525" s="36" customFormat="true" ht="27" hidden="false" customHeight="true" outlineLevel="0" collapsed="false">
      <c r="A525" s="20" t="n">
        <f aca="false">ROW()-4</f>
        <v>521</v>
      </c>
      <c r="B525" s="27" t="s">
        <v>843</v>
      </c>
      <c r="C525" s="28" t="s">
        <v>844</v>
      </c>
      <c r="D525" s="22" t="n">
        <v>2016.11</v>
      </c>
      <c r="E525" s="23" t="s">
        <v>842</v>
      </c>
      <c r="F525" s="29" t="n">
        <v>136</v>
      </c>
      <c r="G525" s="30" t="n">
        <v>314</v>
      </c>
      <c r="H525" s="31" t="s">
        <v>440</v>
      </c>
      <c r="I525" s="32" t="s">
        <v>22</v>
      </c>
      <c r="J525" s="11"/>
    </row>
    <row r="526" s="12" customFormat="true" ht="27" hidden="false" customHeight="true" outlineLevel="0" collapsed="false">
      <c r="A526" s="20" t="n">
        <f aca="false">ROW()-4</f>
        <v>522</v>
      </c>
      <c r="B526" s="27" t="s">
        <v>845</v>
      </c>
      <c r="C526" s="23" t="s">
        <v>237</v>
      </c>
      <c r="D526" s="22" t="n">
        <v>2016.11</v>
      </c>
      <c r="E526" s="23" t="s">
        <v>842</v>
      </c>
      <c r="F526" s="29" t="n">
        <v>2379</v>
      </c>
      <c r="G526" s="30" t="n">
        <v>4838</v>
      </c>
      <c r="H526" s="31" t="s">
        <v>440</v>
      </c>
      <c r="I526" s="32" t="s">
        <v>22</v>
      </c>
      <c r="J526" s="11"/>
    </row>
    <row r="527" s="36" customFormat="true" ht="27" hidden="false" customHeight="true" outlineLevel="0" collapsed="false">
      <c r="A527" s="20" t="n">
        <f aca="false">ROW()-4</f>
        <v>523</v>
      </c>
      <c r="B527" s="22" t="s">
        <v>846</v>
      </c>
      <c r="C527" s="28" t="s">
        <v>143</v>
      </c>
      <c r="D527" s="22" t="n">
        <v>2019.1</v>
      </c>
      <c r="E527" s="41" t="s">
        <v>842</v>
      </c>
      <c r="F527" s="24" t="n">
        <v>2467</v>
      </c>
      <c r="G527" s="24" t="n">
        <v>5511</v>
      </c>
      <c r="H527" s="43" t="s">
        <v>144</v>
      </c>
      <c r="I527" s="40" t="s">
        <v>17</v>
      </c>
      <c r="J527" s="6"/>
    </row>
    <row r="528" s="12" customFormat="true" ht="27" hidden="false" customHeight="true" outlineLevel="0" collapsed="false">
      <c r="A528" s="20" t="n">
        <f aca="false">ROW()-4</f>
        <v>524</v>
      </c>
      <c r="B528" s="23" t="s">
        <v>847</v>
      </c>
      <c r="C528" s="23" t="s">
        <v>237</v>
      </c>
      <c r="D528" s="22" t="n">
        <v>2012.9</v>
      </c>
      <c r="E528" s="23" t="s">
        <v>848</v>
      </c>
      <c r="F528" s="24" t="n">
        <v>989</v>
      </c>
      <c r="G528" s="24" t="n">
        <v>2034</v>
      </c>
      <c r="H528" s="25" t="s">
        <v>16</v>
      </c>
      <c r="I528" s="26" t="s">
        <v>17</v>
      </c>
      <c r="J528" s="3"/>
      <c r="K528" s="36"/>
    </row>
    <row r="529" s="36" customFormat="true" ht="27" hidden="false" customHeight="true" outlineLevel="0" collapsed="false">
      <c r="A529" s="20" t="n">
        <f aca="false">ROW()-4</f>
        <v>525</v>
      </c>
      <c r="B529" s="23" t="s">
        <v>849</v>
      </c>
      <c r="C529" s="23" t="s">
        <v>237</v>
      </c>
      <c r="D529" s="22" t="n">
        <v>2014.1</v>
      </c>
      <c r="E529" s="23" t="s">
        <v>848</v>
      </c>
      <c r="F529" s="52" t="n">
        <v>653</v>
      </c>
      <c r="G529" s="24" t="n">
        <v>875</v>
      </c>
      <c r="H529" s="25" t="s">
        <v>16</v>
      </c>
      <c r="I529" s="26" t="s">
        <v>17</v>
      </c>
      <c r="J529" s="3"/>
    </row>
    <row r="530" s="36" customFormat="true" ht="27" hidden="false" customHeight="true" outlineLevel="0" collapsed="false">
      <c r="A530" s="20" t="n">
        <f aca="false">ROW()-4</f>
        <v>526</v>
      </c>
      <c r="B530" s="23" t="s">
        <v>850</v>
      </c>
      <c r="C530" s="23" t="s">
        <v>20</v>
      </c>
      <c r="D530" s="46" t="n">
        <v>2019.1</v>
      </c>
      <c r="E530" s="23" t="s">
        <v>848</v>
      </c>
      <c r="F530" s="52" t="n">
        <v>2027</v>
      </c>
      <c r="G530" s="24" t="n">
        <v>4715</v>
      </c>
      <c r="H530" s="25" t="s">
        <v>57</v>
      </c>
      <c r="I530" s="26" t="s">
        <v>17</v>
      </c>
      <c r="J530" s="3"/>
    </row>
    <row r="531" s="36" customFormat="true" ht="27" hidden="false" customHeight="true" outlineLevel="0" collapsed="false">
      <c r="A531" s="20" t="n">
        <f aca="false">ROW()-4</f>
        <v>527</v>
      </c>
      <c r="B531" s="27" t="s">
        <v>851</v>
      </c>
      <c r="C531" s="28" t="s">
        <v>29</v>
      </c>
      <c r="D531" s="22" t="n">
        <v>2018.11</v>
      </c>
      <c r="E531" s="41" t="s">
        <v>852</v>
      </c>
      <c r="F531" s="100" t="n">
        <v>5666</v>
      </c>
      <c r="G531" s="24" t="n">
        <v>10918</v>
      </c>
      <c r="H531" s="39" t="s">
        <v>16</v>
      </c>
      <c r="I531" s="40" t="s">
        <v>17</v>
      </c>
      <c r="J531" s="11"/>
    </row>
    <row r="532" s="36" customFormat="true" ht="27" hidden="false" customHeight="true" outlineLevel="0" collapsed="false">
      <c r="A532" s="20" t="n">
        <f aca="false">ROW()-4</f>
        <v>528</v>
      </c>
      <c r="B532" s="23" t="s">
        <v>853</v>
      </c>
      <c r="C532" s="47" t="s">
        <v>854</v>
      </c>
      <c r="D532" s="22" t="n">
        <v>2018.11</v>
      </c>
      <c r="E532" s="23" t="s">
        <v>852</v>
      </c>
      <c r="F532" s="24" t="n">
        <v>4568</v>
      </c>
      <c r="G532" s="24" t="n">
        <v>10725</v>
      </c>
      <c r="H532" s="37" t="s">
        <v>31</v>
      </c>
      <c r="I532" s="40" t="s">
        <v>17</v>
      </c>
      <c r="J532" s="11"/>
    </row>
    <row r="533" s="36" customFormat="true" ht="27" hidden="false" customHeight="true" outlineLevel="0" collapsed="false">
      <c r="A533" s="20" t="n">
        <f aca="false">ROW()-4</f>
        <v>529</v>
      </c>
      <c r="B533" s="23" t="s">
        <v>855</v>
      </c>
      <c r="C533" s="47" t="s">
        <v>14</v>
      </c>
      <c r="D533" s="22" t="n">
        <v>2018.11</v>
      </c>
      <c r="E533" s="23" t="s">
        <v>852</v>
      </c>
      <c r="F533" s="24" t="n">
        <v>1129</v>
      </c>
      <c r="G533" s="24" t="n">
        <v>2407</v>
      </c>
      <c r="H533" s="39" t="s">
        <v>16</v>
      </c>
      <c r="I533" s="40" t="s">
        <v>17</v>
      </c>
      <c r="J533" s="11"/>
    </row>
    <row r="534" s="12" customFormat="true" ht="27" hidden="false" customHeight="true" outlineLevel="0" collapsed="false">
      <c r="A534" s="20" t="n">
        <f aca="false">ROW()-4</f>
        <v>530</v>
      </c>
      <c r="B534" s="27" t="s">
        <v>856</v>
      </c>
      <c r="C534" s="28" t="s">
        <v>29</v>
      </c>
      <c r="D534" s="22" t="n">
        <v>2018.11</v>
      </c>
      <c r="E534" s="23" t="s">
        <v>852</v>
      </c>
      <c r="F534" s="24" t="n">
        <v>530</v>
      </c>
      <c r="G534" s="24" t="n">
        <v>1006</v>
      </c>
      <c r="H534" s="43" t="s">
        <v>122</v>
      </c>
      <c r="I534" s="40" t="s">
        <v>17</v>
      </c>
      <c r="J534" s="11"/>
    </row>
    <row r="535" s="12" customFormat="true" ht="27" hidden="false" customHeight="true" outlineLevel="0" collapsed="false">
      <c r="A535" s="20" t="n">
        <f aca="false">ROW()-4</f>
        <v>531</v>
      </c>
      <c r="B535" s="27" t="s">
        <v>857</v>
      </c>
      <c r="C535" s="28" t="s">
        <v>29</v>
      </c>
      <c r="D535" s="22" t="n">
        <v>2018.11</v>
      </c>
      <c r="E535" s="23" t="s">
        <v>852</v>
      </c>
      <c r="F535" s="24" t="n">
        <v>112</v>
      </c>
      <c r="G535" s="24" t="n">
        <v>264</v>
      </c>
      <c r="H535" s="43" t="s">
        <v>122</v>
      </c>
      <c r="I535" s="40" t="s">
        <v>17</v>
      </c>
      <c r="J535" s="11"/>
    </row>
    <row r="536" s="12" customFormat="true" ht="27" hidden="false" customHeight="true" outlineLevel="0" collapsed="false">
      <c r="A536" s="20" t="n">
        <f aca="false">ROW()-4</f>
        <v>532</v>
      </c>
      <c r="B536" s="23" t="s">
        <v>858</v>
      </c>
      <c r="C536" s="47" t="s">
        <v>29</v>
      </c>
      <c r="D536" s="22" t="n">
        <v>2018.11</v>
      </c>
      <c r="E536" s="23" t="s">
        <v>852</v>
      </c>
      <c r="F536" s="24" t="n">
        <v>551</v>
      </c>
      <c r="G536" s="24" t="n">
        <v>1345</v>
      </c>
      <c r="H536" s="37" t="s">
        <v>122</v>
      </c>
      <c r="I536" s="40" t="s">
        <v>17</v>
      </c>
      <c r="J536" s="11"/>
    </row>
    <row r="537" s="36" customFormat="true" ht="27" hidden="false" customHeight="true" outlineLevel="0" collapsed="false">
      <c r="A537" s="20" t="n">
        <f aca="false">ROW()-4</f>
        <v>533</v>
      </c>
      <c r="B537" s="27" t="s">
        <v>859</v>
      </c>
      <c r="C537" s="28" t="s">
        <v>29</v>
      </c>
      <c r="D537" s="22" t="n">
        <v>2018.11</v>
      </c>
      <c r="E537" s="41" t="s">
        <v>852</v>
      </c>
      <c r="F537" s="100" t="n">
        <v>128</v>
      </c>
      <c r="G537" s="24" t="n">
        <v>278</v>
      </c>
      <c r="H537" s="43" t="s">
        <v>122</v>
      </c>
      <c r="I537" s="40" t="s">
        <v>17</v>
      </c>
      <c r="J537" s="11"/>
    </row>
    <row r="538" s="36" customFormat="true" ht="27" hidden="false" customHeight="true" outlineLevel="0" collapsed="false">
      <c r="A538" s="20" t="n">
        <f aca="false">ROW()-4</f>
        <v>534</v>
      </c>
      <c r="B538" s="58" t="s">
        <v>860</v>
      </c>
      <c r="C538" s="47" t="s">
        <v>90</v>
      </c>
      <c r="D538" s="22" t="n">
        <v>2018.11</v>
      </c>
      <c r="E538" s="23" t="s">
        <v>861</v>
      </c>
      <c r="F538" s="24" t="n">
        <v>1058</v>
      </c>
      <c r="G538" s="24" t="n">
        <v>1538</v>
      </c>
      <c r="H538" s="37" t="s">
        <v>31</v>
      </c>
      <c r="I538" s="40" t="s">
        <v>17</v>
      </c>
      <c r="J538" s="11" t="s">
        <v>33</v>
      </c>
    </row>
    <row r="539" s="36" customFormat="true" ht="27" hidden="false" customHeight="true" outlineLevel="0" collapsed="false">
      <c r="A539" s="20" t="n">
        <f aca="false">ROW()-4</f>
        <v>535</v>
      </c>
      <c r="B539" s="58" t="s">
        <v>862</v>
      </c>
      <c r="C539" s="47" t="s">
        <v>863</v>
      </c>
      <c r="D539" s="46" t="n">
        <v>2019.1</v>
      </c>
      <c r="E539" s="23" t="s">
        <v>861</v>
      </c>
      <c r="F539" s="24" t="n">
        <v>1660</v>
      </c>
      <c r="G539" s="24" t="n">
        <v>3186</v>
      </c>
      <c r="H539" s="25" t="s">
        <v>16</v>
      </c>
      <c r="I539" s="40" t="s">
        <v>17</v>
      </c>
      <c r="J539" s="11"/>
    </row>
    <row r="540" customFormat="false" ht="27.75" hidden="false" customHeight="true" outlineLevel="0" collapsed="false">
      <c r="A540" s="51" t="n">
        <f aca="false">ROW()-4</f>
        <v>536</v>
      </c>
      <c r="B540" s="23" t="s">
        <v>864</v>
      </c>
      <c r="C540" s="28" t="s">
        <v>185</v>
      </c>
      <c r="D540" s="22" t="n">
        <v>2019.12</v>
      </c>
      <c r="E540" s="41" t="s">
        <v>865</v>
      </c>
      <c r="F540" s="42" t="n">
        <v>3019</v>
      </c>
      <c r="G540" s="42" t="n">
        <v>5841</v>
      </c>
      <c r="H540" s="39" t="s">
        <v>16</v>
      </c>
      <c r="I540" s="40" t="s">
        <v>17</v>
      </c>
      <c r="J540" s="44"/>
    </row>
    <row r="541" s="36" customFormat="true" ht="27" hidden="false" customHeight="true" outlineLevel="0" collapsed="false">
      <c r="A541" s="20" t="n">
        <f aca="false">ROW()-4</f>
        <v>537</v>
      </c>
      <c r="B541" s="23" t="s">
        <v>866</v>
      </c>
      <c r="C541" s="23" t="s">
        <v>29</v>
      </c>
      <c r="D541" s="22" t="n">
        <v>2012.8</v>
      </c>
      <c r="E541" s="23" t="s">
        <v>867</v>
      </c>
      <c r="F541" s="24" t="n">
        <v>1344</v>
      </c>
      <c r="G541" s="24" t="n">
        <v>2988</v>
      </c>
      <c r="H541" s="25" t="s">
        <v>16</v>
      </c>
      <c r="I541" s="26" t="s">
        <v>17</v>
      </c>
      <c r="J541" s="3"/>
    </row>
    <row r="542" s="36" customFormat="true" ht="27" hidden="false" customHeight="true" outlineLevel="0" collapsed="false">
      <c r="A542" s="20" t="n">
        <f aca="false">ROW()-4</f>
        <v>538</v>
      </c>
      <c r="B542" s="23" t="s">
        <v>868</v>
      </c>
      <c r="C542" s="23" t="s">
        <v>14</v>
      </c>
      <c r="D542" s="22" t="n">
        <v>2012.5</v>
      </c>
      <c r="E542" s="23" t="s">
        <v>867</v>
      </c>
      <c r="F542" s="24" t="n">
        <v>1955</v>
      </c>
      <c r="G542" s="24" t="n">
        <v>4921</v>
      </c>
      <c r="H542" s="25" t="s">
        <v>16</v>
      </c>
      <c r="I542" s="26" t="s">
        <v>17</v>
      </c>
      <c r="J542" s="11" t="s">
        <v>79</v>
      </c>
    </row>
    <row r="543" s="12" customFormat="true" ht="27" hidden="false" customHeight="true" outlineLevel="0" collapsed="false">
      <c r="A543" s="20" t="n">
        <f aca="false">ROW()-4</f>
        <v>539</v>
      </c>
      <c r="B543" s="23" t="s">
        <v>869</v>
      </c>
      <c r="C543" s="23" t="s">
        <v>29</v>
      </c>
      <c r="D543" s="22" t="n">
        <v>2018.8</v>
      </c>
      <c r="E543" s="34" t="s">
        <v>867</v>
      </c>
      <c r="F543" s="24" t="n">
        <v>777</v>
      </c>
      <c r="G543" s="24" t="n">
        <v>1751</v>
      </c>
      <c r="H543" s="25" t="s">
        <v>16</v>
      </c>
      <c r="I543" s="26" t="s">
        <v>17</v>
      </c>
      <c r="J543" s="11"/>
    </row>
    <row r="544" s="12" customFormat="true" ht="27" hidden="false" customHeight="true" outlineLevel="0" collapsed="false">
      <c r="A544" s="20" t="n">
        <f aca="false">ROW()-4</f>
        <v>540</v>
      </c>
      <c r="B544" s="110" t="s">
        <v>870</v>
      </c>
      <c r="C544" s="23" t="s">
        <v>14</v>
      </c>
      <c r="D544" s="22" t="n">
        <v>2012.11</v>
      </c>
      <c r="E544" s="23" t="s">
        <v>871</v>
      </c>
      <c r="F544" s="24" t="n">
        <v>1789</v>
      </c>
      <c r="G544" s="24" t="n">
        <v>5148</v>
      </c>
      <c r="H544" s="25" t="s">
        <v>16</v>
      </c>
      <c r="I544" s="26" t="s">
        <v>17</v>
      </c>
      <c r="J544" s="11"/>
    </row>
    <row r="545" s="36" customFormat="true" ht="27" hidden="false" customHeight="true" outlineLevel="0" collapsed="false">
      <c r="A545" s="20" t="n">
        <f aca="false">ROW()-4</f>
        <v>541</v>
      </c>
      <c r="B545" s="23" t="s">
        <v>872</v>
      </c>
      <c r="C545" s="23" t="s">
        <v>29</v>
      </c>
      <c r="D545" s="22" t="n">
        <v>2014.1</v>
      </c>
      <c r="E545" s="23" t="s">
        <v>871</v>
      </c>
      <c r="F545" s="52" t="n">
        <v>882</v>
      </c>
      <c r="G545" s="24" t="n">
        <v>1769</v>
      </c>
      <c r="H545" s="37" t="s">
        <v>31</v>
      </c>
      <c r="I545" s="26" t="s">
        <v>17</v>
      </c>
      <c r="J545" s="11"/>
    </row>
    <row r="546" s="36" customFormat="true" ht="27" hidden="false" customHeight="true" outlineLevel="0" collapsed="false">
      <c r="A546" s="20" t="n">
        <f aca="false">ROW()-4</f>
        <v>542</v>
      </c>
      <c r="B546" s="23" t="s">
        <v>873</v>
      </c>
      <c r="C546" s="23" t="s">
        <v>29</v>
      </c>
      <c r="D546" s="22" t="n">
        <v>2018.2</v>
      </c>
      <c r="E546" s="23" t="s">
        <v>871</v>
      </c>
      <c r="F546" s="24" t="n">
        <v>990</v>
      </c>
      <c r="G546" s="24" t="n">
        <v>2034</v>
      </c>
      <c r="H546" s="25" t="s">
        <v>16</v>
      </c>
      <c r="I546" s="26" t="s">
        <v>17</v>
      </c>
      <c r="J546" s="12"/>
    </row>
    <row r="547" customFormat="false" ht="27.75" hidden="false" customHeight="true" outlineLevel="0" collapsed="false">
      <c r="A547" s="20" t="n">
        <f aca="false">ROW()-4</f>
        <v>543</v>
      </c>
      <c r="B547" s="23" t="s">
        <v>874</v>
      </c>
      <c r="C547" s="23" t="s">
        <v>74</v>
      </c>
      <c r="D547" s="22" t="n">
        <v>2009.11</v>
      </c>
      <c r="E547" s="23" t="s">
        <v>871</v>
      </c>
      <c r="F547" s="24" t="n">
        <v>1319</v>
      </c>
      <c r="G547" s="24" t="n">
        <v>2737</v>
      </c>
      <c r="H547" s="25" t="s">
        <v>16</v>
      </c>
      <c r="I547" s="26" t="s">
        <v>17</v>
      </c>
      <c r="J547" s="11"/>
    </row>
    <row r="548" s="36" customFormat="true" ht="27" hidden="false" customHeight="true" outlineLevel="0" collapsed="false">
      <c r="A548" s="20" t="n">
        <f aca="false">ROW()-4</f>
        <v>544</v>
      </c>
      <c r="B548" s="23" t="s">
        <v>875</v>
      </c>
      <c r="C548" s="23" t="s">
        <v>74</v>
      </c>
      <c r="D548" s="22" t="n">
        <v>2011.3</v>
      </c>
      <c r="E548" s="23" t="s">
        <v>871</v>
      </c>
      <c r="F548" s="24" t="n">
        <v>1348</v>
      </c>
      <c r="G548" s="24" t="n">
        <v>1835</v>
      </c>
      <c r="H548" s="25" t="s">
        <v>16</v>
      </c>
      <c r="I548" s="26" t="s">
        <v>17</v>
      </c>
      <c r="J548" s="11"/>
    </row>
    <row r="549" s="36" customFormat="true" ht="27" hidden="false" customHeight="true" outlineLevel="0" collapsed="false">
      <c r="A549" s="20" t="n">
        <f aca="false">ROW()-4</f>
        <v>545</v>
      </c>
      <c r="B549" s="23" t="s">
        <v>876</v>
      </c>
      <c r="C549" s="23" t="s">
        <v>20</v>
      </c>
      <c r="D549" s="22" t="n">
        <v>2018.3</v>
      </c>
      <c r="E549" s="23" t="s">
        <v>871</v>
      </c>
      <c r="F549" s="24" t="n">
        <v>1435</v>
      </c>
      <c r="G549" s="24" t="n">
        <v>2867</v>
      </c>
      <c r="H549" s="25" t="s">
        <v>16</v>
      </c>
      <c r="I549" s="26" t="s">
        <v>17</v>
      </c>
      <c r="J549" s="65" t="s">
        <v>23</v>
      </c>
    </row>
    <row r="550" s="12" customFormat="true" ht="27" hidden="false" customHeight="true" outlineLevel="0" collapsed="false">
      <c r="A550" s="20" t="n">
        <f aca="false">ROW()-4</f>
        <v>546</v>
      </c>
      <c r="B550" s="23" t="s">
        <v>877</v>
      </c>
      <c r="C550" s="47" t="s">
        <v>20</v>
      </c>
      <c r="D550" s="22" t="n">
        <v>2018.9</v>
      </c>
      <c r="E550" s="23" t="s">
        <v>871</v>
      </c>
      <c r="F550" s="24" t="n">
        <v>1570</v>
      </c>
      <c r="G550" s="24" t="n">
        <v>2326</v>
      </c>
      <c r="H550" s="39" t="s">
        <v>16</v>
      </c>
      <c r="I550" s="40" t="s">
        <v>17</v>
      </c>
      <c r="J550" s="11"/>
    </row>
    <row r="551" s="11" customFormat="true" ht="27" hidden="false" customHeight="true" outlineLevel="0" collapsed="false">
      <c r="A551" s="20" t="n">
        <f aca="false">ROW()-4</f>
        <v>547</v>
      </c>
      <c r="B551" s="23" t="s">
        <v>878</v>
      </c>
      <c r="C551" s="28" t="s">
        <v>20</v>
      </c>
      <c r="D551" s="22" t="n">
        <v>2019.5</v>
      </c>
      <c r="E551" s="41" t="s">
        <v>871</v>
      </c>
      <c r="F551" s="42" t="n">
        <v>3281</v>
      </c>
      <c r="G551" s="42" t="n">
        <v>6666</v>
      </c>
      <c r="H551" s="39" t="s">
        <v>16</v>
      </c>
      <c r="I551" s="40" t="s">
        <v>17</v>
      </c>
      <c r="J551" s="44"/>
    </row>
    <row r="552" s="11" customFormat="true" ht="27" hidden="false" customHeight="true" outlineLevel="0" collapsed="false">
      <c r="A552" s="20" t="n">
        <f aca="false">ROW()-4</f>
        <v>548</v>
      </c>
      <c r="B552" s="23" t="s">
        <v>879</v>
      </c>
      <c r="C552" s="23" t="s">
        <v>550</v>
      </c>
      <c r="D552" s="22" t="n">
        <v>2015.8</v>
      </c>
      <c r="E552" s="23" t="s">
        <v>880</v>
      </c>
      <c r="F552" s="24" t="n">
        <v>2643</v>
      </c>
      <c r="G552" s="24" t="n">
        <v>5478</v>
      </c>
      <c r="H552" s="25" t="s">
        <v>16</v>
      </c>
      <c r="I552" s="26" t="s">
        <v>17</v>
      </c>
    </row>
    <row r="553" s="12" customFormat="true" ht="27" hidden="false" customHeight="true" outlineLevel="0" collapsed="false">
      <c r="A553" s="20" t="n">
        <f aca="false">ROW()-4</f>
        <v>549</v>
      </c>
      <c r="B553" s="23" t="s">
        <v>881</v>
      </c>
      <c r="C553" s="28" t="s">
        <v>20</v>
      </c>
      <c r="D553" s="22" t="n">
        <v>2018.12</v>
      </c>
      <c r="E553" s="41" t="s">
        <v>880</v>
      </c>
      <c r="F553" s="24" t="n">
        <v>1641</v>
      </c>
      <c r="G553" s="24" t="n">
        <v>3238</v>
      </c>
      <c r="H553" s="39" t="s">
        <v>16</v>
      </c>
      <c r="I553" s="40" t="s">
        <v>17</v>
      </c>
      <c r="J553" s="11"/>
      <c r="K553" s="36"/>
    </row>
    <row r="554" s="36" customFormat="true" ht="27" hidden="false" customHeight="true" outlineLevel="0" collapsed="false">
      <c r="A554" s="20" t="n">
        <f aca="false">ROW()-4</f>
        <v>550</v>
      </c>
      <c r="B554" s="23" t="s">
        <v>882</v>
      </c>
      <c r="C554" s="28" t="s">
        <v>221</v>
      </c>
      <c r="D554" s="22" t="n">
        <v>2018.12</v>
      </c>
      <c r="E554" s="41" t="s">
        <v>880</v>
      </c>
      <c r="F554" s="24" t="n">
        <v>22</v>
      </c>
      <c r="G554" s="24" t="n">
        <v>32</v>
      </c>
      <c r="H554" s="43" t="s">
        <v>122</v>
      </c>
      <c r="I554" s="40" t="s">
        <v>122</v>
      </c>
      <c r="J554" s="6"/>
    </row>
    <row r="555" s="12" customFormat="true" ht="27" hidden="false" customHeight="true" outlineLevel="0" collapsed="false">
      <c r="A555" s="20" t="n">
        <f aca="false">ROW()-4</f>
        <v>551</v>
      </c>
      <c r="B555" s="23" t="s">
        <v>883</v>
      </c>
      <c r="C555" s="23" t="s">
        <v>27</v>
      </c>
      <c r="D555" s="22" t="n">
        <v>2012.7</v>
      </c>
      <c r="E555" s="23" t="s">
        <v>884</v>
      </c>
      <c r="F555" s="24" t="n">
        <v>3544</v>
      </c>
      <c r="G555" s="24" t="n">
        <v>5949</v>
      </c>
      <c r="H555" s="25" t="s">
        <v>16</v>
      </c>
      <c r="I555" s="26" t="s">
        <v>17</v>
      </c>
      <c r="J555" s="3"/>
      <c r="K555" s="50"/>
      <c r="L555" s="36"/>
    </row>
    <row r="556" s="36" customFormat="true" ht="27" hidden="false" customHeight="true" outlineLevel="0" collapsed="false">
      <c r="A556" s="20" t="n">
        <f aca="false">ROW()-4</f>
        <v>552</v>
      </c>
      <c r="B556" s="23" t="s">
        <v>885</v>
      </c>
      <c r="C556" s="23" t="s">
        <v>27</v>
      </c>
      <c r="D556" s="22" t="n">
        <v>2016.3</v>
      </c>
      <c r="E556" s="23" t="s">
        <v>884</v>
      </c>
      <c r="F556" s="24" t="n">
        <v>3452</v>
      </c>
      <c r="G556" s="24" t="n">
        <v>5856</v>
      </c>
      <c r="H556" s="25" t="s">
        <v>16</v>
      </c>
      <c r="I556" s="26" t="s">
        <v>17</v>
      </c>
      <c r="J556" s="11"/>
    </row>
    <row r="557" s="36" customFormat="true" ht="27" hidden="false" customHeight="true" outlineLevel="0" collapsed="false">
      <c r="A557" s="20" t="n">
        <f aca="false">ROW()-4</f>
        <v>553</v>
      </c>
      <c r="B557" s="23" t="s">
        <v>886</v>
      </c>
      <c r="C557" s="23" t="s">
        <v>153</v>
      </c>
      <c r="D557" s="22" t="n">
        <v>2013.9</v>
      </c>
      <c r="E557" s="23" t="s">
        <v>884</v>
      </c>
      <c r="F557" s="24" t="n">
        <v>795</v>
      </c>
      <c r="G557" s="24" t="n">
        <v>1798</v>
      </c>
      <c r="H557" s="25" t="s">
        <v>16</v>
      </c>
      <c r="I557" s="26" t="s">
        <v>17</v>
      </c>
      <c r="J557" s="11"/>
    </row>
    <row r="558" s="36" customFormat="true" ht="27" hidden="false" customHeight="true" outlineLevel="0" collapsed="false">
      <c r="A558" s="20" t="n">
        <f aca="false">ROW()-4</f>
        <v>554</v>
      </c>
      <c r="B558" s="23" t="s">
        <v>887</v>
      </c>
      <c r="C558" s="23" t="s">
        <v>74</v>
      </c>
      <c r="D558" s="22" t="n">
        <v>2013.9</v>
      </c>
      <c r="E558" s="23" t="s">
        <v>884</v>
      </c>
      <c r="F558" s="24" t="n">
        <v>1421</v>
      </c>
      <c r="G558" s="24" t="n">
        <v>2446</v>
      </c>
      <c r="H558" s="25" t="s">
        <v>16</v>
      </c>
      <c r="I558" s="26" t="s">
        <v>17</v>
      </c>
      <c r="J558" s="3"/>
    </row>
    <row r="559" s="36" customFormat="true" ht="27" hidden="false" customHeight="true" outlineLevel="0" collapsed="false">
      <c r="A559" s="20" t="n">
        <f aca="false">ROW()-4</f>
        <v>555</v>
      </c>
      <c r="B559" s="23" t="s">
        <v>888</v>
      </c>
      <c r="C559" s="23" t="s">
        <v>889</v>
      </c>
      <c r="D559" s="22" t="n">
        <v>2008.5</v>
      </c>
      <c r="E559" s="23" t="s">
        <v>884</v>
      </c>
      <c r="F559" s="24" t="n">
        <v>3209</v>
      </c>
      <c r="G559" s="24" t="n">
        <v>7349</v>
      </c>
      <c r="H559" s="111" t="s">
        <v>31</v>
      </c>
      <c r="I559" s="26" t="s">
        <v>17</v>
      </c>
      <c r="J559" s="11"/>
    </row>
    <row r="560" s="36" customFormat="true" ht="27" hidden="false" customHeight="true" outlineLevel="0" collapsed="false">
      <c r="A560" s="20" t="n">
        <f aca="false">ROW()-4</f>
        <v>556</v>
      </c>
      <c r="B560" s="23" t="s">
        <v>890</v>
      </c>
      <c r="C560" s="23" t="s">
        <v>14</v>
      </c>
      <c r="D560" s="22" t="n">
        <v>2008.5</v>
      </c>
      <c r="E560" s="23" t="s">
        <v>884</v>
      </c>
      <c r="F560" s="24" t="n">
        <v>3347</v>
      </c>
      <c r="G560" s="24" t="n">
        <v>6608</v>
      </c>
      <c r="H560" s="25" t="s">
        <v>16</v>
      </c>
      <c r="I560" s="26" t="s">
        <v>17</v>
      </c>
      <c r="J560" s="11"/>
    </row>
    <row r="561" s="12" customFormat="true" ht="27" hidden="false" customHeight="true" outlineLevel="0" collapsed="false">
      <c r="A561" s="20" t="n">
        <f aca="false">ROW()-4</f>
        <v>557</v>
      </c>
      <c r="B561" s="27" t="s">
        <v>891</v>
      </c>
      <c r="C561" s="23" t="s">
        <v>14</v>
      </c>
      <c r="D561" s="22" t="n">
        <v>2017.12</v>
      </c>
      <c r="E561" s="34" t="s">
        <v>884</v>
      </c>
      <c r="F561" s="24" t="n">
        <v>1898</v>
      </c>
      <c r="G561" s="24" t="n">
        <v>4066</v>
      </c>
      <c r="H561" s="25" t="s">
        <v>16</v>
      </c>
      <c r="I561" s="26" t="s">
        <v>17</v>
      </c>
      <c r="J561" s="65" t="s">
        <v>23</v>
      </c>
    </row>
    <row r="562" s="12" customFormat="true" ht="27" hidden="false" customHeight="true" outlineLevel="0" collapsed="false">
      <c r="A562" s="20" t="n">
        <f aca="false">ROW()-4</f>
        <v>558</v>
      </c>
      <c r="B562" s="23" t="s">
        <v>892</v>
      </c>
      <c r="C562" s="23" t="s">
        <v>893</v>
      </c>
      <c r="D562" s="48" t="n">
        <v>2006.1</v>
      </c>
      <c r="E562" s="23" t="s">
        <v>884</v>
      </c>
      <c r="F562" s="24" t="n">
        <v>22452</v>
      </c>
      <c r="G562" s="24" t="n">
        <v>41751</v>
      </c>
      <c r="H562" s="25" t="s">
        <v>16</v>
      </c>
      <c r="I562" s="26" t="s">
        <v>17</v>
      </c>
      <c r="J562" s="11"/>
    </row>
    <row r="563" s="12" customFormat="true" ht="27" hidden="false" customHeight="true" outlineLevel="0" collapsed="false">
      <c r="A563" s="20" t="n">
        <f aca="false">ROW()-4</f>
        <v>559</v>
      </c>
      <c r="B563" s="23" t="s">
        <v>894</v>
      </c>
      <c r="C563" s="23" t="s">
        <v>49</v>
      </c>
      <c r="D563" s="22" t="n">
        <v>2009.8</v>
      </c>
      <c r="E563" s="23" t="s">
        <v>884</v>
      </c>
      <c r="F563" s="24" t="n">
        <v>3761</v>
      </c>
      <c r="G563" s="24" t="n">
        <v>10248</v>
      </c>
      <c r="H563" s="37" t="s">
        <v>31</v>
      </c>
      <c r="I563" s="26" t="s">
        <v>17</v>
      </c>
      <c r="J563" s="11"/>
    </row>
    <row r="564" customFormat="false" ht="27.75" hidden="false" customHeight="true" outlineLevel="0" collapsed="false">
      <c r="A564" s="20" t="n">
        <f aca="false">ROW()-4</f>
        <v>560</v>
      </c>
      <c r="B564" s="23" t="s">
        <v>895</v>
      </c>
      <c r="C564" s="23" t="s">
        <v>27</v>
      </c>
      <c r="D564" s="22" t="n">
        <v>2010.5</v>
      </c>
      <c r="E564" s="23" t="s">
        <v>884</v>
      </c>
      <c r="F564" s="24" t="n">
        <v>3777</v>
      </c>
      <c r="G564" s="24" t="n">
        <v>8536</v>
      </c>
      <c r="H564" s="25" t="s">
        <v>16</v>
      </c>
      <c r="I564" s="26" t="s">
        <v>17</v>
      </c>
      <c r="J564" s="11"/>
    </row>
    <row r="565" s="12" customFormat="true" ht="27" hidden="false" customHeight="true" outlineLevel="0" collapsed="false">
      <c r="A565" s="20" t="n">
        <f aca="false">ROW()-4</f>
        <v>561</v>
      </c>
      <c r="B565" s="23" t="s">
        <v>896</v>
      </c>
      <c r="C565" s="23" t="s">
        <v>589</v>
      </c>
      <c r="D565" s="22" t="n">
        <v>2011.6</v>
      </c>
      <c r="E565" s="23" t="s">
        <v>884</v>
      </c>
      <c r="F565" s="24" t="n">
        <v>771</v>
      </c>
      <c r="G565" s="24" t="n">
        <v>1196</v>
      </c>
      <c r="H565" s="25" t="s">
        <v>16</v>
      </c>
      <c r="I565" s="26" t="s">
        <v>17</v>
      </c>
      <c r="J565" s="11"/>
    </row>
    <row r="566" s="11" customFormat="true" ht="27" hidden="false" customHeight="true" outlineLevel="0" collapsed="false">
      <c r="A566" s="20" t="n">
        <f aca="false">ROW()-4</f>
        <v>562</v>
      </c>
      <c r="B566" s="27" t="s">
        <v>897</v>
      </c>
      <c r="C566" s="23" t="s">
        <v>285</v>
      </c>
      <c r="D566" s="22" t="n">
        <v>2017.7</v>
      </c>
      <c r="E566" s="23" t="s">
        <v>884</v>
      </c>
      <c r="F566" s="24" t="n">
        <v>160</v>
      </c>
      <c r="G566" s="24" t="n">
        <v>788</v>
      </c>
      <c r="H566" s="25" t="s">
        <v>16</v>
      </c>
      <c r="I566" s="26" t="s">
        <v>17</v>
      </c>
      <c r="J566" s="65" t="s">
        <v>519</v>
      </c>
    </row>
    <row r="567" s="112" customFormat="true" ht="27" hidden="false" customHeight="true" outlineLevel="0" collapsed="false">
      <c r="A567" s="20" t="n">
        <f aca="false">ROW()-4</f>
        <v>563</v>
      </c>
      <c r="B567" s="27" t="s">
        <v>898</v>
      </c>
      <c r="C567" s="28" t="s">
        <v>899</v>
      </c>
      <c r="D567" s="22" t="n">
        <v>2018.11</v>
      </c>
      <c r="E567" s="41" t="s">
        <v>884</v>
      </c>
      <c r="F567" s="100" t="n">
        <v>355</v>
      </c>
      <c r="G567" s="24" t="n">
        <v>1060</v>
      </c>
      <c r="H567" s="39" t="s">
        <v>16</v>
      </c>
      <c r="I567" s="40" t="s">
        <v>17</v>
      </c>
      <c r="J567" s="11"/>
    </row>
    <row r="568" s="36" customFormat="true" ht="27" hidden="false" customHeight="true" outlineLevel="0" collapsed="false">
      <c r="A568" s="20" t="n">
        <f aca="false">ROW()-4</f>
        <v>564</v>
      </c>
      <c r="B568" s="23" t="s">
        <v>900</v>
      </c>
      <c r="C568" s="28" t="s">
        <v>20</v>
      </c>
      <c r="D568" s="22" t="n">
        <v>2019.5</v>
      </c>
      <c r="E568" s="41" t="s">
        <v>884</v>
      </c>
      <c r="F568" s="42" t="n">
        <v>5006</v>
      </c>
      <c r="G568" s="42" t="n">
        <v>8884</v>
      </c>
      <c r="H568" s="39" t="s">
        <v>16</v>
      </c>
      <c r="I568" s="40" t="s">
        <v>17</v>
      </c>
      <c r="J568" s="44"/>
    </row>
    <row r="569" s="36" customFormat="true" ht="27" hidden="false" customHeight="true" outlineLevel="0" collapsed="false">
      <c r="A569" s="20" t="n">
        <f aca="false">ROW()-4</f>
        <v>565</v>
      </c>
      <c r="B569" s="27" t="s">
        <v>901</v>
      </c>
      <c r="C569" s="28" t="s">
        <v>285</v>
      </c>
      <c r="D569" s="22" t="n">
        <v>2016.11</v>
      </c>
      <c r="E569" s="23" t="s">
        <v>902</v>
      </c>
      <c r="F569" s="29" t="n">
        <v>212</v>
      </c>
      <c r="G569" s="30" t="n">
        <v>127</v>
      </c>
      <c r="H569" s="31" t="s">
        <v>122</v>
      </c>
      <c r="I569" s="32" t="s">
        <v>122</v>
      </c>
      <c r="J569" s="11"/>
    </row>
    <row r="570" s="113" customFormat="true" ht="27" hidden="false" customHeight="true" outlineLevel="0" collapsed="false">
      <c r="A570" s="20" t="n">
        <f aca="false">ROW()-4</f>
        <v>566</v>
      </c>
      <c r="B570" s="27" t="s">
        <v>903</v>
      </c>
      <c r="C570" s="21" t="s">
        <v>221</v>
      </c>
      <c r="D570" s="22" t="n">
        <v>2017.2</v>
      </c>
      <c r="E570" s="23" t="s">
        <v>902</v>
      </c>
      <c r="F570" s="29" t="n">
        <v>827</v>
      </c>
      <c r="G570" s="24" t="n">
        <v>857</v>
      </c>
      <c r="H570" s="37" t="s">
        <v>122</v>
      </c>
      <c r="I570" s="26" t="s">
        <v>122</v>
      </c>
      <c r="J570" s="11"/>
    </row>
    <row r="571" s="12" customFormat="true" ht="27" hidden="false" customHeight="true" outlineLevel="0" collapsed="false">
      <c r="A571" s="20" t="n">
        <f aca="false">ROW()-4</f>
        <v>567</v>
      </c>
      <c r="B571" s="23" t="s">
        <v>904</v>
      </c>
      <c r="C571" s="23" t="s">
        <v>905</v>
      </c>
      <c r="D571" s="22" t="n">
        <v>2014.11</v>
      </c>
      <c r="E571" s="23" t="s">
        <v>906</v>
      </c>
      <c r="F571" s="24" t="n">
        <v>1085</v>
      </c>
      <c r="G571" s="24" t="n">
        <v>2315</v>
      </c>
      <c r="H571" s="25" t="s">
        <v>16</v>
      </c>
      <c r="I571" s="26" t="s">
        <v>17</v>
      </c>
      <c r="J571" s="11"/>
    </row>
    <row r="572" s="12" customFormat="true" ht="27" hidden="false" customHeight="true" outlineLevel="0" collapsed="false">
      <c r="A572" s="20" t="n">
        <f aca="false">ROW()-4</f>
        <v>568</v>
      </c>
      <c r="B572" s="23" t="s">
        <v>907</v>
      </c>
      <c r="C572" s="23" t="s">
        <v>20</v>
      </c>
      <c r="D572" s="22" t="n">
        <v>2011.9</v>
      </c>
      <c r="E572" s="23" t="s">
        <v>906</v>
      </c>
      <c r="F572" s="24" t="n">
        <v>1194</v>
      </c>
      <c r="G572" s="24" t="n">
        <v>1937</v>
      </c>
      <c r="H572" s="25" t="s">
        <v>16</v>
      </c>
      <c r="I572" s="26" t="s">
        <v>17</v>
      </c>
      <c r="J572" s="11"/>
    </row>
    <row r="573" s="113" customFormat="true" ht="27" hidden="false" customHeight="true" outlineLevel="0" collapsed="false">
      <c r="A573" s="20" t="n">
        <f aca="false">ROW()-4</f>
        <v>569</v>
      </c>
      <c r="B573" s="23" t="s">
        <v>908</v>
      </c>
      <c r="C573" s="23" t="s">
        <v>74</v>
      </c>
      <c r="D573" s="22" t="n">
        <v>2014.8</v>
      </c>
      <c r="E573" s="23" t="s">
        <v>909</v>
      </c>
      <c r="F573" s="24" t="n">
        <v>1379</v>
      </c>
      <c r="G573" s="24" t="n">
        <v>2716</v>
      </c>
      <c r="H573" s="25" t="s">
        <v>16</v>
      </c>
      <c r="I573" s="26" t="s">
        <v>17</v>
      </c>
      <c r="J573" s="11"/>
    </row>
    <row r="574" s="12" customFormat="true" ht="27" hidden="false" customHeight="true" outlineLevel="0" collapsed="false">
      <c r="A574" s="20" t="n">
        <f aca="false">ROW()-4</f>
        <v>570</v>
      </c>
      <c r="B574" s="23" t="s">
        <v>910</v>
      </c>
      <c r="C574" s="23" t="s">
        <v>228</v>
      </c>
      <c r="D574" s="22" t="n">
        <v>2014.8</v>
      </c>
      <c r="E574" s="23" t="s">
        <v>909</v>
      </c>
      <c r="F574" s="24" t="n">
        <v>3419</v>
      </c>
      <c r="G574" s="24" t="n">
        <v>6626</v>
      </c>
      <c r="H574" s="25" t="s">
        <v>16</v>
      </c>
      <c r="I574" s="26" t="s">
        <v>17</v>
      </c>
      <c r="J574" s="11"/>
    </row>
    <row r="575" customFormat="false" ht="27.75" hidden="false" customHeight="true" outlineLevel="0" collapsed="false">
      <c r="A575" s="51" t="n">
        <f aca="false">ROW()-4</f>
        <v>571</v>
      </c>
      <c r="B575" s="23" t="s">
        <v>911</v>
      </c>
      <c r="C575" s="28" t="s">
        <v>29</v>
      </c>
      <c r="D575" s="22" t="n">
        <v>2019.12</v>
      </c>
      <c r="E575" s="41" t="s">
        <v>909</v>
      </c>
      <c r="F575" s="42" t="n">
        <v>6254</v>
      </c>
      <c r="G575" s="42" t="n">
        <v>14808</v>
      </c>
      <c r="H575" s="43" t="s">
        <v>912</v>
      </c>
      <c r="I575" s="40" t="s">
        <v>17</v>
      </c>
      <c r="J575" s="44"/>
    </row>
    <row r="576" s="11" customFormat="true" ht="27" hidden="false" customHeight="true" outlineLevel="0" collapsed="false">
      <c r="A576" s="20" t="n">
        <f aca="false">ROW()-4</f>
        <v>572</v>
      </c>
      <c r="B576" s="23" t="s">
        <v>913</v>
      </c>
      <c r="C576" s="23" t="s">
        <v>228</v>
      </c>
      <c r="D576" s="22" t="n">
        <v>2015.8</v>
      </c>
      <c r="E576" s="23" t="s">
        <v>914</v>
      </c>
      <c r="F576" s="24" t="n">
        <v>4082</v>
      </c>
      <c r="G576" s="24" t="n">
        <v>10857</v>
      </c>
      <c r="H576" s="25" t="s">
        <v>16</v>
      </c>
      <c r="I576" s="26" t="s">
        <v>17</v>
      </c>
    </row>
    <row r="577" customFormat="false" ht="27.75" hidden="false" customHeight="true" outlineLevel="0" collapsed="false">
      <c r="A577" s="20" t="n">
        <f aca="false">ROW()-4</f>
        <v>573</v>
      </c>
      <c r="B577" s="23" t="s">
        <v>915</v>
      </c>
      <c r="C577" s="23" t="s">
        <v>27</v>
      </c>
      <c r="D577" s="22" t="n">
        <v>2014.8</v>
      </c>
      <c r="E577" s="23" t="s">
        <v>916</v>
      </c>
      <c r="F577" s="24" t="n">
        <v>3355</v>
      </c>
      <c r="G577" s="24" t="n">
        <v>3449</v>
      </c>
      <c r="H577" s="25" t="s">
        <v>16</v>
      </c>
      <c r="I577" s="26" t="s">
        <v>17</v>
      </c>
      <c r="J577" s="11"/>
    </row>
    <row r="578" customFormat="false" ht="27.75" hidden="false" customHeight="true" outlineLevel="0" collapsed="false">
      <c r="A578" s="20" t="n">
        <f aca="false">ROW()-4</f>
        <v>574</v>
      </c>
      <c r="B578" s="23" t="s">
        <v>917</v>
      </c>
      <c r="C578" s="23" t="s">
        <v>74</v>
      </c>
      <c r="D578" s="22" t="n">
        <v>2014.9</v>
      </c>
      <c r="E578" s="23" t="s">
        <v>916</v>
      </c>
      <c r="F578" s="24" t="n">
        <v>1446</v>
      </c>
      <c r="G578" s="24" t="n">
        <v>1446</v>
      </c>
      <c r="H578" s="25" t="s">
        <v>16</v>
      </c>
      <c r="I578" s="26" t="s">
        <v>17</v>
      </c>
      <c r="J578" s="11"/>
    </row>
    <row r="579" customFormat="false" ht="27.75" hidden="false" customHeight="true" outlineLevel="0" collapsed="false">
      <c r="A579" s="20" t="n">
        <f aca="false">ROW()-4</f>
        <v>575</v>
      </c>
      <c r="B579" s="23" t="s">
        <v>918</v>
      </c>
      <c r="C579" s="23" t="s">
        <v>153</v>
      </c>
      <c r="D579" s="22" t="n">
        <v>2015.1</v>
      </c>
      <c r="E579" s="23" t="s">
        <v>919</v>
      </c>
      <c r="F579" s="24" t="n">
        <v>5531</v>
      </c>
      <c r="G579" s="24" t="n">
        <v>9622</v>
      </c>
      <c r="H579" s="25" t="s">
        <v>16</v>
      </c>
      <c r="I579" s="26" t="s">
        <v>17</v>
      </c>
      <c r="J579" s="11"/>
    </row>
    <row r="580" s="12" customFormat="true" ht="27" hidden="false" customHeight="true" outlineLevel="0" collapsed="false">
      <c r="A580" s="20" t="n">
        <f aca="false">ROW()-4</f>
        <v>576</v>
      </c>
      <c r="B580" s="27" t="s">
        <v>920</v>
      </c>
      <c r="C580" s="23" t="s">
        <v>605</v>
      </c>
      <c r="D580" s="22" t="n">
        <v>2018.5</v>
      </c>
      <c r="E580" s="23" t="s">
        <v>919</v>
      </c>
      <c r="F580" s="24" t="n">
        <v>2469</v>
      </c>
      <c r="G580" s="24" t="n">
        <v>4999</v>
      </c>
      <c r="H580" s="25" t="s">
        <v>16</v>
      </c>
      <c r="I580" s="26" t="s">
        <v>17</v>
      </c>
      <c r="J580" s="11"/>
    </row>
    <row r="581" s="113" customFormat="true" ht="27" hidden="false" customHeight="true" outlineLevel="0" collapsed="false">
      <c r="A581" s="20" t="n">
        <f aca="false">ROW()-4</f>
        <v>577</v>
      </c>
      <c r="B581" s="23" t="s">
        <v>921</v>
      </c>
      <c r="C581" s="28" t="s">
        <v>20</v>
      </c>
      <c r="D581" s="22" t="n">
        <v>2019.4</v>
      </c>
      <c r="E581" s="41" t="s">
        <v>919</v>
      </c>
      <c r="F581" s="42" t="n">
        <v>855</v>
      </c>
      <c r="G581" s="42" t="n">
        <v>1747</v>
      </c>
      <c r="H581" s="39" t="s">
        <v>16</v>
      </c>
      <c r="I581" s="40" t="s">
        <v>17</v>
      </c>
      <c r="J581" s="44"/>
    </row>
    <row r="582" s="12" customFormat="true" ht="27" hidden="false" customHeight="true" outlineLevel="0" collapsed="false">
      <c r="A582" s="20" t="n">
        <f aca="false">ROW()-4</f>
        <v>578</v>
      </c>
      <c r="B582" s="23" t="s">
        <v>922</v>
      </c>
      <c r="C582" s="28" t="s">
        <v>20</v>
      </c>
      <c r="D582" s="22" t="n">
        <v>2019.5</v>
      </c>
      <c r="E582" s="41" t="s">
        <v>919</v>
      </c>
      <c r="F582" s="42" t="n">
        <v>3889</v>
      </c>
      <c r="G582" s="42" t="n">
        <v>7268</v>
      </c>
      <c r="H582" s="39" t="s">
        <v>16</v>
      </c>
      <c r="I582" s="40" t="s">
        <v>17</v>
      </c>
      <c r="J582" s="44"/>
    </row>
    <row r="583" s="12" customFormat="true" ht="27" hidden="false" customHeight="true" outlineLevel="0" collapsed="false">
      <c r="A583" s="20" t="n">
        <f aca="false">ROW()-4</f>
        <v>579</v>
      </c>
      <c r="B583" s="23" t="s">
        <v>923</v>
      </c>
      <c r="C583" s="28" t="s">
        <v>20</v>
      </c>
      <c r="D583" s="22" t="n">
        <v>2019.4</v>
      </c>
      <c r="E583" s="41" t="s">
        <v>924</v>
      </c>
      <c r="F583" s="42" t="n">
        <v>122</v>
      </c>
      <c r="G583" s="42" t="n">
        <v>160</v>
      </c>
      <c r="H583" s="39" t="s">
        <v>16</v>
      </c>
      <c r="I583" s="40" t="s">
        <v>17</v>
      </c>
      <c r="J583" s="44"/>
    </row>
    <row r="584" customFormat="false" ht="27.75" hidden="false" customHeight="true" outlineLevel="0" collapsed="false">
      <c r="A584" s="20" t="n">
        <f aca="false">ROW()-4</f>
        <v>580</v>
      </c>
      <c r="B584" s="23" t="s">
        <v>925</v>
      </c>
      <c r="C584" s="28" t="s">
        <v>926</v>
      </c>
      <c r="D584" s="22" t="n">
        <v>2019.9</v>
      </c>
      <c r="E584" s="41" t="s">
        <v>927</v>
      </c>
      <c r="F584" s="42" t="n">
        <v>889</v>
      </c>
      <c r="G584" s="42" t="n">
        <v>3199</v>
      </c>
      <c r="H584" s="43" t="s">
        <v>31</v>
      </c>
      <c r="I584" s="40" t="s">
        <v>17</v>
      </c>
      <c r="J584" s="44"/>
    </row>
    <row r="585" customFormat="false" ht="27.75" hidden="false" customHeight="true" outlineLevel="0" collapsed="false">
      <c r="A585" s="51" t="n">
        <f aca="false">ROW()-4</f>
        <v>581</v>
      </c>
      <c r="B585" s="23" t="s">
        <v>928</v>
      </c>
      <c r="C585" s="28" t="s">
        <v>20</v>
      </c>
      <c r="D585" s="46" t="n">
        <v>2019.11</v>
      </c>
      <c r="E585" s="41" t="s">
        <v>927</v>
      </c>
      <c r="F585" s="42" t="n">
        <v>3396</v>
      </c>
      <c r="G585" s="42" t="n">
        <v>5204</v>
      </c>
      <c r="H585" s="39" t="s">
        <v>16</v>
      </c>
      <c r="I585" s="40" t="s">
        <v>17</v>
      </c>
      <c r="J585" s="44"/>
    </row>
    <row r="586" customFormat="false" ht="27.75" hidden="false" customHeight="true" outlineLevel="0" collapsed="false">
      <c r="A586" s="51" t="n">
        <f aca="false">ROW()-4</f>
        <v>582</v>
      </c>
      <c r="B586" s="23" t="s">
        <v>929</v>
      </c>
      <c r="C586" s="28" t="s">
        <v>930</v>
      </c>
      <c r="D586" s="22" t="n">
        <v>2020.1</v>
      </c>
      <c r="E586" s="41" t="s">
        <v>927</v>
      </c>
      <c r="F586" s="42" t="n">
        <v>368</v>
      </c>
      <c r="G586" s="42" t="n">
        <v>665</v>
      </c>
      <c r="H586" s="39" t="s">
        <v>16</v>
      </c>
      <c r="I586" s="40" t="s">
        <v>17</v>
      </c>
      <c r="J586" s="44"/>
    </row>
    <row r="587" customFormat="false" ht="27.75" hidden="false" customHeight="true" outlineLevel="0" collapsed="false">
      <c r="A587" s="51" t="n">
        <f aca="false">ROW()-4</f>
        <v>583</v>
      </c>
      <c r="B587" s="23" t="s">
        <v>931</v>
      </c>
      <c r="C587" s="28" t="s">
        <v>20</v>
      </c>
      <c r="D587" s="46" t="n">
        <v>2019.11</v>
      </c>
      <c r="E587" s="41" t="s">
        <v>932</v>
      </c>
      <c r="F587" s="42" t="n">
        <v>1591</v>
      </c>
      <c r="G587" s="42" t="n">
        <v>2443</v>
      </c>
      <c r="H587" s="39" t="s">
        <v>16</v>
      </c>
      <c r="I587" s="40" t="s">
        <v>17</v>
      </c>
      <c r="J587" s="44"/>
    </row>
    <row r="588" s="12" customFormat="true" ht="27" hidden="false" customHeight="true" outlineLevel="0" collapsed="false">
      <c r="A588" s="20" t="n">
        <f aca="false">ROW()-4</f>
        <v>584</v>
      </c>
      <c r="B588" s="23" t="s">
        <v>933</v>
      </c>
      <c r="C588" s="23" t="s">
        <v>20</v>
      </c>
      <c r="D588" s="22" t="n">
        <v>2011.6</v>
      </c>
      <c r="E588" s="23" t="s">
        <v>934</v>
      </c>
      <c r="F588" s="24" t="n">
        <v>2554</v>
      </c>
      <c r="G588" s="24" t="n">
        <v>3326</v>
      </c>
      <c r="H588" s="25" t="s">
        <v>16</v>
      </c>
      <c r="I588" s="26" t="s">
        <v>17</v>
      </c>
      <c r="J588" s="11"/>
    </row>
    <row r="589" s="113" customFormat="true" ht="27" hidden="false" customHeight="true" outlineLevel="0" collapsed="false">
      <c r="A589" s="20" t="n">
        <f aca="false">ROW()-4</f>
        <v>585</v>
      </c>
      <c r="B589" s="27" t="s">
        <v>935</v>
      </c>
      <c r="C589" s="23" t="s">
        <v>20</v>
      </c>
      <c r="D589" s="22" t="n">
        <v>2018.3</v>
      </c>
      <c r="E589" s="23" t="s">
        <v>934</v>
      </c>
      <c r="F589" s="24" t="n">
        <v>4664</v>
      </c>
      <c r="G589" s="24" t="n">
        <v>7909</v>
      </c>
      <c r="H589" s="25" t="s">
        <v>16</v>
      </c>
      <c r="I589" s="26" t="s">
        <v>17</v>
      </c>
      <c r="J589" s="11" t="s">
        <v>33</v>
      </c>
    </row>
    <row r="590" s="113" customFormat="true" ht="27" hidden="false" customHeight="true" outlineLevel="0" collapsed="false">
      <c r="A590" s="20" t="n">
        <f aca="false">ROW()-4</f>
        <v>586</v>
      </c>
      <c r="B590" s="23" t="s">
        <v>936</v>
      </c>
      <c r="C590" s="23" t="s">
        <v>74</v>
      </c>
      <c r="D590" s="22" t="n">
        <v>2015.11</v>
      </c>
      <c r="E590" s="23" t="s">
        <v>937</v>
      </c>
      <c r="F590" s="24" t="n">
        <v>1548</v>
      </c>
      <c r="G590" s="24" t="n">
        <v>3317</v>
      </c>
      <c r="H590" s="25" t="s">
        <v>16</v>
      </c>
      <c r="I590" s="26" t="s">
        <v>17</v>
      </c>
      <c r="J590" s="11"/>
    </row>
    <row r="591" s="113" customFormat="true" ht="27" hidden="false" customHeight="true" outlineLevel="0" collapsed="false">
      <c r="A591" s="20" t="n">
        <f aca="false">ROW()-4</f>
        <v>587</v>
      </c>
      <c r="B591" s="21" t="s">
        <v>938</v>
      </c>
      <c r="C591" s="23" t="s">
        <v>27</v>
      </c>
      <c r="D591" s="22" t="n">
        <v>2016.7</v>
      </c>
      <c r="E591" s="23" t="s">
        <v>939</v>
      </c>
      <c r="F591" s="24" t="n">
        <v>3070</v>
      </c>
      <c r="G591" s="24" t="n">
        <v>5172</v>
      </c>
      <c r="H591" s="25" t="s">
        <v>16</v>
      </c>
      <c r="I591" s="26" t="s">
        <v>17</v>
      </c>
      <c r="J591" s="11"/>
    </row>
    <row r="592" s="113" customFormat="true" ht="27" hidden="false" customHeight="true" outlineLevel="0" collapsed="false">
      <c r="A592" s="20" t="n">
        <f aca="false">ROW()-4</f>
        <v>588</v>
      </c>
      <c r="B592" s="21" t="s">
        <v>940</v>
      </c>
      <c r="C592" s="23" t="s">
        <v>27</v>
      </c>
      <c r="D592" s="22" t="n">
        <v>2016.7</v>
      </c>
      <c r="E592" s="23" t="s">
        <v>939</v>
      </c>
      <c r="F592" s="24" t="n">
        <v>874</v>
      </c>
      <c r="G592" s="24" t="n">
        <v>1681</v>
      </c>
      <c r="H592" s="25" t="s">
        <v>16</v>
      </c>
      <c r="I592" s="26" t="s">
        <v>17</v>
      </c>
      <c r="J592" s="11"/>
    </row>
    <row r="593" customFormat="false" ht="27.75" hidden="false" customHeight="true" outlineLevel="0" collapsed="false">
      <c r="A593" s="20" t="n">
        <f aca="false">ROW()-4</f>
        <v>589</v>
      </c>
      <c r="B593" s="27" t="s">
        <v>941</v>
      </c>
      <c r="C593" s="23" t="s">
        <v>605</v>
      </c>
      <c r="D593" s="22" t="n">
        <v>2017.9</v>
      </c>
      <c r="E593" s="23" t="s">
        <v>942</v>
      </c>
      <c r="F593" s="24" t="n">
        <v>2149</v>
      </c>
      <c r="G593" s="24" t="n">
        <v>4142</v>
      </c>
      <c r="H593" s="25" t="s">
        <v>16</v>
      </c>
      <c r="I593" s="26" t="s">
        <v>17</v>
      </c>
      <c r="J593" s="11"/>
    </row>
    <row r="594" s="12" customFormat="true" ht="27" hidden="false" customHeight="true" outlineLevel="0" collapsed="false">
      <c r="A594" s="20" t="n">
        <f aca="false">ROW()-4</f>
        <v>590</v>
      </c>
      <c r="B594" s="114" t="s">
        <v>943</v>
      </c>
      <c r="C594" s="23" t="s">
        <v>171</v>
      </c>
      <c r="D594" s="22" t="n">
        <v>2013.11</v>
      </c>
      <c r="E594" s="23" t="s">
        <v>942</v>
      </c>
      <c r="F594" s="24" t="n">
        <v>884</v>
      </c>
      <c r="G594" s="24" t="n">
        <v>2055</v>
      </c>
      <c r="H594" s="37" t="s">
        <v>31</v>
      </c>
      <c r="I594" s="26" t="s">
        <v>17</v>
      </c>
      <c r="J594" s="11"/>
    </row>
    <row r="595" s="12" customFormat="true" ht="27" hidden="false" customHeight="true" outlineLevel="0" collapsed="false">
      <c r="A595" s="20" t="n">
        <f aca="false">ROW()-4</f>
        <v>591</v>
      </c>
      <c r="B595" s="58" t="s">
        <v>944</v>
      </c>
      <c r="C595" s="47" t="s">
        <v>29</v>
      </c>
      <c r="D595" s="22" t="n">
        <v>2018.11</v>
      </c>
      <c r="E595" s="23" t="s">
        <v>942</v>
      </c>
      <c r="F595" s="24" t="n">
        <v>490</v>
      </c>
      <c r="G595" s="24" t="n">
        <v>1156</v>
      </c>
      <c r="H595" s="25" t="s">
        <v>16</v>
      </c>
      <c r="I595" s="40" t="s">
        <v>17</v>
      </c>
      <c r="J595" s="11"/>
    </row>
    <row r="596" s="113" customFormat="true" ht="27" hidden="false" customHeight="true" outlineLevel="0" collapsed="false">
      <c r="A596" s="20" t="n">
        <f aca="false">ROW()-4</f>
        <v>592</v>
      </c>
      <c r="B596" s="23" t="s">
        <v>945</v>
      </c>
      <c r="C596" s="47" t="s">
        <v>29</v>
      </c>
      <c r="D596" s="22" t="n">
        <v>2018.11</v>
      </c>
      <c r="E596" s="23" t="s">
        <v>942</v>
      </c>
      <c r="F596" s="24" t="n">
        <v>512</v>
      </c>
      <c r="G596" s="24" t="n">
        <v>1170</v>
      </c>
      <c r="H596" s="39" t="s">
        <v>16</v>
      </c>
      <c r="I596" s="40" t="s">
        <v>17</v>
      </c>
      <c r="J596" s="11"/>
    </row>
    <row r="597" s="113" customFormat="true" ht="27" hidden="false" customHeight="true" outlineLevel="0" collapsed="false">
      <c r="A597" s="20" t="n">
        <f aca="false">ROW()-4</f>
        <v>593</v>
      </c>
      <c r="B597" s="23" t="s">
        <v>946</v>
      </c>
      <c r="C597" s="28" t="s">
        <v>29</v>
      </c>
      <c r="D597" s="22" t="n">
        <v>2019.3</v>
      </c>
      <c r="E597" s="23" t="s">
        <v>947</v>
      </c>
      <c r="F597" s="42" t="n">
        <v>566</v>
      </c>
      <c r="G597" s="42" t="n">
        <v>1146</v>
      </c>
      <c r="H597" s="43" t="s">
        <v>948</v>
      </c>
      <c r="I597" s="40" t="s">
        <v>17</v>
      </c>
      <c r="J597" s="44" t="s">
        <v>33</v>
      </c>
    </row>
    <row r="598" s="113" customFormat="true" ht="27" hidden="false" customHeight="true" outlineLevel="0" collapsed="false">
      <c r="A598" s="20" t="n">
        <f aca="false">ROW()-4</f>
        <v>594</v>
      </c>
      <c r="B598" s="23" t="s">
        <v>949</v>
      </c>
      <c r="C598" s="23" t="s">
        <v>534</v>
      </c>
      <c r="D598" s="22" t="n">
        <v>2010.8</v>
      </c>
      <c r="E598" s="23" t="s">
        <v>950</v>
      </c>
      <c r="F598" s="24" t="n">
        <v>3209</v>
      </c>
      <c r="G598" s="24" t="n">
        <v>4052</v>
      </c>
      <c r="H598" s="25" t="s">
        <v>16</v>
      </c>
      <c r="I598" s="26" t="s">
        <v>17</v>
      </c>
      <c r="J598" s="11"/>
    </row>
    <row r="599" s="12" customFormat="true" ht="27" hidden="false" customHeight="true" outlineLevel="0" collapsed="false">
      <c r="A599" s="20" t="n">
        <f aca="false">ROW()-4</f>
        <v>595</v>
      </c>
      <c r="B599" s="23" t="s">
        <v>951</v>
      </c>
      <c r="C599" s="23" t="s">
        <v>534</v>
      </c>
      <c r="D599" s="22" t="n">
        <v>2010.8</v>
      </c>
      <c r="E599" s="23" t="s">
        <v>950</v>
      </c>
      <c r="F599" s="24" t="n">
        <v>2549</v>
      </c>
      <c r="G599" s="24" t="n">
        <v>3169</v>
      </c>
      <c r="H599" s="25" t="s">
        <v>16</v>
      </c>
      <c r="I599" s="26" t="s">
        <v>17</v>
      </c>
      <c r="J599" s="11"/>
    </row>
    <row r="600" s="12" customFormat="true" ht="27" hidden="false" customHeight="true" outlineLevel="0" collapsed="false">
      <c r="A600" s="20" t="n">
        <f aca="false">ROW()-4</f>
        <v>596</v>
      </c>
      <c r="B600" s="23" t="s">
        <v>952</v>
      </c>
      <c r="C600" s="23" t="s">
        <v>534</v>
      </c>
      <c r="D600" s="22" t="n">
        <v>2010.8</v>
      </c>
      <c r="E600" s="23" t="s">
        <v>950</v>
      </c>
      <c r="F600" s="24" t="n">
        <v>1180</v>
      </c>
      <c r="G600" s="24" t="n">
        <v>1483</v>
      </c>
      <c r="H600" s="25" t="s">
        <v>16</v>
      </c>
      <c r="I600" s="26" t="s">
        <v>17</v>
      </c>
      <c r="J600" s="11"/>
    </row>
    <row r="601" s="12" customFormat="true" ht="27" hidden="false" customHeight="true" outlineLevel="0" collapsed="false">
      <c r="A601" s="20" t="n">
        <f aca="false">ROW()-4</f>
        <v>597</v>
      </c>
      <c r="B601" s="23" t="s">
        <v>953</v>
      </c>
      <c r="C601" s="23" t="s">
        <v>534</v>
      </c>
      <c r="D601" s="22" t="n">
        <v>2010.8</v>
      </c>
      <c r="E601" s="23" t="s">
        <v>950</v>
      </c>
      <c r="F601" s="24" t="n">
        <v>2551</v>
      </c>
      <c r="G601" s="24" t="n">
        <v>1789</v>
      </c>
      <c r="H601" s="25" t="s">
        <v>16</v>
      </c>
      <c r="I601" s="26" t="s">
        <v>17</v>
      </c>
      <c r="J601" s="11"/>
    </row>
    <row r="602" s="113" customFormat="true" ht="27" hidden="false" customHeight="true" outlineLevel="0" collapsed="false">
      <c r="A602" s="20" t="n">
        <f aca="false">ROW()-4</f>
        <v>598</v>
      </c>
      <c r="B602" s="23" t="s">
        <v>954</v>
      </c>
      <c r="C602" s="23" t="s">
        <v>955</v>
      </c>
      <c r="D602" s="22" t="n">
        <v>2010.11</v>
      </c>
      <c r="E602" s="23" t="s">
        <v>956</v>
      </c>
      <c r="F602" s="24" t="n">
        <v>1222</v>
      </c>
      <c r="G602" s="24" t="n">
        <v>1551</v>
      </c>
      <c r="H602" s="39" t="s">
        <v>16</v>
      </c>
      <c r="I602" s="40" t="s">
        <v>17</v>
      </c>
      <c r="J602" s="11"/>
    </row>
    <row r="603" s="113" customFormat="true" ht="27" hidden="false" customHeight="true" outlineLevel="0" collapsed="false">
      <c r="A603" s="20" t="n">
        <f aca="false">ROW()-4</f>
        <v>599</v>
      </c>
      <c r="B603" s="23" t="s">
        <v>957</v>
      </c>
      <c r="C603" s="23" t="s">
        <v>20</v>
      </c>
      <c r="D603" s="22" t="n">
        <v>2018.7</v>
      </c>
      <c r="E603" s="23" t="s">
        <v>956</v>
      </c>
      <c r="F603" s="24" t="n">
        <v>4609</v>
      </c>
      <c r="G603" s="24" t="n">
        <v>8856</v>
      </c>
      <c r="H603" s="25" t="s">
        <v>16</v>
      </c>
      <c r="I603" s="26" t="s">
        <v>17</v>
      </c>
      <c r="J603" s="11"/>
    </row>
    <row r="604" s="113" customFormat="true" ht="27" hidden="false" customHeight="true" outlineLevel="0" collapsed="false">
      <c r="A604" s="20" t="n">
        <f aca="false">ROW()-4</f>
        <v>600</v>
      </c>
      <c r="B604" s="23" t="s">
        <v>958</v>
      </c>
      <c r="C604" s="23" t="s">
        <v>20</v>
      </c>
      <c r="D604" s="22" t="n">
        <v>2018.7</v>
      </c>
      <c r="E604" s="23" t="s">
        <v>956</v>
      </c>
      <c r="F604" s="24" t="n">
        <v>1453</v>
      </c>
      <c r="G604" s="24" t="n">
        <v>2301</v>
      </c>
      <c r="H604" s="25" t="s">
        <v>16</v>
      </c>
      <c r="I604" s="26" t="s">
        <v>17</v>
      </c>
      <c r="J604" s="11"/>
    </row>
    <row r="605" customFormat="false" ht="27.75" hidden="false" customHeight="true" outlineLevel="0" collapsed="false">
      <c r="A605" s="20" t="n">
        <f aca="false">ROW()-4</f>
        <v>601</v>
      </c>
      <c r="B605" s="62" t="s">
        <v>959</v>
      </c>
      <c r="C605" s="62" t="s">
        <v>27</v>
      </c>
      <c r="D605" s="62" t="n">
        <v>2015.7</v>
      </c>
      <c r="E605" s="62" t="s">
        <v>960</v>
      </c>
      <c r="F605" s="63" t="n">
        <v>4572</v>
      </c>
      <c r="G605" s="63" t="n">
        <v>4248</v>
      </c>
      <c r="H605" s="64" t="s">
        <v>16</v>
      </c>
      <c r="I605" s="79" t="s">
        <v>17</v>
      </c>
      <c r="J605" s="11"/>
    </row>
    <row r="606" s="12" customFormat="true" ht="27" hidden="false" customHeight="true" outlineLevel="0" collapsed="false">
      <c r="A606" s="20" t="n">
        <f aca="false">ROW()-4</f>
        <v>602</v>
      </c>
      <c r="B606" s="59" t="s">
        <v>961</v>
      </c>
      <c r="C606" s="59" t="s">
        <v>27</v>
      </c>
      <c r="D606" s="59" t="n">
        <v>2015.7</v>
      </c>
      <c r="E606" s="59" t="s">
        <v>960</v>
      </c>
      <c r="F606" s="60" t="n">
        <v>1168</v>
      </c>
      <c r="G606" s="60" t="n">
        <v>1228</v>
      </c>
      <c r="H606" s="77" t="s">
        <v>16</v>
      </c>
      <c r="I606" s="78" t="s">
        <v>17</v>
      </c>
      <c r="J606" s="11"/>
      <c r="K606" s="115"/>
      <c r="L606" s="116"/>
    </row>
    <row r="607" s="112" customFormat="true" ht="27" hidden="false" customHeight="true" outlineLevel="0" collapsed="false">
      <c r="A607" s="20" t="n">
        <f aca="false">ROW()-4</f>
        <v>603</v>
      </c>
      <c r="B607" s="23" t="s">
        <v>962</v>
      </c>
      <c r="C607" s="28" t="s">
        <v>20</v>
      </c>
      <c r="D607" s="22" t="n">
        <v>2019.1</v>
      </c>
      <c r="E607" s="41" t="s">
        <v>963</v>
      </c>
      <c r="F607" s="24" t="n">
        <v>1491</v>
      </c>
      <c r="G607" s="24" t="n">
        <v>2274</v>
      </c>
      <c r="H607" s="39" t="s">
        <v>16</v>
      </c>
      <c r="I607" s="40" t="s">
        <v>17</v>
      </c>
      <c r="J607" s="6"/>
    </row>
    <row r="608" s="12" customFormat="true" ht="27" hidden="false" customHeight="true" outlineLevel="0" collapsed="false">
      <c r="A608" s="20" t="n">
        <f aca="false">ROW()-4</f>
        <v>604</v>
      </c>
      <c r="B608" s="21" t="s">
        <v>964</v>
      </c>
      <c r="C608" s="21" t="s">
        <v>20</v>
      </c>
      <c r="D608" s="22" t="n">
        <v>2016.6</v>
      </c>
      <c r="E608" s="23" t="s">
        <v>965</v>
      </c>
      <c r="F608" s="24" t="n">
        <v>430</v>
      </c>
      <c r="G608" s="24" t="n">
        <v>424</v>
      </c>
      <c r="H608" s="25" t="s">
        <v>16</v>
      </c>
      <c r="I608" s="26" t="s">
        <v>17</v>
      </c>
      <c r="J608" s="11"/>
      <c r="K608" s="36"/>
    </row>
    <row r="609" s="12" customFormat="true" ht="27" hidden="false" customHeight="true" outlineLevel="0" collapsed="false">
      <c r="A609" s="20" t="n">
        <f aca="false">ROW()-4</f>
        <v>605</v>
      </c>
      <c r="B609" s="23" t="s">
        <v>966</v>
      </c>
      <c r="C609" s="28" t="s">
        <v>29</v>
      </c>
      <c r="D609" s="22" t="n">
        <v>2019.3</v>
      </c>
      <c r="E609" s="41" t="s">
        <v>965</v>
      </c>
      <c r="F609" s="42" t="n">
        <v>6647</v>
      </c>
      <c r="G609" s="42" t="n">
        <v>15159</v>
      </c>
      <c r="H609" s="43" t="s">
        <v>31</v>
      </c>
      <c r="I609" s="40" t="s">
        <v>17</v>
      </c>
      <c r="J609" s="44"/>
    </row>
    <row r="610" s="12" customFormat="true" ht="27" hidden="false" customHeight="true" outlineLevel="0" collapsed="false">
      <c r="A610" s="20" t="n">
        <f aca="false">ROW()-4</f>
        <v>606</v>
      </c>
      <c r="B610" s="23" t="s">
        <v>967</v>
      </c>
      <c r="C610" s="23" t="s">
        <v>27</v>
      </c>
      <c r="D610" s="22" t="n">
        <v>2012.12</v>
      </c>
      <c r="E610" s="23" t="s">
        <v>968</v>
      </c>
      <c r="F610" s="24" t="n">
        <v>784</v>
      </c>
      <c r="G610" s="24" t="n">
        <v>1202</v>
      </c>
      <c r="H610" s="25" t="s">
        <v>16</v>
      </c>
      <c r="I610" s="26" t="s">
        <v>17</v>
      </c>
      <c r="J610" s="11"/>
    </row>
    <row r="611" s="12" customFormat="true" ht="27" hidden="false" customHeight="true" outlineLevel="0" collapsed="false">
      <c r="A611" s="20" t="n">
        <f aca="false">ROW()-4</f>
        <v>607</v>
      </c>
      <c r="B611" s="23" t="s">
        <v>969</v>
      </c>
      <c r="C611" s="23" t="s">
        <v>27</v>
      </c>
      <c r="D611" s="22" t="n">
        <v>2009.9</v>
      </c>
      <c r="E611" s="23" t="s">
        <v>970</v>
      </c>
      <c r="F611" s="24" t="n">
        <v>3010</v>
      </c>
      <c r="G611" s="24" t="n">
        <v>3504</v>
      </c>
      <c r="H611" s="25" t="s">
        <v>16</v>
      </c>
      <c r="I611" s="26" t="s">
        <v>17</v>
      </c>
      <c r="J611" s="11"/>
    </row>
    <row r="612" customFormat="false" ht="27.75" hidden="false" customHeight="true" outlineLevel="0" collapsed="false">
      <c r="A612" s="20" t="n">
        <f aca="false">ROW()-4</f>
        <v>608</v>
      </c>
      <c r="B612" s="62" t="s">
        <v>971</v>
      </c>
      <c r="C612" s="117" t="s">
        <v>20</v>
      </c>
      <c r="D612" s="118" t="n">
        <v>2019.1</v>
      </c>
      <c r="E612" s="119" t="s">
        <v>972</v>
      </c>
      <c r="F612" s="120" t="n">
        <v>2783</v>
      </c>
      <c r="G612" s="121" t="s">
        <v>122</v>
      </c>
      <c r="H612" s="122" t="s">
        <v>16</v>
      </c>
      <c r="I612" s="123" t="s">
        <v>17</v>
      </c>
      <c r="J612" s="45" t="s">
        <v>973</v>
      </c>
    </row>
    <row r="613" s="12" customFormat="true" ht="27" hidden="false" customHeight="true" outlineLevel="0" collapsed="false">
      <c r="A613" s="20" t="n">
        <f aca="false">ROW()-4</f>
        <v>609</v>
      </c>
      <c r="B613" s="23" t="s">
        <v>974</v>
      </c>
      <c r="C613" s="23" t="s">
        <v>27</v>
      </c>
      <c r="D613" s="22" t="n">
        <v>2008.12</v>
      </c>
      <c r="E613" s="23" t="s">
        <v>972</v>
      </c>
      <c r="F613" s="24" t="n">
        <v>6068</v>
      </c>
      <c r="G613" s="24" t="n">
        <v>7882</v>
      </c>
      <c r="H613" s="25" t="s">
        <v>16</v>
      </c>
      <c r="I613" s="26" t="s">
        <v>17</v>
      </c>
      <c r="J613" s="11"/>
    </row>
    <row r="614" s="12" customFormat="true" ht="27" hidden="false" customHeight="true" outlineLevel="0" collapsed="false">
      <c r="A614" s="20" t="n">
        <f aca="false">ROW()-4</f>
        <v>610</v>
      </c>
      <c r="B614" s="23" t="s">
        <v>975</v>
      </c>
      <c r="C614" s="23" t="s">
        <v>27</v>
      </c>
      <c r="D614" s="22" t="n">
        <v>2012.12</v>
      </c>
      <c r="E614" s="23" t="s">
        <v>972</v>
      </c>
      <c r="F614" s="24" t="n">
        <v>2661</v>
      </c>
      <c r="G614" s="24" t="n">
        <v>3396</v>
      </c>
      <c r="H614" s="25" t="s">
        <v>16</v>
      </c>
      <c r="I614" s="26" t="s">
        <v>17</v>
      </c>
      <c r="J614" s="11"/>
      <c r="K614" s="35"/>
      <c r="L614" s="36"/>
    </row>
    <row r="615" s="12" customFormat="true" ht="27" hidden="false" customHeight="true" outlineLevel="0" collapsed="false">
      <c r="A615" s="20" t="n">
        <f aca="false">ROW()-4</f>
        <v>611</v>
      </c>
      <c r="B615" s="23" t="s">
        <v>976</v>
      </c>
      <c r="C615" s="23" t="s">
        <v>27</v>
      </c>
      <c r="D615" s="22" t="n">
        <v>2011.4</v>
      </c>
      <c r="E615" s="23" t="s">
        <v>972</v>
      </c>
      <c r="F615" s="24" t="n">
        <v>2783</v>
      </c>
      <c r="G615" s="24" t="n">
        <v>2731</v>
      </c>
      <c r="H615" s="25" t="s">
        <v>16</v>
      </c>
      <c r="I615" s="26" t="s">
        <v>17</v>
      </c>
      <c r="J615" s="11"/>
    </row>
    <row r="616" s="12" customFormat="true" ht="27" hidden="false" customHeight="true" outlineLevel="0" collapsed="false">
      <c r="A616" s="20" t="n">
        <f aca="false">ROW()-4</f>
        <v>612</v>
      </c>
      <c r="B616" s="95" t="s">
        <v>977</v>
      </c>
      <c r="C616" s="62" t="s">
        <v>27</v>
      </c>
      <c r="D616" s="124" t="n">
        <v>2016.1</v>
      </c>
      <c r="E616" s="62" t="s">
        <v>972</v>
      </c>
      <c r="F616" s="63" t="n">
        <v>7315</v>
      </c>
      <c r="G616" s="63" t="n">
        <v>12878</v>
      </c>
      <c r="H616" s="108" t="s">
        <v>31</v>
      </c>
      <c r="I616" s="79" t="s">
        <v>17</v>
      </c>
      <c r="J616" s="11"/>
    </row>
    <row r="617" customFormat="false" ht="27.75" hidden="false" customHeight="true" outlineLevel="0" collapsed="false">
      <c r="A617" s="20" t="n">
        <f aca="false">ROW()-4</f>
        <v>613</v>
      </c>
      <c r="B617" s="21" t="s">
        <v>978</v>
      </c>
      <c r="C617" s="21" t="s">
        <v>979</v>
      </c>
      <c r="D617" s="22" t="n">
        <v>2016.8</v>
      </c>
      <c r="E617" s="23" t="s">
        <v>972</v>
      </c>
      <c r="F617" s="24" t="n">
        <v>1477</v>
      </c>
      <c r="G617" s="24" t="n">
        <v>2607</v>
      </c>
      <c r="H617" s="25" t="s">
        <v>16</v>
      </c>
      <c r="I617" s="26" t="s">
        <v>17</v>
      </c>
      <c r="J617" s="33"/>
      <c r="K617" s="67"/>
      <c r="L617" s="68"/>
    </row>
    <row r="618" s="12" customFormat="true" ht="27" hidden="false" customHeight="true" outlineLevel="0" collapsed="false">
      <c r="A618" s="20" t="n">
        <f aca="false">ROW()-4</f>
        <v>614</v>
      </c>
      <c r="B618" s="27" t="s">
        <v>980</v>
      </c>
      <c r="C618" s="21" t="s">
        <v>128</v>
      </c>
      <c r="D618" s="48" t="n">
        <v>2016.1</v>
      </c>
      <c r="E618" s="23" t="s">
        <v>972</v>
      </c>
      <c r="F618" s="24" t="n">
        <v>247</v>
      </c>
      <c r="G618" s="24" t="n">
        <v>449</v>
      </c>
      <c r="H618" s="25" t="s">
        <v>981</v>
      </c>
      <c r="I618" s="26" t="s">
        <v>17</v>
      </c>
      <c r="J618" s="11"/>
    </row>
    <row r="619" s="12" customFormat="true" ht="27" hidden="false" customHeight="true" outlineLevel="0" collapsed="false">
      <c r="A619" s="20" t="n">
        <f aca="false">ROW()-4</f>
        <v>615</v>
      </c>
      <c r="B619" s="23" t="s">
        <v>982</v>
      </c>
      <c r="C619" s="23" t="s">
        <v>90</v>
      </c>
      <c r="D619" s="22" t="n">
        <v>2011.1</v>
      </c>
      <c r="E619" s="23" t="s">
        <v>972</v>
      </c>
      <c r="F619" s="24" t="n">
        <v>530</v>
      </c>
      <c r="G619" s="24" t="n">
        <v>579</v>
      </c>
      <c r="H619" s="37" t="s">
        <v>31</v>
      </c>
      <c r="I619" s="26" t="s">
        <v>17</v>
      </c>
      <c r="J619" s="11"/>
    </row>
    <row r="620" s="12" customFormat="true" ht="27" hidden="false" customHeight="true" outlineLevel="0" collapsed="false">
      <c r="A620" s="20" t="n">
        <f aca="false">ROW()-4</f>
        <v>616</v>
      </c>
      <c r="B620" s="27" t="s">
        <v>983</v>
      </c>
      <c r="C620" s="21" t="s">
        <v>90</v>
      </c>
      <c r="D620" s="22" t="n">
        <v>2017.2</v>
      </c>
      <c r="E620" s="23" t="s">
        <v>984</v>
      </c>
      <c r="F620" s="29" t="n">
        <v>326</v>
      </c>
      <c r="G620" s="24" t="n">
        <v>674</v>
      </c>
      <c r="H620" s="31" t="s">
        <v>21</v>
      </c>
      <c r="I620" s="32" t="s">
        <v>22</v>
      </c>
      <c r="J620" s="11"/>
    </row>
    <row r="621" s="12" customFormat="true" ht="27" hidden="false" customHeight="true" outlineLevel="0" collapsed="false">
      <c r="A621" s="20" t="n">
        <f aca="false">ROW()-4</f>
        <v>617</v>
      </c>
      <c r="B621" s="125" t="s">
        <v>985</v>
      </c>
      <c r="C621" s="126" t="s">
        <v>14</v>
      </c>
      <c r="D621" s="127" t="n">
        <v>2019.2</v>
      </c>
      <c r="E621" s="125" t="s">
        <v>984</v>
      </c>
      <c r="F621" s="88" t="n">
        <v>650</v>
      </c>
      <c r="G621" s="88" t="n">
        <v>1279</v>
      </c>
      <c r="H621" s="128" t="s">
        <v>16</v>
      </c>
      <c r="I621" s="90" t="s">
        <v>17</v>
      </c>
      <c r="J621" s="44"/>
      <c r="K621" s="57"/>
      <c r="L621" s="36"/>
    </row>
    <row r="622" s="12" customFormat="true" ht="27" hidden="false" customHeight="true" outlineLevel="0" collapsed="false">
      <c r="A622" s="20" t="n">
        <f aca="false">ROW()-4</f>
        <v>618</v>
      </c>
      <c r="B622" s="27" t="s">
        <v>986</v>
      </c>
      <c r="C622" s="21" t="s">
        <v>90</v>
      </c>
      <c r="D622" s="48" t="n">
        <v>2016.1</v>
      </c>
      <c r="E622" s="23" t="s">
        <v>987</v>
      </c>
      <c r="F622" s="24" t="n">
        <v>618</v>
      </c>
      <c r="G622" s="24" t="n">
        <v>1141</v>
      </c>
      <c r="H622" s="37" t="s">
        <v>31</v>
      </c>
      <c r="I622" s="26" t="s">
        <v>17</v>
      </c>
      <c r="J622" s="11"/>
    </row>
    <row r="623" s="12" customFormat="true" ht="27" hidden="false" customHeight="true" outlineLevel="0" collapsed="false">
      <c r="A623" s="20" t="n">
        <f aca="false">ROW()-4</f>
        <v>619</v>
      </c>
      <c r="B623" s="27" t="s">
        <v>988</v>
      </c>
      <c r="C623" s="28" t="s">
        <v>989</v>
      </c>
      <c r="D623" s="22" t="n">
        <v>2016.11</v>
      </c>
      <c r="E623" s="23" t="s">
        <v>987</v>
      </c>
      <c r="F623" s="29" t="n">
        <v>512</v>
      </c>
      <c r="G623" s="30" t="n">
        <v>1344</v>
      </c>
      <c r="H623" s="31" t="s">
        <v>21</v>
      </c>
      <c r="I623" s="32" t="s">
        <v>22</v>
      </c>
      <c r="J623" s="11"/>
    </row>
    <row r="624" s="112" customFormat="true" ht="27" hidden="false" customHeight="true" outlineLevel="0" collapsed="false">
      <c r="A624" s="20" t="n">
        <f aca="false">ROW()-4</f>
        <v>620</v>
      </c>
      <c r="B624" s="23" t="s">
        <v>990</v>
      </c>
      <c r="C624" s="23" t="s">
        <v>27</v>
      </c>
      <c r="D624" s="22" t="n">
        <v>2012.2</v>
      </c>
      <c r="E624" s="23" t="s">
        <v>991</v>
      </c>
      <c r="F624" s="24" t="n">
        <v>2061</v>
      </c>
      <c r="G624" s="24" t="n">
        <v>1845</v>
      </c>
      <c r="H624" s="25" t="s">
        <v>16</v>
      </c>
      <c r="I624" s="26" t="s">
        <v>17</v>
      </c>
      <c r="J624" s="11"/>
    </row>
    <row r="625" s="112" customFormat="true" ht="27" hidden="false" customHeight="true" outlineLevel="0" collapsed="false">
      <c r="A625" s="20" t="n">
        <f aca="false">ROW()-4</f>
        <v>621</v>
      </c>
      <c r="B625" s="23" t="s">
        <v>992</v>
      </c>
      <c r="C625" s="23" t="s">
        <v>90</v>
      </c>
      <c r="D625" s="22" t="n">
        <v>2012.2</v>
      </c>
      <c r="E625" s="23" t="s">
        <v>991</v>
      </c>
      <c r="F625" s="24" t="n">
        <v>423</v>
      </c>
      <c r="G625" s="24" t="n">
        <v>395</v>
      </c>
      <c r="H625" s="25" t="s">
        <v>16</v>
      </c>
      <c r="I625" s="26" t="s">
        <v>17</v>
      </c>
      <c r="J625" s="11"/>
    </row>
    <row r="626" s="112" customFormat="true" ht="27" hidden="false" customHeight="true" outlineLevel="0" collapsed="false">
      <c r="A626" s="20" t="n">
        <f aca="false">ROW()-4</f>
        <v>622</v>
      </c>
      <c r="B626" s="23" t="s">
        <v>993</v>
      </c>
      <c r="C626" s="23" t="s">
        <v>27</v>
      </c>
      <c r="D626" s="22" t="n">
        <v>2012.12</v>
      </c>
      <c r="E626" s="23" t="s">
        <v>991</v>
      </c>
      <c r="F626" s="24" t="n">
        <v>2331</v>
      </c>
      <c r="G626" s="24" t="n">
        <v>2154</v>
      </c>
      <c r="H626" s="25" t="s">
        <v>16</v>
      </c>
      <c r="I626" s="26" t="s">
        <v>17</v>
      </c>
      <c r="J626" s="11"/>
    </row>
    <row r="627" s="112" customFormat="true" ht="27" hidden="false" customHeight="true" outlineLevel="0" collapsed="false">
      <c r="A627" s="20" t="n">
        <f aca="false">ROW()-4</f>
        <v>623</v>
      </c>
      <c r="B627" s="23" t="s">
        <v>994</v>
      </c>
      <c r="C627" s="23" t="s">
        <v>27</v>
      </c>
      <c r="D627" s="22" t="n">
        <v>2012.3</v>
      </c>
      <c r="E627" s="23" t="s">
        <v>995</v>
      </c>
      <c r="F627" s="24" t="n">
        <v>2492</v>
      </c>
      <c r="G627" s="24" t="n">
        <v>4051</v>
      </c>
      <c r="H627" s="25" t="s">
        <v>16</v>
      </c>
      <c r="I627" s="26" t="s">
        <v>17</v>
      </c>
      <c r="J627" s="11"/>
    </row>
    <row r="628" s="112" customFormat="true" ht="27" hidden="false" customHeight="true" outlineLevel="0" collapsed="false">
      <c r="A628" s="20" t="n">
        <f aca="false">ROW()-4</f>
        <v>624</v>
      </c>
      <c r="B628" s="23" t="s">
        <v>996</v>
      </c>
      <c r="C628" s="28" t="s">
        <v>20</v>
      </c>
      <c r="D628" s="22" t="n">
        <v>2018.12</v>
      </c>
      <c r="E628" s="41" t="s">
        <v>995</v>
      </c>
      <c r="F628" s="24" t="n">
        <v>8493</v>
      </c>
      <c r="G628" s="24" t="n">
        <v>13831</v>
      </c>
      <c r="H628" s="39" t="s">
        <v>16</v>
      </c>
      <c r="I628" s="40" t="s">
        <v>17</v>
      </c>
      <c r="J628" s="6"/>
    </row>
    <row r="629" s="12" customFormat="true" ht="27" hidden="false" customHeight="true" outlineLevel="0" collapsed="false">
      <c r="A629" s="20" t="n">
        <f aca="false">ROW()-4</f>
        <v>625</v>
      </c>
      <c r="B629" s="23" t="s">
        <v>997</v>
      </c>
      <c r="C629" s="28" t="s">
        <v>221</v>
      </c>
      <c r="D629" s="22" t="n">
        <v>2018.12</v>
      </c>
      <c r="E629" s="41" t="s">
        <v>995</v>
      </c>
      <c r="F629" s="24" t="n">
        <v>21</v>
      </c>
      <c r="G629" s="24" t="n">
        <v>31</v>
      </c>
      <c r="H629" s="43" t="s">
        <v>122</v>
      </c>
      <c r="I629" s="40" t="s">
        <v>122</v>
      </c>
      <c r="J629" s="6"/>
    </row>
    <row r="630" s="112" customFormat="true" ht="27" hidden="false" customHeight="true" outlineLevel="0" collapsed="false">
      <c r="A630" s="20" t="n">
        <f aca="false">ROW()-4</f>
        <v>626</v>
      </c>
      <c r="B630" s="27" t="s">
        <v>998</v>
      </c>
      <c r="C630" s="21" t="s">
        <v>221</v>
      </c>
      <c r="D630" s="22" t="n">
        <v>2017.2</v>
      </c>
      <c r="E630" s="23" t="s">
        <v>999</v>
      </c>
      <c r="F630" s="29" t="n">
        <v>16</v>
      </c>
      <c r="G630" s="24" t="n">
        <v>25</v>
      </c>
      <c r="H630" s="37" t="s">
        <v>122</v>
      </c>
      <c r="I630" s="26" t="s">
        <v>122</v>
      </c>
      <c r="J630" s="11"/>
    </row>
    <row r="631" s="11" customFormat="true" ht="27" hidden="false" customHeight="true" outlineLevel="0" collapsed="false">
      <c r="A631" s="20" t="n">
        <f aca="false">ROW()-4</f>
        <v>627</v>
      </c>
      <c r="B631" s="27" t="s">
        <v>1000</v>
      </c>
      <c r="C631" s="23" t="s">
        <v>27</v>
      </c>
      <c r="D631" s="22" t="n">
        <v>2016.11</v>
      </c>
      <c r="E631" s="23" t="s">
        <v>999</v>
      </c>
      <c r="F631" s="29" t="n">
        <v>3476</v>
      </c>
      <c r="G631" s="30" t="n">
        <v>5517</v>
      </c>
      <c r="H631" s="25" t="s">
        <v>16</v>
      </c>
      <c r="I631" s="32" t="s">
        <v>22</v>
      </c>
    </row>
    <row r="632" s="11" customFormat="true" ht="27" hidden="false" customHeight="true" outlineLevel="0" collapsed="false">
      <c r="A632" s="20" t="n">
        <f aca="false">ROW()-4</f>
        <v>628</v>
      </c>
      <c r="B632" s="23" t="s">
        <v>1001</v>
      </c>
      <c r="C632" s="23" t="s">
        <v>27</v>
      </c>
      <c r="D632" s="22" t="n">
        <v>2013.8</v>
      </c>
      <c r="E632" s="23" t="s">
        <v>1002</v>
      </c>
      <c r="F632" s="24" t="n">
        <v>2463</v>
      </c>
      <c r="G632" s="24" t="n">
        <v>3828</v>
      </c>
      <c r="H632" s="37" t="s">
        <v>31</v>
      </c>
      <c r="I632" s="26" t="s">
        <v>17</v>
      </c>
    </row>
    <row r="633" s="11" customFormat="true" ht="27" hidden="false" customHeight="true" outlineLevel="0" collapsed="false">
      <c r="A633" s="20" t="n">
        <f aca="false">ROW()-4</f>
        <v>629</v>
      </c>
      <c r="B633" s="23" t="s">
        <v>1003</v>
      </c>
      <c r="C633" s="23" t="s">
        <v>534</v>
      </c>
      <c r="D633" s="22" t="n">
        <v>2010.9</v>
      </c>
      <c r="E633" s="23" t="s">
        <v>1002</v>
      </c>
      <c r="F633" s="24" t="n">
        <v>26460</v>
      </c>
      <c r="G633" s="24" t="n">
        <v>56412</v>
      </c>
      <c r="H633" s="37" t="s">
        <v>31</v>
      </c>
      <c r="I633" s="26" t="s">
        <v>17</v>
      </c>
    </row>
    <row r="634" s="11" customFormat="true" ht="27" hidden="false" customHeight="true" outlineLevel="0" collapsed="false">
      <c r="A634" s="20" t="n">
        <f aca="false">ROW()-4</f>
        <v>630</v>
      </c>
      <c r="B634" s="23" t="s">
        <v>1004</v>
      </c>
      <c r="C634" s="23" t="s">
        <v>534</v>
      </c>
      <c r="D634" s="22" t="n">
        <v>2011.6</v>
      </c>
      <c r="E634" s="23" t="s">
        <v>1002</v>
      </c>
      <c r="F634" s="24" t="n">
        <v>16365</v>
      </c>
      <c r="G634" s="24" t="n">
        <v>38530</v>
      </c>
      <c r="H634" s="25" t="s">
        <v>16</v>
      </c>
      <c r="I634" s="26" t="s">
        <v>17</v>
      </c>
    </row>
    <row r="635" s="11" customFormat="true" ht="27" hidden="false" customHeight="true" outlineLevel="0" collapsed="false">
      <c r="A635" s="20" t="n">
        <f aca="false">ROW()-4</f>
        <v>631</v>
      </c>
      <c r="B635" s="23" t="s">
        <v>1005</v>
      </c>
      <c r="C635" s="23" t="s">
        <v>49</v>
      </c>
      <c r="D635" s="22" t="n">
        <v>2016.3</v>
      </c>
      <c r="E635" s="23" t="s">
        <v>1002</v>
      </c>
      <c r="F635" s="24" t="n">
        <v>7040</v>
      </c>
      <c r="G635" s="24" t="n">
        <v>13569</v>
      </c>
      <c r="H635" s="37" t="s">
        <v>31</v>
      </c>
      <c r="I635" s="26" t="s">
        <v>17</v>
      </c>
    </row>
    <row r="636" s="11" customFormat="true" ht="27" hidden="false" customHeight="true" outlineLevel="0" collapsed="false">
      <c r="A636" s="20" t="n">
        <f aca="false">ROW()-4</f>
        <v>632</v>
      </c>
      <c r="B636" s="38" t="s">
        <v>1006</v>
      </c>
      <c r="C636" s="21" t="s">
        <v>74</v>
      </c>
      <c r="D636" s="22" t="n">
        <v>2017.6</v>
      </c>
      <c r="E636" s="23" t="s">
        <v>1002</v>
      </c>
      <c r="F636" s="24" t="n">
        <v>1431</v>
      </c>
      <c r="G636" s="24" t="n">
        <v>2602</v>
      </c>
      <c r="H636" s="25" t="s">
        <v>16</v>
      </c>
      <c r="I636" s="26" t="s">
        <v>17</v>
      </c>
    </row>
    <row r="637" s="11" customFormat="true" ht="27" hidden="false" customHeight="true" outlineLevel="0" collapsed="false">
      <c r="A637" s="20" t="n">
        <f aca="false">ROW()-4</f>
        <v>633</v>
      </c>
      <c r="B637" s="23" t="s">
        <v>1007</v>
      </c>
      <c r="C637" s="21" t="s">
        <v>597</v>
      </c>
      <c r="D637" s="22" t="n">
        <v>2017.5</v>
      </c>
      <c r="E637" s="23" t="s">
        <v>1002</v>
      </c>
      <c r="F637" s="24" t="n">
        <v>1309</v>
      </c>
      <c r="G637" s="24" t="n">
        <v>2924</v>
      </c>
      <c r="H637" s="37" t="s">
        <v>31</v>
      </c>
      <c r="I637" s="49" t="s">
        <v>17</v>
      </c>
    </row>
    <row r="638" s="112" customFormat="true" ht="27" hidden="false" customHeight="true" outlineLevel="0" collapsed="false">
      <c r="A638" s="20" t="n">
        <f aca="false">ROW()-4</f>
        <v>634</v>
      </c>
      <c r="B638" s="27" t="s">
        <v>1008</v>
      </c>
      <c r="C638" s="23" t="s">
        <v>98</v>
      </c>
      <c r="D638" s="48" t="n">
        <v>2017.1</v>
      </c>
      <c r="E638" s="23" t="s">
        <v>1002</v>
      </c>
      <c r="F638" s="24" t="n">
        <v>400</v>
      </c>
      <c r="G638" s="24" t="n">
        <v>1412</v>
      </c>
      <c r="H638" s="37" t="s">
        <v>31</v>
      </c>
      <c r="I638" s="26" t="s">
        <v>17</v>
      </c>
      <c r="J638" s="11"/>
    </row>
    <row r="639" s="11" customFormat="true" ht="27" hidden="false" customHeight="true" outlineLevel="0" collapsed="false">
      <c r="A639" s="20" t="n">
        <f aca="false">ROW()-4</f>
        <v>635</v>
      </c>
      <c r="B639" s="23" t="s">
        <v>1009</v>
      </c>
      <c r="C639" s="23" t="s">
        <v>14</v>
      </c>
      <c r="D639" s="22" t="n">
        <v>2013.2</v>
      </c>
      <c r="E639" s="23" t="s">
        <v>1002</v>
      </c>
      <c r="F639" s="24" t="n">
        <v>1072</v>
      </c>
      <c r="G639" s="24" t="n">
        <v>2757</v>
      </c>
      <c r="H639" s="37" t="s">
        <v>82</v>
      </c>
      <c r="I639" s="26" t="s">
        <v>17</v>
      </c>
    </row>
    <row r="640" s="11" customFormat="true" ht="27" hidden="false" customHeight="true" outlineLevel="0" collapsed="false">
      <c r="A640" s="20" t="n">
        <f aca="false">ROW()-4</f>
        <v>636</v>
      </c>
      <c r="B640" s="27" t="s">
        <v>1010</v>
      </c>
      <c r="C640" s="23" t="s">
        <v>1011</v>
      </c>
      <c r="D640" s="22" t="n">
        <v>2018.3</v>
      </c>
      <c r="E640" s="23" t="s">
        <v>1002</v>
      </c>
      <c r="F640" s="24" t="n">
        <v>382</v>
      </c>
      <c r="G640" s="24" t="n">
        <v>993</v>
      </c>
      <c r="H640" s="37" t="s">
        <v>31</v>
      </c>
      <c r="I640" s="26" t="s">
        <v>17</v>
      </c>
    </row>
    <row r="641" s="54" customFormat="true" ht="27" hidden="false" customHeight="true" outlineLevel="0" collapsed="false">
      <c r="A641" s="20" t="n">
        <f aca="false">ROW()-4</f>
        <v>637</v>
      </c>
      <c r="B641" s="27" t="s">
        <v>1012</v>
      </c>
      <c r="C641" s="23" t="s">
        <v>1013</v>
      </c>
      <c r="D641" s="22" t="n">
        <v>2018.5</v>
      </c>
      <c r="E641" s="23" t="s">
        <v>1002</v>
      </c>
      <c r="F641" s="24" t="n">
        <v>9463</v>
      </c>
      <c r="G641" s="24" t="n">
        <v>19629</v>
      </c>
      <c r="H641" s="37" t="s">
        <v>31</v>
      </c>
      <c r="I641" s="26" t="s">
        <v>17</v>
      </c>
      <c r="J641" s="11"/>
    </row>
    <row r="642" customFormat="false" ht="27.75" hidden="false" customHeight="true" outlineLevel="0" collapsed="false">
      <c r="A642" s="20" t="n">
        <f aca="false">ROW()-4</f>
        <v>638</v>
      </c>
      <c r="B642" s="23" t="s">
        <v>1014</v>
      </c>
      <c r="C642" s="28" t="s">
        <v>20</v>
      </c>
      <c r="D642" s="46" t="n">
        <v>2019.1</v>
      </c>
      <c r="E642" s="41" t="s">
        <v>1002</v>
      </c>
      <c r="F642" s="42" t="n">
        <v>3904</v>
      </c>
      <c r="G642" s="42" t="n">
        <v>11885</v>
      </c>
      <c r="H642" s="43" t="s">
        <v>31</v>
      </c>
      <c r="I642" s="40" t="s">
        <v>17</v>
      </c>
      <c r="J642" s="44" t="s">
        <v>309</v>
      </c>
    </row>
    <row r="643" s="112" customFormat="true" ht="27" hidden="false" customHeight="true" outlineLevel="0" collapsed="false">
      <c r="A643" s="20" t="n">
        <f aca="false">ROW()-4</f>
        <v>639</v>
      </c>
      <c r="B643" s="23" t="s">
        <v>1015</v>
      </c>
      <c r="C643" s="23" t="s">
        <v>14</v>
      </c>
      <c r="D643" s="22" t="n">
        <v>2010.7</v>
      </c>
      <c r="E643" s="23" t="s">
        <v>1016</v>
      </c>
      <c r="F643" s="24" t="n">
        <v>1385</v>
      </c>
      <c r="G643" s="24" t="n">
        <v>2630</v>
      </c>
      <c r="H643" s="25" t="s">
        <v>16</v>
      </c>
      <c r="I643" s="26" t="s">
        <v>17</v>
      </c>
      <c r="J643" s="11"/>
    </row>
    <row r="644" s="112" customFormat="true" ht="27" hidden="false" customHeight="true" outlineLevel="0" collapsed="false">
      <c r="A644" s="20" t="n">
        <f aca="false">ROW()-4</f>
        <v>640</v>
      </c>
      <c r="B644" s="23" t="s">
        <v>1017</v>
      </c>
      <c r="C644" s="23" t="s">
        <v>616</v>
      </c>
      <c r="D644" s="22" t="n">
        <v>2011.6</v>
      </c>
      <c r="E644" s="23" t="s">
        <v>1018</v>
      </c>
      <c r="F644" s="24" t="n">
        <v>1452</v>
      </c>
      <c r="G644" s="24" t="n">
        <v>3095</v>
      </c>
      <c r="H644" s="37" t="s">
        <v>31</v>
      </c>
      <c r="I644" s="26" t="s">
        <v>17</v>
      </c>
      <c r="J644" s="11"/>
    </row>
    <row r="645" s="112" customFormat="true" ht="27" hidden="false" customHeight="true" outlineLevel="0" collapsed="false">
      <c r="A645" s="20" t="n">
        <f aca="false">ROW()-4</f>
        <v>641</v>
      </c>
      <c r="B645" s="27" t="s">
        <v>1019</v>
      </c>
      <c r="C645" s="23" t="s">
        <v>616</v>
      </c>
      <c r="D645" s="22" t="n">
        <v>2017.9</v>
      </c>
      <c r="E645" s="23" t="s">
        <v>1020</v>
      </c>
      <c r="F645" s="24" t="n">
        <v>952</v>
      </c>
      <c r="G645" s="24" t="n">
        <v>1861</v>
      </c>
      <c r="H645" s="37" t="s">
        <v>31</v>
      </c>
      <c r="I645" s="26" t="s">
        <v>17</v>
      </c>
      <c r="J645" s="11"/>
    </row>
    <row r="646" s="112" customFormat="true" ht="27" hidden="false" customHeight="true" outlineLevel="0" collapsed="false">
      <c r="A646" s="20" t="n">
        <f aca="false">ROW()-4</f>
        <v>642</v>
      </c>
      <c r="B646" s="23" t="s">
        <v>1021</v>
      </c>
      <c r="C646" s="23" t="s">
        <v>1022</v>
      </c>
      <c r="D646" s="22" t="n">
        <v>2012.8</v>
      </c>
      <c r="E646" s="23" t="s">
        <v>1023</v>
      </c>
      <c r="F646" s="24" t="n">
        <v>2828</v>
      </c>
      <c r="G646" s="24" t="n">
        <v>6965</v>
      </c>
      <c r="H646" s="37" t="s">
        <v>31</v>
      </c>
      <c r="I646" s="26" t="s">
        <v>17</v>
      </c>
      <c r="J646" s="11"/>
    </row>
    <row r="647" s="112" customFormat="true" ht="27" hidden="false" customHeight="true" outlineLevel="0" collapsed="false">
      <c r="A647" s="20" t="n">
        <f aca="false">ROW()-4</f>
        <v>643</v>
      </c>
      <c r="B647" s="23" t="s">
        <v>1024</v>
      </c>
      <c r="C647" s="23" t="s">
        <v>14</v>
      </c>
      <c r="D647" s="22" t="n">
        <v>2018.8</v>
      </c>
      <c r="E647" s="41" t="s">
        <v>1025</v>
      </c>
      <c r="F647" s="24" t="n">
        <v>1322</v>
      </c>
      <c r="G647" s="24" t="n">
        <v>2728</v>
      </c>
      <c r="H647" s="25" t="s">
        <v>16</v>
      </c>
      <c r="I647" s="26" t="s">
        <v>17</v>
      </c>
      <c r="J647" s="11"/>
    </row>
    <row r="648" s="12" customFormat="true" ht="27" hidden="false" customHeight="true" outlineLevel="0" collapsed="false">
      <c r="A648" s="20" t="n">
        <f aca="false">ROW()-4</f>
        <v>644</v>
      </c>
      <c r="B648" s="27" t="s">
        <v>1026</v>
      </c>
      <c r="C648" s="23" t="s">
        <v>1027</v>
      </c>
      <c r="D648" s="22" t="n">
        <v>2018.4</v>
      </c>
      <c r="E648" s="34" t="s">
        <v>1028</v>
      </c>
      <c r="F648" s="24" t="n">
        <v>2033</v>
      </c>
      <c r="G648" s="24" t="n">
        <v>4622</v>
      </c>
      <c r="H648" s="37" t="s">
        <v>31</v>
      </c>
      <c r="I648" s="26" t="s">
        <v>109</v>
      </c>
      <c r="J648" s="11"/>
    </row>
    <row r="649" s="12" customFormat="true" ht="27" hidden="false" customHeight="true" outlineLevel="0" collapsed="false">
      <c r="A649" s="20" t="n">
        <f aca="false">ROW()-4</f>
        <v>645</v>
      </c>
      <c r="B649" s="23" t="s">
        <v>1029</v>
      </c>
      <c r="C649" s="28" t="s">
        <v>1030</v>
      </c>
      <c r="D649" s="22" t="n">
        <v>2018.12</v>
      </c>
      <c r="E649" s="41" t="s">
        <v>1031</v>
      </c>
      <c r="F649" s="24" t="n">
        <v>1222</v>
      </c>
      <c r="G649" s="24" t="n">
        <v>2353</v>
      </c>
      <c r="H649" s="39" t="s">
        <v>16</v>
      </c>
      <c r="I649" s="40" t="s">
        <v>17</v>
      </c>
      <c r="J649" s="6"/>
      <c r="K649" s="36"/>
    </row>
    <row r="650" s="112" customFormat="true" ht="27" hidden="false" customHeight="true" outlineLevel="0" collapsed="false">
      <c r="A650" s="20" t="n">
        <f aca="false">ROW()-4</f>
        <v>646</v>
      </c>
      <c r="B650" s="23" t="s">
        <v>1032</v>
      </c>
      <c r="C650" s="23" t="s">
        <v>534</v>
      </c>
      <c r="D650" s="22" t="n">
        <v>2013.12</v>
      </c>
      <c r="E650" s="23" t="s">
        <v>1033</v>
      </c>
      <c r="F650" s="24" t="n">
        <v>1762</v>
      </c>
      <c r="G650" s="24" t="n">
        <v>2432</v>
      </c>
      <c r="H650" s="25" t="s">
        <v>16</v>
      </c>
      <c r="I650" s="26" t="s">
        <v>17</v>
      </c>
      <c r="J650" s="11"/>
    </row>
    <row r="651" s="112" customFormat="true" ht="27" hidden="false" customHeight="true" outlineLevel="0" collapsed="false">
      <c r="A651" s="20" t="n">
        <f aca="false">ROW()-4</f>
        <v>647</v>
      </c>
      <c r="B651" s="23" t="s">
        <v>1034</v>
      </c>
      <c r="C651" s="23" t="s">
        <v>534</v>
      </c>
      <c r="D651" s="22" t="n">
        <v>2013.12</v>
      </c>
      <c r="E651" s="23" t="s">
        <v>1033</v>
      </c>
      <c r="F651" s="24" t="n">
        <v>1648</v>
      </c>
      <c r="G651" s="24" t="n">
        <v>2736</v>
      </c>
      <c r="H651" s="25" t="s">
        <v>16</v>
      </c>
      <c r="I651" s="26" t="s">
        <v>17</v>
      </c>
      <c r="J651" s="11"/>
    </row>
    <row r="652" s="112" customFormat="true" ht="27" hidden="false" customHeight="true" outlineLevel="0" collapsed="false">
      <c r="A652" s="20" t="n">
        <f aca="false">ROW()-4</f>
        <v>648</v>
      </c>
      <c r="B652" s="23" t="s">
        <v>1035</v>
      </c>
      <c r="C652" s="23" t="s">
        <v>534</v>
      </c>
      <c r="D652" s="22" t="n">
        <v>2013.12</v>
      </c>
      <c r="E652" s="23" t="s">
        <v>1033</v>
      </c>
      <c r="F652" s="24" t="n">
        <v>2337</v>
      </c>
      <c r="G652" s="24" t="n">
        <v>4203</v>
      </c>
      <c r="H652" s="25" t="s">
        <v>16</v>
      </c>
      <c r="I652" s="26" t="s">
        <v>17</v>
      </c>
      <c r="J652" s="11"/>
    </row>
    <row r="653" s="112" customFormat="true" ht="27" hidden="false" customHeight="true" outlineLevel="0" collapsed="false">
      <c r="A653" s="20" t="n">
        <f aca="false">ROW()-4</f>
        <v>649</v>
      </c>
      <c r="B653" s="23" t="s">
        <v>1036</v>
      </c>
      <c r="C653" s="23" t="s">
        <v>534</v>
      </c>
      <c r="D653" s="22" t="n">
        <v>2013.12</v>
      </c>
      <c r="E653" s="23" t="s">
        <v>1033</v>
      </c>
      <c r="F653" s="24" t="n">
        <v>1900</v>
      </c>
      <c r="G653" s="24" t="n">
        <v>2721</v>
      </c>
      <c r="H653" s="25" t="s">
        <v>16</v>
      </c>
      <c r="I653" s="26" t="s">
        <v>17</v>
      </c>
      <c r="J653" s="11"/>
    </row>
    <row r="654" s="112" customFormat="true" ht="27" hidden="false" customHeight="true" outlineLevel="0" collapsed="false">
      <c r="A654" s="20" t="n">
        <f aca="false">ROW()-4</f>
        <v>650</v>
      </c>
      <c r="B654" s="23" t="s">
        <v>1037</v>
      </c>
      <c r="C654" s="23" t="s">
        <v>534</v>
      </c>
      <c r="D654" s="22" t="n">
        <v>2013.12</v>
      </c>
      <c r="E654" s="23" t="s">
        <v>1033</v>
      </c>
      <c r="F654" s="24" t="n">
        <v>1949</v>
      </c>
      <c r="G654" s="24" t="n">
        <v>2761</v>
      </c>
      <c r="H654" s="25" t="s">
        <v>16</v>
      </c>
      <c r="I654" s="26" t="s">
        <v>17</v>
      </c>
      <c r="J654" s="11"/>
    </row>
    <row r="655" s="112" customFormat="true" ht="27" hidden="false" customHeight="true" outlineLevel="0" collapsed="false">
      <c r="A655" s="20" t="n">
        <f aca="false">ROW()-4</f>
        <v>651</v>
      </c>
      <c r="B655" s="23" t="s">
        <v>1038</v>
      </c>
      <c r="C655" s="23" t="s">
        <v>534</v>
      </c>
      <c r="D655" s="22" t="n">
        <v>2013.12</v>
      </c>
      <c r="E655" s="23" t="s">
        <v>1033</v>
      </c>
      <c r="F655" s="24" t="n">
        <v>1949</v>
      </c>
      <c r="G655" s="24" t="n">
        <v>2761</v>
      </c>
      <c r="H655" s="25" t="s">
        <v>16</v>
      </c>
      <c r="I655" s="26" t="s">
        <v>17</v>
      </c>
      <c r="J655" s="11"/>
    </row>
    <row r="656" s="12" customFormat="true" ht="27" hidden="false" customHeight="true" outlineLevel="0" collapsed="false">
      <c r="A656" s="20" t="n">
        <f aca="false">ROW()-4</f>
        <v>652</v>
      </c>
      <c r="B656" s="23" t="s">
        <v>1039</v>
      </c>
      <c r="C656" s="23" t="s">
        <v>534</v>
      </c>
      <c r="D656" s="22" t="n">
        <v>2013.12</v>
      </c>
      <c r="E656" s="23" t="s">
        <v>1033</v>
      </c>
      <c r="F656" s="24" t="n">
        <v>2388</v>
      </c>
      <c r="G656" s="24" t="n">
        <v>3995</v>
      </c>
      <c r="H656" s="25" t="s">
        <v>16</v>
      </c>
      <c r="I656" s="26" t="s">
        <v>17</v>
      </c>
      <c r="J656" s="11"/>
    </row>
    <row r="657" s="12" customFormat="true" ht="27" hidden="false" customHeight="true" outlineLevel="0" collapsed="false">
      <c r="A657" s="20" t="n">
        <f aca="false">ROW()-4</f>
        <v>653</v>
      </c>
      <c r="B657" s="23" t="s">
        <v>1040</v>
      </c>
      <c r="C657" s="23" t="s">
        <v>534</v>
      </c>
      <c r="D657" s="22" t="n">
        <v>2013.12</v>
      </c>
      <c r="E657" s="23" t="s">
        <v>1033</v>
      </c>
      <c r="F657" s="24" t="n">
        <v>1077</v>
      </c>
      <c r="G657" s="24" t="n">
        <v>1655</v>
      </c>
      <c r="H657" s="25" t="s">
        <v>16</v>
      </c>
      <c r="I657" s="26" t="s">
        <v>17</v>
      </c>
      <c r="J657" s="11"/>
    </row>
    <row r="658" s="112" customFormat="true" ht="27" hidden="false" customHeight="true" outlineLevel="0" collapsed="false">
      <c r="A658" s="20" t="n">
        <f aca="false">ROW()-4</f>
        <v>654</v>
      </c>
      <c r="B658" s="23" t="s">
        <v>1041</v>
      </c>
      <c r="C658" s="23" t="s">
        <v>534</v>
      </c>
      <c r="D658" s="22" t="n">
        <v>2013.12</v>
      </c>
      <c r="E658" s="23" t="s">
        <v>1033</v>
      </c>
      <c r="F658" s="24" t="n">
        <v>885</v>
      </c>
      <c r="G658" s="24" t="n">
        <v>1309</v>
      </c>
      <c r="H658" s="25" t="s">
        <v>16</v>
      </c>
      <c r="I658" s="26" t="s">
        <v>17</v>
      </c>
      <c r="J658" s="11"/>
    </row>
    <row r="659" s="12" customFormat="true" ht="27" hidden="false" customHeight="true" outlineLevel="0" collapsed="false">
      <c r="A659" s="20" t="n">
        <f aca="false">ROW()-4</f>
        <v>655</v>
      </c>
      <c r="B659" s="23" t="s">
        <v>1042</v>
      </c>
      <c r="C659" s="23" t="s">
        <v>534</v>
      </c>
      <c r="D659" s="22" t="n">
        <v>2013.12</v>
      </c>
      <c r="E659" s="23" t="s">
        <v>1033</v>
      </c>
      <c r="F659" s="24" t="n">
        <v>1149</v>
      </c>
      <c r="G659" s="24" t="n">
        <v>1852</v>
      </c>
      <c r="H659" s="25" t="s">
        <v>16</v>
      </c>
      <c r="I659" s="26" t="s">
        <v>17</v>
      </c>
      <c r="J659" s="11"/>
      <c r="K659" s="36"/>
    </row>
    <row r="660" s="112" customFormat="true" ht="27" hidden="false" customHeight="true" outlineLevel="0" collapsed="false">
      <c r="A660" s="20" t="n">
        <f aca="false">ROW()-4</f>
        <v>656</v>
      </c>
      <c r="B660" s="23" t="s">
        <v>1043</v>
      </c>
      <c r="C660" s="23" t="s">
        <v>416</v>
      </c>
      <c r="D660" s="22" t="n">
        <v>2014.1</v>
      </c>
      <c r="E660" s="80" t="s">
        <v>1033</v>
      </c>
      <c r="F660" s="52" t="n">
        <v>1709</v>
      </c>
      <c r="G660" s="24" t="n">
        <v>3039</v>
      </c>
      <c r="H660" s="25" t="s">
        <v>16</v>
      </c>
      <c r="I660" s="26" t="s">
        <v>17</v>
      </c>
      <c r="J660" s="11"/>
    </row>
    <row r="661" s="12" customFormat="true" ht="27" hidden="false" customHeight="true" outlineLevel="0" collapsed="false">
      <c r="A661" s="20" t="n">
        <f aca="false">ROW()-4</f>
        <v>657</v>
      </c>
      <c r="B661" s="23" t="s">
        <v>1044</v>
      </c>
      <c r="C661" s="23" t="s">
        <v>1045</v>
      </c>
      <c r="D661" s="48" t="n">
        <v>2014.1</v>
      </c>
      <c r="E661" s="80" t="s">
        <v>1046</v>
      </c>
      <c r="F661" s="24" t="n">
        <v>963</v>
      </c>
      <c r="G661" s="24" t="n">
        <v>2064</v>
      </c>
      <c r="H661" s="25" t="s">
        <v>16</v>
      </c>
      <c r="I661" s="26" t="s">
        <v>17</v>
      </c>
      <c r="J661" s="11"/>
    </row>
    <row r="662" s="112" customFormat="true" ht="27" hidden="false" customHeight="true" outlineLevel="0" collapsed="false">
      <c r="A662" s="20" t="n">
        <f aca="false">ROW()-4</f>
        <v>658</v>
      </c>
      <c r="B662" s="23" t="s">
        <v>1047</v>
      </c>
      <c r="C662" s="23" t="s">
        <v>1048</v>
      </c>
      <c r="D662" s="22" t="n">
        <v>2013.4</v>
      </c>
      <c r="E662" s="23" t="s">
        <v>1049</v>
      </c>
      <c r="F662" s="24" t="n">
        <v>2292</v>
      </c>
      <c r="G662" s="24" t="n">
        <v>4545</v>
      </c>
      <c r="H662" s="25" t="s">
        <v>16</v>
      </c>
      <c r="I662" s="26" t="s">
        <v>17</v>
      </c>
      <c r="J662" s="11"/>
    </row>
    <row r="663" s="12" customFormat="true" ht="27" hidden="false" customHeight="true" outlineLevel="0" collapsed="false">
      <c r="A663" s="20" t="n">
        <f aca="false">ROW()-4</f>
        <v>659</v>
      </c>
      <c r="B663" s="23" t="s">
        <v>1050</v>
      </c>
      <c r="C663" s="23" t="s">
        <v>14</v>
      </c>
      <c r="D663" s="22" t="n">
        <v>2011.5</v>
      </c>
      <c r="E663" s="23" t="s">
        <v>1049</v>
      </c>
      <c r="F663" s="24" t="n">
        <v>2561</v>
      </c>
      <c r="G663" s="24" t="n">
        <v>5737</v>
      </c>
      <c r="H663" s="25" t="s">
        <v>16</v>
      </c>
      <c r="I663" s="26" t="s">
        <v>17</v>
      </c>
      <c r="J663" s="11"/>
    </row>
    <row r="664" s="12" customFormat="true" ht="27" hidden="false" customHeight="true" outlineLevel="0" collapsed="false">
      <c r="A664" s="20" t="n">
        <f aca="false">ROW()-4</f>
        <v>660</v>
      </c>
      <c r="B664" s="23" t="s">
        <v>1051</v>
      </c>
      <c r="C664" s="23" t="s">
        <v>29</v>
      </c>
      <c r="D664" s="48" t="n">
        <v>2011.1</v>
      </c>
      <c r="E664" s="23" t="s">
        <v>1049</v>
      </c>
      <c r="F664" s="24" t="n">
        <v>1360</v>
      </c>
      <c r="G664" s="24" t="n">
        <v>2663</v>
      </c>
      <c r="H664" s="25" t="s">
        <v>16</v>
      </c>
      <c r="I664" s="26" t="s">
        <v>17</v>
      </c>
      <c r="J664" s="11"/>
    </row>
    <row r="665" s="112" customFormat="true" ht="27" hidden="false" customHeight="true" outlineLevel="0" collapsed="false">
      <c r="A665" s="20" t="n">
        <f aca="false">ROW()-4</f>
        <v>661</v>
      </c>
      <c r="B665" s="23" t="s">
        <v>1052</v>
      </c>
      <c r="C665" s="23" t="s">
        <v>29</v>
      </c>
      <c r="D665" s="48" t="n">
        <v>2015.1</v>
      </c>
      <c r="E665" s="23" t="s">
        <v>1049</v>
      </c>
      <c r="F665" s="24" t="n">
        <v>3413</v>
      </c>
      <c r="G665" s="24" t="n">
        <v>11094</v>
      </c>
      <c r="H665" s="25" t="s">
        <v>16</v>
      </c>
      <c r="I665" s="26" t="s">
        <v>17</v>
      </c>
      <c r="J665" s="33" t="s">
        <v>23</v>
      </c>
    </row>
    <row r="666" s="12" customFormat="true" ht="27" hidden="false" customHeight="true" outlineLevel="0" collapsed="false">
      <c r="A666" s="20" t="n">
        <f aca="false">ROW()-4</f>
        <v>662</v>
      </c>
      <c r="B666" s="23" t="s">
        <v>1053</v>
      </c>
      <c r="C666" s="23" t="s">
        <v>29</v>
      </c>
      <c r="D666" s="22" t="n">
        <v>2014.8</v>
      </c>
      <c r="E666" s="23" t="s">
        <v>1049</v>
      </c>
      <c r="F666" s="24" t="n">
        <v>1273</v>
      </c>
      <c r="G666" s="24" t="n">
        <v>2557</v>
      </c>
      <c r="H666" s="25" t="s">
        <v>16</v>
      </c>
      <c r="I666" s="26" t="s">
        <v>17</v>
      </c>
      <c r="J666" s="11"/>
    </row>
    <row r="667" s="12" customFormat="true" ht="27" hidden="false" customHeight="true" outlineLevel="0" collapsed="false">
      <c r="A667" s="20" t="n">
        <f aca="false">ROW()-4</f>
        <v>663</v>
      </c>
      <c r="B667" s="21" t="s">
        <v>1054</v>
      </c>
      <c r="C667" s="21" t="s">
        <v>29</v>
      </c>
      <c r="D667" s="22" t="n">
        <v>2016.7</v>
      </c>
      <c r="E667" s="23" t="s">
        <v>1049</v>
      </c>
      <c r="F667" s="24" t="n">
        <v>3017</v>
      </c>
      <c r="G667" s="24" t="n">
        <v>6922</v>
      </c>
      <c r="H667" s="25" t="s">
        <v>16</v>
      </c>
      <c r="I667" s="26" t="s">
        <v>17</v>
      </c>
      <c r="J667" s="33" t="s">
        <v>23</v>
      </c>
    </row>
    <row r="668" s="12" customFormat="true" ht="27" hidden="false" customHeight="true" outlineLevel="0" collapsed="false">
      <c r="A668" s="20" t="n">
        <f aca="false">ROW()-4</f>
        <v>664</v>
      </c>
      <c r="B668" s="21" t="s">
        <v>1055</v>
      </c>
      <c r="C668" s="21" t="s">
        <v>29</v>
      </c>
      <c r="D668" s="22" t="n">
        <v>2016.7</v>
      </c>
      <c r="E668" s="23" t="s">
        <v>1049</v>
      </c>
      <c r="F668" s="24" t="n">
        <v>3249</v>
      </c>
      <c r="G668" s="24" t="n">
        <v>7643</v>
      </c>
      <c r="H668" s="25" t="s">
        <v>16</v>
      </c>
      <c r="I668" s="26" t="s">
        <v>17</v>
      </c>
      <c r="J668" s="11"/>
    </row>
    <row r="669" s="11" customFormat="true" ht="27" hidden="false" customHeight="true" outlineLevel="0" collapsed="false">
      <c r="A669" s="20" t="n">
        <f aca="false">ROW()-4</f>
        <v>665</v>
      </c>
      <c r="B669" s="21" t="s">
        <v>1056</v>
      </c>
      <c r="C669" s="21" t="s">
        <v>29</v>
      </c>
      <c r="D669" s="22" t="n">
        <v>2016.8</v>
      </c>
      <c r="E669" s="23" t="s">
        <v>1049</v>
      </c>
      <c r="F669" s="24" t="n">
        <v>2950</v>
      </c>
      <c r="G669" s="24" t="n">
        <v>6019</v>
      </c>
      <c r="H669" s="25" t="s">
        <v>16</v>
      </c>
      <c r="I669" s="26" t="s">
        <v>17</v>
      </c>
      <c r="J669" s="33"/>
    </row>
    <row r="670" s="112" customFormat="true" ht="27" hidden="false" customHeight="true" outlineLevel="0" collapsed="false">
      <c r="A670" s="20" t="n">
        <f aca="false">ROW()-4</f>
        <v>666</v>
      </c>
      <c r="B670" s="21" t="s">
        <v>1057</v>
      </c>
      <c r="C670" s="21" t="s">
        <v>29</v>
      </c>
      <c r="D670" s="22" t="n">
        <v>2016.8</v>
      </c>
      <c r="E670" s="23" t="s">
        <v>1049</v>
      </c>
      <c r="F670" s="24" t="n">
        <v>3980</v>
      </c>
      <c r="G670" s="24" t="n">
        <v>10010</v>
      </c>
      <c r="H670" s="25" t="s">
        <v>16</v>
      </c>
      <c r="I670" s="26" t="s">
        <v>17</v>
      </c>
      <c r="J670" s="33" t="s">
        <v>23</v>
      </c>
    </row>
    <row r="671" s="112" customFormat="true" ht="27" hidden="false" customHeight="true" outlineLevel="0" collapsed="false">
      <c r="A671" s="20" t="n">
        <f aca="false">ROW()-4</f>
        <v>667</v>
      </c>
      <c r="B671" s="21" t="s">
        <v>1058</v>
      </c>
      <c r="C671" s="21" t="s">
        <v>29</v>
      </c>
      <c r="D671" s="22" t="n">
        <v>2016.8</v>
      </c>
      <c r="E671" s="23" t="s">
        <v>1049</v>
      </c>
      <c r="F671" s="24" t="n">
        <v>2777</v>
      </c>
      <c r="G671" s="24" t="n">
        <v>6048</v>
      </c>
      <c r="H671" s="25" t="s">
        <v>16</v>
      </c>
      <c r="I671" s="26" t="s">
        <v>17</v>
      </c>
      <c r="J671" s="33" t="s">
        <v>23</v>
      </c>
    </row>
    <row r="672" s="11" customFormat="true" ht="27" hidden="false" customHeight="true" outlineLevel="0" collapsed="false">
      <c r="A672" s="20" t="n">
        <f aca="false">ROW()-4</f>
        <v>668</v>
      </c>
      <c r="B672" s="21" t="s">
        <v>1059</v>
      </c>
      <c r="C672" s="21" t="s">
        <v>29</v>
      </c>
      <c r="D672" s="22" t="n">
        <v>2016.8</v>
      </c>
      <c r="E672" s="23" t="s">
        <v>1049</v>
      </c>
      <c r="F672" s="24" t="n">
        <v>5437</v>
      </c>
      <c r="G672" s="24" t="n">
        <v>10770</v>
      </c>
      <c r="H672" s="25" t="s">
        <v>16</v>
      </c>
      <c r="I672" s="26" t="s">
        <v>17</v>
      </c>
      <c r="J672" s="33" t="s">
        <v>23</v>
      </c>
    </row>
    <row r="673" s="12" customFormat="true" ht="27" hidden="false" customHeight="true" outlineLevel="0" collapsed="false">
      <c r="A673" s="20" t="n">
        <f aca="false">ROW()-4</f>
        <v>669</v>
      </c>
      <c r="B673" s="81" t="s">
        <v>1060</v>
      </c>
      <c r="C673" s="21" t="s">
        <v>29</v>
      </c>
      <c r="D673" s="22" t="n">
        <v>2016.7</v>
      </c>
      <c r="E673" s="23" t="s">
        <v>1061</v>
      </c>
      <c r="F673" s="24" t="n">
        <v>1184</v>
      </c>
      <c r="G673" s="24" t="n">
        <v>2170</v>
      </c>
      <c r="H673" s="37" t="s">
        <v>31</v>
      </c>
      <c r="I673" s="26" t="s">
        <v>17</v>
      </c>
      <c r="J673" s="11"/>
    </row>
    <row r="674" s="12" customFormat="true" ht="27" hidden="false" customHeight="true" outlineLevel="0" collapsed="false">
      <c r="A674" s="20" t="n">
        <f aca="false">ROW()-4</f>
        <v>670</v>
      </c>
      <c r="B674" s="110" t="s">
        <v>1062</v>
      </c>
      <c r="C674" s="23" t="s">
        <v>237</v>
      </c>
      <c r="D674" s="22" t="n">
        <v>2012.11</v>
      </c>
      <c r="E674" s="23" t="s">
        <v>1063</v>
      </c>
      <c r="F674" s="24" t="n">
        <v>967</v>
      </c>
      <c r="G674" s="24" t="n">
        <v>3047</v>
      </c>
      <c r="H674" s="37" t="s">
        <v>31</v>
      </c>
      <c r="I674" s="26" t="s">
        <v>17</v>
      </c>
      <c r="J674" s="11"/>
    </row>
    <row r="675" s="112" customFormat="true" ht="27" hidden="false" customHeight="true" outlineLevel="0" collapsed="false">
      <c r="A675" s="20" t="n">
        <f aca="false">ROW()-4</f>
        <v>671</v>
      </c>
      <c r="B675" s="21" t="s">
        <v>1064</v>
      </c>
      <c r="C675" s="21" t="s">
        <v>1065</v>
      </c>
      <c r="D675" s="48" t="n">
        <v>2016.1</v>
      </c>
      <c r="E675" s="80" t="s">
        <v>1063</v>
      </c>
      <c r="F675" s="24" t="n">
        <v>1653</v>
      </c>
      <c r="G675" s="24" t="n">
        <v>2148</v>
      </c>
      <c r="H675" s="37" t="s">
        <v>31</v>
      </c>
      <c r="I675" s="26" t="s">
        <v>17</v>
      </c>
      <c r="J675" s="11"/>
    </row>
    <row r="676" customFormat="false" ht="27.75" hidden="false" customHeight="true" outlineLevel="0" collapsed="false">
      <c r="A676" s="20" t="n">
        <f aca="false">ROW()-4</f>
        <v>672</v>
      </c>
      <c r="B676" s="21" t="s">
        <v>1066</v>
      </c>
      <c r="C676" s="21" t="s">
        <v>90</v>
      </c>
      <c r="D676" s="22" t="n">
        <v>2016.8</v>
      </c>
      <c r="E676" s="80" t="s">
        <v>1067</v>
      </c>
      <c r="F676" s="24" t="n">
        <v>457</v>
      </c>
      <c r="G676" s="24" t="n">
        <v>914</v>
      </c>
      <c r="H676" s="37" t="s">
        <v>31</v>
      </c>
      <c r="I676" s="26" t="s">
        <v>17</v>
      </c>
      <c r="J676" s="33"/>
    </row>
    <row r="677" s="12" customFormat="true" ht="27" hidden="false" customHeight="true" outlineLevel="0" collapsed="false">
      <c r="A677" s="20" t="n">
        <f aca="false">ROW()-4</f>
        <v>673</v>
      </c>
      <c r="B677" s="59" t="s">
        <v>1068</v>
      </c>
      <c r="C677" s="59" t="s">
        <v>49</v>
      </c>
      <c r="D677" s="59" t="n">
        <v>2016.4</v>
      </c>
      <c r="E677" s="129" t="s">
        <v>1067</v>
      </c>
      <c r="F677" s="60" t="n">
        <v>6287</v>
      </c>
      <c r="G677" s="60" t="n">
        <v>12929</v>
      </c>
      <c r="H677" s="77" t="s">
        <v>16</v>
      </c>
      <c r="I677" s="78" t="s">
        <v>17</v>
      </c>
      <c r="J677" s="33" t="s">
        <v>23</v>
      </c>
    </row>
    <row r="678" s="12" customFormat="true" ht="27" hidden="false" customHeight="true" outlineLevel="0" collapsed="false">
      <c r="A678" s="20" t="n">
        <f aca="false">ROW()-4</f>
        <v>674</v>
      </c>
      <c r="B678" s="23" t="s">
        <v>1069</v>
      </c>
      <c r="C678" s="23" t="s">
        <v>74</v>
      </c>
      <c r="D678" s="22" t="n">
        <v>2010.1</v>
      </c>
      <c r="E678" s="23" t="s">
        <v>1070</v>
      </c>
      <c r="F678" s="24" t="n">
        <v>1290</v>
      </c>
      <c r="G678" s="24" t="n">
        <v>1350</v>
      </c>
      <c r="H678" s="25" t="s">
        <v>16</v>
      </c>
      <c r="I678" s="26" t="s">
        <v>17</v>
      </c>
      <c r="J678" s="11"/>
    </row>
    <row r="679" s="12" customFormat="true" ht="27" hidden="false" customHeight="true" outlineLevel="0" collapsed="false">
      <c r="A679" s="20" t="n">
        <f aca="false">ROW()-4</f>
        <v>675</v>
      </c>
      <c r="B679" s="23" t="s">
        <v>1071</v>
      </c>
      <c r="C679" s="23" t="s">
        <v>27</v>
      </c>
      <c r="D679" s="22" t="n">
        <v>2013.7</v>
      </c>
      <c r="E679" s="23" t="s">
        <v>1070</v>
      </c>
      <c r="F679" s="24" t="n">
        <v>2916</v>
      </c>
      <c r="G679" s="24" t="n">
        <v>3598</v>
      </c>
      <c r="H679" s="25" t="s">
        <v>16</v>
      </c>
      <c r="I679" s="26" t="s">
        <v>17</v>
      </c>
      <c r="J679" s="11"/>
    </row>
    <row r="680" s="112" customFormat="true" ht="27" hidden="false" customHeight="true" outlineLevel="0" collapsed="false">
      <c r="A680" s="20" t="n">
        <f aca="false">ROW()-4</f>
        <v>676</v>
      </c>
      <c r="B680" s="23" t="s">
        <v>1072</v>
      </c>
      <c r="C680" s="28" t="s">
        <v>29</v>
      </c>
      <c r="D680" s="22" t="n">
        <v>2019.3</v>
      </c>
      <c r="E680" s="41" t="s">
        <v>1070</v>
      </c>
      <c r="F680" s="42" t="n">
        <v>9301</v>
      </c>
      <c r="G680" s="42" t="n">
        <v>13867</v>
      </c>
      <c r="H680" s="39" t="s">
        <v>16</v>
      </c>
      <c r="I680" s="40" t="s">
        <v>17</v>
      </c>
      <c r="J680" s="44"/>
    </row>
    <row r="681" s="11" customFormat="true" ht="27" hidden="false" customHeight="true" outlineLevel="0" collapsed="false">
      <c r="A681" s="20" t="n">
        <f aca="false">ROW()-4</f>
        <v>677</v>
      </c>
      <c r="B681" s="23" t="s">
        <v>1073</v>
      </c>
      <c r="C681" s="23" t="s">
        <v>27</v>
      </c>
      <c r="D681" s="22" t="n">
        <v>2010.12</v>
      </c>
      <c r="E681" s="23" t="s">
        <v>1074</v>
      </c>
      <c r="F681" s="24" t="n">
        <v>1881</v>
      </c>
      <c r="G681" s="24" t="n">
        <v>1626</v>
      </c>
      <c r="H681" s="39" t="s">
        <v>16</v>
      </c>
      <c r="I681" s="40" t="s">
        <v>17</v>
      </c>
    </row>
    <row r="682" s="12" customFormat="true" ht="27" hidden="false" customHeight="true" outlineLevel="0" collapsed="false">
      <c r="A682" s="20" t="n">
        <f aca="false">ROW()-4</f>
        <v>678</v>
      </c>
      <c r="B682" s="23" t="s">
        <v>1075</v>
      </c>
      <c r="C682" s="23" t="s">
        <v>27</v>
      </c>
      <c r="D682" s="22" t="n">
        <v>2010.3</v>
      </c>
      <c r="E682" s="23" t="s">
        <v>1076</v>
      </c>
      <c r="F682" s="24" t="n">
        <v>2933</v>
      </c>
      <c r="G682" s="24" t="n">
        <v>4605</v>
      </c>
      <c r="H682" s="37" t="s">
        <v>31</v>
      </c>
      <c r="I682" s="26" t="s">
        <v>17</v>
      </c>
      <c r="J682" s="11"/>
    </row>
    <row r="683" s="112" customFormat="true" ht="27" hidden="false" customHeight="true" outlineLevel="0" collapsed="false">
      <c r="A683" s="20" t="n">
        <f aca="false">ROW()-4</f>
        <v>679</v>
      </c>
      <c r="B683" s="23" t="s">
        <v>1077</v>
      </c>
      <c r="C683" s="23" t="s">
        <v>27</v>
      </c>
      <c r="D683" s="22" t="n">
        <v>2014.4</v>
      </c>
      <c r="E683" s="23" t="s">
        <v>1078</v>
      </c>
      <c r="F683" s="52" t="n">
        <v>2813</v>
      </c>
      <c r="G683" s="24" t="n">
        <v>4787</v>
      </c>
      <c r="H683" s="25" t="s">
        <v>16</v>
      </c>
      <c r="I683" s="26" t="s">
        <v>17</v>
      </c>
      <c r="J683" s="11"/>
    </row>
    <row r="684" s="12" customFormat="true" ht="27" hidden="false" customHeight="true" outlineLevel="0" collapsed="false">
      <c r="A684" s="20" t="n">
        <f aca="false">ROW()-4</f>
        <v>680</v>
      </c>
      <c r="B684" s="23" t="s">
        <v>1079</v>
      </c>
      <c r="C684" s="23" t="s">
        <v>27</v>
      </c>
      <c r="D684" s="22" t="n">
        <v>2015.3</v>
      </c>
      <c r="E684" s="80" t="s">
        <v>1080</v>
      </c>
      <c r="F684" s="24" t="n">
        <v>3283</v>
      </c>
      <c r="G684" s="24" t="n">
        <v>3268</v>
      </c>
      <c r="H684" s="25" t="s">
        <v>16</v>
      </c>
      <c r="I684" s="26" t="s">
        <v>17</v>
      </c>
      <c r="J684" s="11"/>
    </row>
    <row r="685" s="112" customFormat="true" ht="27" hidden="false" customHeight="true" outlineLevel="0" collapsed="false">
      <c r="A685" s="20" t="n">
        <f aca="false">ROW()-4</f>
        <v>681</v>
      </c>
      <c r="B685" s="95" t="s">
        <v>1081</v>
      </c>
      <c r="C685" s="62" t="s">
        <v>29</v>
      </c>
      <c r="D685" s="62" t="n">
        <v>2017.9</v>
      </c>
      <c r="E685" s="62" t="s">
        <v>1082</v>
      </c>
      <c r="F685" s="63" t="n">
        <v>2818</v>
      </c>
      <c r="G685" s="63" t="n">
        <v>5386</v>
      </c>
      <c r="H685" s="64" t="s">
        <v>16</v>
      </c>
      <c r="I685" s="79" t="s">
        <v>17</v>
      </c>
      <c r="J685" s="11"/>
    </row>
    <row r="686" s="11" customFormat="true" ht="27" hidden="false" customHeight="true" outlineLevel="0" collapsed="false">
      <c r="A686" s="20" t="n">
        <f aca="false">ROW()-4</f>
        <v>682</v>
      </c>
      <c r="B686" s="23" t="s">
        <v>1083</v>
      </c>
      <c r="C686" s="23" t="s">
        <v>27</v>
      </c>
      <c r="D686" s="22" t="n">
        <v>2014.7</v>
      </c>
      <c r="E686" s="23" t="s">
        <v>1082</v>
      </c>
      <c r="F686" s="24" t="n">
        <v>4314</v>
      </c>
      <c r="G686" s="24" t="n">
        <v>8249</v>
      </c>
      <c r="H686" s="25" t="s">
        <v>16</v>
      </c>
      <c r="I686" s="26" t="s">
        <v>17</v>
      </c>
    </row>
    <row r="687" s="12" customFormat="true" ht="27" hidden="false" customHeight="true" outlineLevel="0" collapsed="false">
      <c r="A687" s="20" t="n">
        <f aca="false">ROW()-4</f>
        <v>683</v>
      </c>
      <c r="B687" s="23" t="s">
        <v>1084</v>
      </c>
      <c r="C687" s="23" t="s">
        <v>27</v>
      </c>
      <c r="D687" s="22" t="n">
        <v>2010.11</v>
      </c>
      <c r="E687" s="23" t="s">
        <v>1085</v>
      </c>
      <c r="F687" s="24" t="n">
        <v>3667</v>
      </c>
      <c r="G687" s="24" t="n">
        <v>7351</v>
      </c>
      <c r="H687" s="43" t="s">
        <v>31</v>
      </c>
      <c r="I687" s="40" t="s">
        <v>17</v>
      </c>
      <c r="J687" s="11"/>
    </row>
    <row r="688" s="12" customFormat="true" ht="27" hidden="false" customHeight="true" outlineLevel="0" collapsed="false">
      <c r="A688" s="20" t="n">
        <f aca="false">ROW()-4</f>
        <v>684</v>
      </c>
      <c r="B688" s="23" t="s">
        <v>1086</v>
      </c>
      <c r="C688" s="23" t="s">
        <v>237</v>
      </c>
      <c r="D688" s="22" t="n">
        <v>2011.3</v>
      </c>
      <c r="E688" s="23" t="s">
        <v>1085</v>
      </c>
      <c r="F688" s="24" t="n">
        <v>1386</v>
      </c>
      <c r="G688" s="24" t="n">
        <v>2733</v>
      </c>
      <c r="H688" s="37" t="s">
        <v>82</v>
      </c>
      <c r="I688" s="26" t="s">
        <v>17</v>
      </c>
      <c r="J688" s="11"/>
    </row>
    <row r="689" s="12" customFormat="true" ht="27" hidden="false" customHeight="true" outlineLevel="0" collapsed="false">
      <c r="A689" s="20" t="n">
        <f aca="false">ROW()-4</f>
        <v>685</v>
      </c>
      <c r="B689" s="23" t="s">
        <v>1087</v>
      </c>
      <c r="C689" s="23" t="s">
        <v>347</v>
      </c>
      <c r="D689" s="22" t="n">
        <v>2011.4</v>
      </c>
      <c r="E689" s="23" t="s">
        <v>1085</v>
      </c>
      <c r="F689" s="24" t="n">
        <v>635</v>
      </c>
      <c r="G689" s="24" t="n">
        <v>1357</v>
      </c>
      <c r="H689" s="37" t="s">
        <v>31</v>
      </c>
      <c r="I689" s="26" t="s">
        <v>17</v>
      </c>
      <c r="J689" s="11"/>
    </row>
    <row r="690" s="12" customFormat="true" ht="27" hidden="false" customHeight="true" outlineLevel="0" collapsed="false">
      <c r="A690" s="20" t="n">
        <f aca="false">ROW()-4</f>
        <v>686</v>
      </c>
      <c r="B690" s="23" t="s">
        <v>1088</v>
      </c>
      <c r="C690" s="23" t="s">
        <v>347</v>
      </c>
      <c r="D690" s="22" t="n">
        <v>2013.6</v>
      </c>
      <c r="E690" s="23" t="s">
        <v>1085</v>
      </c>
      <c r="F690" s="24" t="n">
        <v>688</v>
      </c>
      <c r="G690" s="24" t="n">
        <v>1511</v>
      </c>
      <c r="H690" s="25" t="s">
        <v>16</v>
      </c>
      <c r="I690" s="26" t="s">
        <v>17</v>
      </c>
      <c r="J690" s="11"/>
    </row>
    <row r="691" s="12" customFormat="true" ht="27" hidden="false" customHeight="true" outlineLevel="0" collapsed="false">
      <c r="A691" s="20" t="n">
        <f aca="false">ROW()-4</f>
        <v>687</v>
      </c>
      <c r="B691" s="23" t="s">
        <v>1089</v>
      </c>
      <c r="C691" s="23" t="s">
        <v>347</v>
      </c>
      <c r="D691" s="22" t="n">
        <v>2014.6</v>
      </c>
      <c r="E691" s="23" t="s">
        <v>1085</v>
      </c>
      <c r="F691" s="52" t="n">
        <v>617</v>
      </c>
      <c r="G691" s="24" t="n">
        <v>1454</v>
      </c>
      <c r="H691" s="37" t="s">
        <v>31</v>
      </c>
      <c r="I691" s="26" t="s">
        <v>17</v>
      </c>
      <c r="J691" s="33" t="s">
        <v>23</v>
      </c>
    </row>
    <row r="692" s="12" customFormat="true" ht="27" hidden="false" customHeight="true" outlineLevel="0" collapsed="false">
      <c r="A692" s="20" t="n">
        <f aca="false">ROW()-4</f>
        <v>688</v>
      </c>
      <c r="B692" s="27" t="s">
        <v>1090</v>
      </c>
      <c r="C692" s="21" t="s">
        <v>14</v>
      </c>
      <c r="D692" s="48" t="n">
        <v>2016.1</v>
      </c>
      <c r="E692" s="80" t="s">
        <v>1085</v>
      </c>
      <c r="F692" s="24" t="n">
        <v>784</v>
      </c>
      <c r="G692" s="24" t="n">
        <v>1809</v>
      </c>
      <c r="H692" s="37" t="s">
        <v>31</v>
      </c>
      <c r="I692" s="26" t="s">
        <v>17</v>
      </c>
      <c r="J692" s="33" t="s">
        <v>23</v>
      </c>
      <c r="K692" s="35"/>
      <c r="L692" s="36"/>
    </row>
    <row r="693" s="12" customFormat="true" ht="27" hidden="false" customHeight="true" outlineLevel="0" collapsed="false">
      <c r="A693" s="20" t="n">
        <f aca="false">ROW()-4</f>
        <v>689</v>
      </c>
      <c r="B693" s="23" t="s">
        <v>1091</v>
      </c>
      <c r="C693" s="21" t="s">
        <v>1092</v>
      </c>
      <c r="D693" s="22" t="n">
        <v>2017.3</v>
      </c>
      <c r="E693" s="80" t="s">
        <v>1085</v>
      </c>
      <c r="F693" s="24" t="n">
        <v>1295</v>
      </c>
      <c r="G693" s="24" t="n">
        <v>3469</v>
      </c>
      <c r="H693" s="99" t="s">
        <v>31</v>
      </c>
      <c r="I693" s="49" t="s">
        <v>17</v>
      </c>
      <c r="J693" s="33" t="s">
        <v>23</v>
      </c>
    </row>
    <row r="694" s="12" customFormat="true" ht="27" hidden="false" customHeight="true" outlineLevel="0" collapsed="false">
      <c r="A694" s="20" t="n">
        <f aca="false">ROW()-4</f>
        <v>690</v>
      </c>
      <c r="B694" s="23" t="s">
        <v>1093</v>
      </c>
      <c r="C694" s="23" t="s">
        <v>237</v>
      </c>
      <c r="D694" s="22" t="n">
        <v>2011.11</v>
      </c>
      <c r="E694" s="23" t="s">
        <v>1094</v>
      </c>
      <c r="F694" s="24" t="n">
        <v>535</v>
      </c>
      <c r="G694" s="24" t="n">
        <v>808</v>
      </c>
      <c r="H694" s="25" t="s">
        <v>16</v>
      </c>
      <c r="I694" s="26" t="s">
        <v>17</v>
      </c>
      <c r="J694" s="11"/>
    </row>
    <row r="695" s="12" customFormat="true" ht="27" hidden="false" customHeight="true" outlineLevel="0" collapsed="false">
      <c r="A695" s="20" t="n">
        <f aca="false">ROW()-4</f>
        <v>691</v>
      </c>
      <c r="B695" s="38" t="s">
        <v>1095</v>
      </c>
      <c r="C695" s="23" t="s">
        <v>14</v>
      </c>
      <c r="D695" s="48" t="n">
        <v>2017.1</v>
      </c>
      <c r="E695" s="23" t="s">
        <v>1096</v>
      </c>
      <c r="F695" s="24" t="n">
        <v>1280</v>
      </c>
      <c r="G695" s="24" t="n">
        <v>3473</v>
      </c>
      <c r="H695" s="25" t="s">
        <v>16</v>
      </c>
      <c r="I695" s="26" t="s">
        <v>17</v>
      </c>
      <c r="J695" s="11"/>
    </row>
    <row r="696" s="12" customFormat="true" ht="27" hidden="false" customHeight="true" outlineLevel="0" collapsed="false">
      <c r="A696" s="20" t="n">
        <f aca="false">ROW()-4</f>
        <v>692</v>
      </c>
      <c r="B696" s="23" t="s">
        <v>1097</v>
      </c>
      <c r="C696" s="23" t="s">
        <v>1098</v>
      </c>
      <c r="D696" s="22" t="n">
        <v>2014.2</v>
      </c>
      <c r="E696" s="23" t="s">
        <v>1099</v>
      </c>
      <c r="F696" s="52" t="n">
        <v>1733</v>
      </c>
      <c r="G696" s="24" t="n">
        <v>3455</v>
      </c>
      <c r="H696" s="37" t="s">
        <v>31</v>
      </c>
      <c r="I696" s="26" t="s">
        <v>17</v>
      </c>
      <c r="J696" s="11"/>
    </row>
    <row r="697" s="12" customFormat="true" ht="27" hidden="false" customHeight="true" outlineLevel="0" collapsed="false">
      <c r="A697" s="20" t="n">
        <f aca="false">ROW()-4</f>
        <v>693</v>
      </c>
      <c r="B697" s="27" t="s">
        <v>1100</v>
      </c>
      <c r="C697" s="23" t="s">
        <v>27</v>
      </c>
      <c r="D697" s="22" t="n">
        <v>2018.2</v>
      </c>
      <c r="E697" s="23" t="s">
        <v>1099</v>
      </c>
      <c r="F697" s="24" t="n">
        <v>5614</v>
      </c>
      <c r="G697" s="24" t="n">
        <v>8067</v>
      </c>
      <c r="H697" s="25" t="s">
        <v>16</v>
      </c>
      <c r="I697" s="26" t="s">
        <v>17</v>
      </c>
    </row>
    <row r="698" s="12" customFormat="true" ht="27" hidden="false" customHeight="true" outlineLevel="0" collapsed="false">
      <c r="A698" s="20" t="n">
        <f aca="false">ROW()-4</f>
        <v>694</v>
      </c>
      <c r="B698" s="23" t="s">
        <v>1101</v>
      </c>
      <c r="C698" s="23" t="s">
        <v>29</v>
      </c>
      <c r="D698" s="22" t="n">
        <v>2015.6</v>
      </c>
      <c r="E698" s="23" t="s">
        <v>1102</v>
      </c>
      <c r="F698" s="24" t="n">
        <v>8788</v>
      </c>
      <c r="G698" s="24" t="n">
        <v>14200</v>
      </c>
      <c r="H698" s="25" t="s">
        <v>16</v>
      </c>
      <c r="I698" s="26" t="s">
        <v>17</v>
      </c>
      <c r="J698" s="11"/>
    </row>
    <row r="699" s="12" customFormat="true" ht="27" hidden="false" customHeight="true" outlineLevel="0" collapsed="false">
      <c r="A699" s="20" t="n">
        <f aca="false">ROW()-4</f>
        <v>695</v>
      </c>
      <c r="B699" s="23" t="s">
        <v>1103</v>
      </c>
      <c r="C699" s="23" t="s">
        <v>29</v>
      </c>
      <c r="D699" s="22" t="n">
        <v>2015.9</v>
      </c>
      <c r="E699" s="23" t="s">
        <v>1102</v>
      </c>
      <c r="F699" s="24" t="n">
        <v>2079</v>
      </c>
      <c r="G699" s="24" t="n">
        <v>3168</v>
      </c>
      <c r="H699" s="37" t="s">
        <v>31</v>
      </c>
      <c r="I699" s="26" t="s">
        <v>1104</v>
      </c>
      <c r="J699" s="11"/>
    </row>
    <row r="700" s="12" customFormat="true" ht="27" hidden="false" customHeight="true" outlineLevel="0" collapsed="false">
      <c r="A700" s="20" t="n">
        <f aca="false">ROW()-4</f>
        <v>696</v>
      </c>
      <c r="B700" s="23" t="s">
        <v>1105</v>
      </c>
      <c r="C700" s="23" t="s">
        <v>27</v>
      </c>
      <c r="D700" s="48" t="n">
        <v>2011.1</v>
      </c>
      <c r="E700" s="23" t="s">
        <v>1102</v>
      </c>
      <c r="F700" s="24" t="n">
        <v>2677</v>
      </c>
      <c r="G700" s="24" t="n">
        <v>3379</v>
      </c>
      <c r="H700" s="25" t="s">
        <v>16</v>
      </c>
      <c r="I700" s="26" t="s">
        <v>17</v>
      </c>
      <c r="J700" s="11"/>
    </row>
    <row r="701" s="12" customFormat="true" ht="27" hidden="false" customHeight="true" outlineLevel="0" collapsed="false">
      <c r="A701" s="20" t="n">
        <f aca="false">ROW()-4</f>
        <v>697</v>
      </c>
      <c r="B701" s="23" t="s">
        <v>1106</v>
      </c>
      <c r="C701" s="23" t="s">
        <v>1107</v>
      </c>
      <c r="D701" s="22" t="n">
        <v>2012.2</v>
      </c>
      <c r="E701" s="23" t="s">
        <v>1108</v>
      </c>
      <c r="F701" s="24" t="n">
        <v>165</v>
      </c>
      <c r="G701" s="24" t="n">
        <v>331</v>
      </c>
      <c r="H701" s="25" t="s">
        <v>16</v>
      </c>
      <c r="I701" s="26" t="s">
        <v>17</v>
      </c>
      <c r="J701" s="11"/>
    </row>
    <row r="702" customFormat="false" ht="27.75" hidden="false" customHeight="true" outlineLevel="0" collapsed="false">
      <c r="A702" s="20" t="n">
        <f aca="false">ROW()-4</f>
        <v>698</v>
      </c>
      <c r="B702" s="23" t="s">
        <v>1109</v>
      </c>
      <c r="C702" s="23" t="s">
        <v>49</v>
      </c>
      <c r="D702" s="22" t="n">
        <v>2011.8</v>
      </c>
      <c r="E702" s="23" t="s">
        <v>1108</v>
      </c>
      <c r="F702" s="24" t="n">
        <v>14130</v>
      </c>
      <c r="G702" s="24" t="n">
        <v>29563</v>
      </c>
      <c r="H702" s="37" t="s">
        <v>31</v>
      </c>
      <c r="I702" s="26" t="s">
        <v>17</v>
      </c>
      <c r="J702" s="33"/>
    </row>
    <row r="703" s="12" customFormat="true" ht="27" hidden="false" customHeight="true" outlineLevel="0" collapsed="false">
      <c r="A703" s="20" t="n">
        <f aca="false">ROW()-4</f>
        <v>699</v>
      </c>
      <c r="B703" s="23" t="s">
        <v>1110</v>
      </c>
      <c r="C703" s="23" t="s">
        <v>49</v>
      </c>
      <c r="D703" s="22" t="n">
        <v>2014.9</v>
      </c>
      <c r="E703" s="23" t="s">
        <v>1108</v>
      </c>
      <c r="F703" s="24" t="n">
        <v>744</v>
      </c>
      <c r="G703" s="24" t="n">
        <v>1180</v>
      </c>
      <c r="H703" s="25" t="s">
        <v>16</v>
      </c>
      <c r="I703" s="26" t="s">
        <v>17</v>
      </c>
      <c r="J703" s="11"/>
    </row>
    <row r="704" s="12" customFormat="true" ht="27" hidden="false" customHeight="true" outlineLevel="0" collapsed="false">
      <c r="A704" s="20" t="n">
        <f aca="false">ROW()-4</f>
        <v>700</v>
      </c>
      <c r="B704" s="23" t="s">
        <v>1111</v>
      </c>
      <c r="C704" s="23" t="s">
        <v>27</v>
      </c>
      <c r="D704" s="22" t="n">
        <v>2011.8</v>
      </c>
      <c r="E704" s="23" t="s">
        <v>1108</v>
      </c>
      <c r="F704" s="24" t="n">
        <v>4880</v>
      </c>
      <c r="G704" s="24" t="n">
        <v>7535</v>
      </c>
      <c r="H704" s="25" t="s">
        <v>16</v>
      </c>
      <c r="I704" s="26" t="s">
        <v>17</v>
      </c>
      <c r="J704" s="11"/>
    </row>
    <row r="705" s="12" customFormat="true" ht="27" hidden="false" customHeight="true" outlineLevel="0" collapsed="false">
      <c r="A705" s="20" t="n">
        <f aca="false">ROW()-4</f>
        <v>701</v>
      </c>
      <c r="B705" s="23" t="s">
        <v>1112</v>
      </c>
      <c r="C705" s="23" t="s">
        <v>1113</v>
      </c>
      <c r="D705" s="22" t="n">
        <v>2018.7</v>
      </c>
      <c r="E705" s="23" t="s">
        <v>1108</v>
      </c>
      <c r="F705" s="24" t="n">
        <v>364</v>
      </c>
      <c r="G705" s="24" t="n">
        <v>651</v>
      </c>
      <c r="H705" s="25" t="s">
        <v>16</v>
      </c>
      <c r="I705" s="26" t="s">
        <v>17</v>
      </c>
      <c r="J705" s="11"/>
    </row>
    <row r="706" s="12" customFormat="true" ht="27" hidden="false" customHeight="true" outlineLevel="0" collapsed="false">
      <c r="A706" s="20" t="n">
        <f aca="false">ROW()-4</f>
        <v>702</v>
      </c>
      <c r="B706" s="22" t="s">
        <v>1114</v>
      </c>
      <c r="C706" s="28" t="s">
        <v>20</v>
      </c>
      <c r="D706" s="22" t="n">
        <v>2019.7</v>
      </c>
      <c r="E706" s="41" t="s">
        <v>1108</v>
      </c>
      <c r="F706" s="42" t="n">
        <v>1698</v>
      </c>
      <c r="G706" s="42" t="n">
        <v>2810</v>
      </c>
      <c r="H706" s="39" t="s">
        <v>16</v>
      </c>
      <c r="I706" s="40" t="s">
        <v>17</v>
      </c>
      <c r="J706" s="44"/>
      <c r="K706" s="36"/>
    </row>
    <row r="707" s="12" customFormat="true" ht="27" hidden="false" customHeight="true" outlineLevel="0" collapsed="false">
      <c r="A707" s="20" t="n">
        <f aca="false">ROW()-4</f>
        <v>703</v>
      </c>
      <c r="B707" s="23" t="s">
        <v>1115</v>
      </c>
      <c r="C707" s="23" t="s">
        <v>27</v>
      </c>
      <c r="D707" s="22" t="n">
        <v>2006.9</v>
      </c>
      <c r="E707" s="23" t="s">
        <v>1116</v>
      </c>
      <c r="F707" s="24" t="n">
        <v>30100</v>
      </c>
      <c r="G707" s="24" t="n">
        <v>49666</v>
      </c>
      <c r="H707" s="25" t="s">
        <v>16</v>
      </c>
      <c r="I707" s="26" t="s">
        <v>17</v>
      </c>
      <c r="J707" s="11"/>
    </row>
    <row r="708" s="12" customFormat="true" ht="27" hidden="false" customHeight="true" outlineLevel="0" collapsed="false">
      <c r="A708" s="20" t="n">
        <f aca="false">ROW()-4</f>
        <v>704</v>
      </c>
      <c r="B708" s="23" t="s">
        <v>1117</v>
      </c>
      <c r="C708" s="23" t="s">
        <v>29</v>
      </c>
      <c r="D708" s="48" t="n">
        <v>2010.1</v>
      </c>
      <c r="E708" s="23" t="s">
        <v>1116</v>
      </c>
      <c r="F708" s="24" t="n">
        <v>323</v>
      </c>
      <c r="G708" s="24" t="n">
        <v>525</v>
      </c>
      <c r="H708" s="25" t="s">
        <v>16</v>
      </c>
      <c r="I708" s="26" t="s">
        <v>17</v>
      </c>
      <c r="J708" s="11"/>
    </row>
    <row r="709" s="12" customFormat="true" ht="27" hidden="false" customHeight="true" outlineLevel="0" collapsed="false">
      <c r="A709" s="20" t="n">
        <f aca="false">ROW()-4</f>
        <v>705</v>
      </c>
      <c r="B709" s="23" t="s">
        <v>1118</v>
      </c>
      <c r="C709" s="23" t="s">
        <v>237</v>
      </c>
      <c r="D709" s="22" t="n">
        <v>2014.9</v>
      </c>
      <c r="E709" s="23" t="s">
        <v>1116</v>
      </c>
      <c r="F709" s="24" t="n">
        <v>2718</v>
      </c>
      <c r="G709" s="24" t="n">
        <v>7025</v>
      </c>
      <c r="H709" s="37" t="s">
        <v>82</v>
      </c>
      <c r="I709" s="26" t="s">
        <v>17</v>
      </c>
      <c r="J709" s="11"/>
    </row>
    <row r="710" s="12" customFormat="true" ht="27" hidden="false" customHeight="true" outlineLevel="0" collapsed="false">
      <c r="A710" s="20" t="n">
        <f aca="false">ROW()-4</f>
        <v>706</v>
      </c>
      <c r="B710" s="21" t="s">
        <v>1119</v>
      </c>
      <c r="C710" s="23" t="s">
        <v>74</v>
      </c>
      <c r="D710" s="22" t="n">
        <v>2016.8</v>
      </c>
      <c r="E710" s="23" t="s">
        <v>1120</v>
      </c>
      <c r="F710" s="24" t="n">
        <v>1487</v>
      </c>
      <c r="G710" s="24" t="n">
        <v>2278</v>
      </c>
      <c r="H710" s="25" t="s">
        <v>16</v>
      </c>
      <c r="I710" s="26" t="s">
        <v>17</v>
      </c>
      <c r="J710" s="33"/>
    </row>
    <row r="711" s="12" customFormat="true" ht="27" hidden="false" customHeight="true" outlineLevel="0" collapsed="false">
      <c r="A711" s="20" t="n">
        <f aca="false">ROW()-4</f>
        <v>707</v>
      </c>
      <c r="B711" s="38" t="s">
        <v>1121</v>
      </c>
      <c r="C711" s="23" t="s">
        <v>49</v>
      </c>
      <c r="D711" s="22" t="n">
        <v>2017.7</v>
      </c>
      <c r="E711" s="23" t="s">
        <v>1122</v>
      </c>
      <c r="F711" s="24" t="n">
        <v>14104</v>
      </c>
      <c r="G711" s="24" t="n">
        <v>29392</v>
      </c>
      <c r="H711" s="25" t="s">
        <v>16</v>
      </c>
      <c r="I711" s="26" t="s">
        <v>17</v>
      </c>
      <c r="J711" s="11"/>
    </row>
    <row r="712" s="12" customFormat="true" ht="27" hidden="false" customHeight="true" outlineLevel="0" collapsed="false">
      <c r="A712" s="20" t="n">
        <f aca="false">ROW()-4</f>
        <v>708</v>
      </c>
      <c r="B712" s="23" t="s">
        <v>1123</v>
      </c>
      <c r="C712" s="23" t="s">
        <v>49</v>
      </c>
      <c r="D712" s="48" t="n">
        <v>2013.1</v>
      </c>
      <c r="E712" s="23" t="s">
        <v>1122</v>
      </c>
      <c r="F712" s="24" t="n">
        <v>3549</v>
      </c>
      <c r="G712" s="24" t="n">
        <v>5591</v>
      </c>
      <c r="H712" s="25" t="s">
        <v>16</v>
      </c>
      <c r="I712" s="26" t="s">
        <v>17</v>
      </c>
      <c r="J712" s="11"/>
    </row>
    <row r="713" s="12" customFormat="true" ht="27" hidden="false" customHeight="true" outlineLevel="0" collapsed="false">
      <c r="A713" s="20" t="n">
        <f aca="false">ROW()-4</f>
        <v>709</v>
      </c>
      <c r="B713" s="23" t="s">
        <v>1124</v>
      </c>
      <c r="C713" s="23" t="s">
        <v>74</v>
      </c>
      <c r="D713" s="22" t="n">
        <v>2011.11</v>
      </c>
      <c r="E713" s="23" t="s">
        <v>1122</v>
      </c>
      <c r="F713" s="24" t="n">
        <v>1282</v>
      </c>
      <c r="G713" s="24" t="n">
        <v>1603</v>
      </c>
      <c r="H713" s="25" t="s">
        <v>16</v>
      </c>
      <c r="I713" s="26" t="s">
        <v>17</v>
      </c>
      <c r="J713" s="11"/>
    </row>
    <row r="714" s="12" customFormat="true" ht="27" hidden="false" customHeight="true" outlineLevel="0" collapsed="false">
      <c r="A714" s="20" t="n">
        <f aca="false">ROW()-4</f>
        <v>710</v>
      </c>
      <c r="B714" s="21" t="s">
        <v>1125</v>
      </c>
      <c r="C714" s="23" t="s">
        <v>74</v>
      </c>
      <c r="D714" s="22" t="n">
        <v>2016.6</v>
      </c>
      <c r="E714" s="23" t="s">
        <v>1122</v>
      </c>
      <c r="F714" s="24" t="n">
        <v>1471</v>
      </c>
      <c r="G714" s="24" t="n">
        <v>2363</v>
      </c>
      <c r="H714" s="25" t="s">
        <v>16</v>
      </c>
      <c r="I714" s="26" t="s">
        <v>17</v>
      </c>
      <c r="J714" s="11"/>
    </row>
    <row r="715" s="12" customFormat="true" ht="27" hidden="false" customHeight="true" outlineLevel="0" collapsed="false">
      <c r="A715" s="20" t="n">
        <f aca="false">ROW()-4</f>
        <v>711</v>
      </c>
      <c r="B715" s="27" t="s">
        <v>1126</v>
      </c>
      <c r="C715" s="21" t="s">
        <v>74</v>
      </c>
      <c r="D715" s="22" t="n">
        <v>2017.4</v>
      </c>
      <c r="E715" s="23" t="s">
        <v>1127</v>
      </c>
      <c r="F715" s="24" t="n">
        <v>2218</v>
      </c>
      <c r="G715" s="24" t="n">
        <v>4098</v>
      </c>
      <c r="H715" s="25" t="s">
        <v>16</v>
      </c>
      <c r="I715" s="49" t="s">
        <v>17</v>
      </c>
      <c r="J715" s="11"/>
      <c r="K715" s="35"/>
      <c r="L715" s="36"/>
    </row>
    <row r="716" s="12" customFormat="true" ht="27" hidden="false" customHeight="true" outlineLevel="0" collapsed="false">
      <c r="A716" s="20" t="n">
        <f aca="false">ROW()-4</f>
        <v>712</v>
      </c>
      <c r="B716" s="23" t="s">
        <v>1128</v>
      </c>
      <c r="C716" s="23" t="s">
        <v>74</v>
      </c>
      <c r="D716" s="22" t="n">
        <v>2013.1</v>
      </c>
      <c r="E716" s="23" t="s">
        <v>1127</v>
      </c>
      <c r="F716" s="24" t="n">
        <v>1231</v>
      </c>
      <c r="G716" s="24" t="n">
        <v>1975</v>
      </c>
      <c r="H716" s="25" t="s">
        <v>16</v>
      </c>
      <c r="I716" s="26" t="s">
        <v>17</v>
      </c>
      <c r="J716" s="11"/>
    </row>
    <row r="717" s="12" customFormat="true" ht="27" hidden="false" customHeight="true" outlineLevel="0" collapsed="false">
      <c r="A717" s="20" t="n">
        <f aca="false">ROW()-4</f>
        <v>713</v>
      </c>
      <c r="B717" s="23" t="s">
        <v>1129</v>
      </c>
      <c r="C717" s="23" t="s">
        <v>27</v>
      </c>
      <c r="D717" s="22" t="n">
        <v>2012.11</v>
      </c>
      <c r="E717" s="23" t="s">
        <v>1127</v>
      </c>
      <c r="F717" s="24" t="n">
        <v>3702</v>
      </c>
      <c r="G717" s="24" t="n">
        <v>4814</v>
      </c>
      <c r="H717" s="25" t="s">
        <v>16</v>
      </c>
      <c r="I717" s="26" t="s">
        <v>17</v>
      </c>
      <c r="J717" s="11"/>
    </row>
    <row r="718" s="12" customFormat="true" ht="27" hidden="false" customHeight="true" outlineLevel="0" collapsed="false">
      <c r="A718" s="20" t="n">
        <f aca="false">ROW()-4</f>
        <v>714</v>
      </c>
      <c r="B718" s="27" t="s">
        <v>1130</v>
      </c>
      <c r="C718" s="28" t="s">
        <v>629</v>
      </c>
      <c r="D718" s="22" t="n">
        <v>2016.11</v>
      </c>
      <c r="E718" s="23" t="s">
        <v>1127</v>
      </c>
      <c r="F718" s="29" t="n">
        <v>2066</v>
      </c>
      <c r="G718" s="30" t="n">
        <v>3471</v>
      </c>
      <c r="H718" s="25" t="s">
        <v>16</v>
      </c>
      <c r="I718" s="32" t="s">
        <v>22</v>
      </c>
      <c r="J718" s="11"/>
    </row>
    <row r="719" s="12" customFormat="true" ht="27" hidden="false" customHeight="true" outlineLevel="0" collapsed="false">
      <c r="A719" s="20" t="n">
        <f aca="false">ROW()-4</f>
        <v>715</v>
      </c>
      <c r="B719" s="23" t="s">
        <v>1131</v>
      </c>
      <c r="C719" s="23" t="s">
        <v>228</v>
      </c>
      <c r="D719" s="22" t="n">
        <v>2010.2</v>
      </c>
      <c r="E719" s="23" t="s">
        <v>1132</v>
      </c>
      <c r="F719" s="24" t="n">
        <v>6090</v>
      </c>
      <c r="G719" s="24" t="n">
        <v>7812</v>
      </c>
      <c r="H719" s="25" t="s">
        <v>16</v>
      </c>
      <c r="I719" s="26" t="s">
        <v>17</v>
      </c>
      <c r="J719" s="11"/>
    </row>
    <row r="720" s="12" customFormat="true" ht="27" hidden="false" customHeight="true" outlineLevel="0" collapsed="false">
      <c r="A720" s="20" t="n">
        <f aca="false">ROW()-4</f>
        <v>716</v>
      </c>
      <c r="B720" s="23" t="s">
        <v>1133</v>
      </c>
      <c r="C720" s="23" t="s">
        <v>49</v>
      </c>
      <c r="D720" s="22" t="n">
        <v>2015.6</v>
      </c>
      <c r="E720" s="23" t="s">
        <v>1134</v>
      </c>
      <c r="F720" s="24" t="n">
        <v>18028</v>
      </c>
      <c r="G720" s="24" t="n">
        <v>25331</v>
      </c>
      <c r="H720" s="25" t="s">
        <v>16</v>
      </c>
      <c r="I720" s="26" t="s">
        <v>17</v>
      </c>
      <c r="J720" s="11"/>
    </row>
    <row r="721" customFormat="false" ht="27.75" hidden="false" customHeight="true" outlineLevel="0" collapsed="false">
      <c r="A721" s="20" t="n">
        <f aca="false">ROW()-4</f>
        <v>717</v>
      </c>
      <c r="B721" s="23" t="s">
        <v>1135</v>
      </c>
      <c r="C721" s="23" t="s">
        <v>137</v>
      </c>
      <c r="D721" s="22" t="n">
        <v>2012.3</v>
      </c>
      <c r="E721" s="23" t="s">
        <v>1136</v>
      </c>
      <c r="F721" s="24" t="n">
        <v>7874</v>
      </c>
      <c r="G721" s="24" t="n">
        <v>14934</v>
      </c>
      <c r="H721" s="25" t="s">
        <v>16</v>
      </c>
      <c r="I721" s="26" t="s">
        <v>17</v>
      </c>
      <c r="J721" s="11"/>
    </row>
    <row r="722" s="12" customFormat="true" ht="27" hidden="false" customHeight="true" outlineLevel="0" collapsed="false">
      <c r="A722" s="20" t="n">
        <f aca="false">ROW()-4</f>
        <v>718</v>
      </c>
      <c r="B722" s="21" t="s">
        <v>1137</v>
      </c>
      <c r="C722" s="21" t="s">
        <v>14</v>
      </c>
      <c r="D722" s="22" t="n">
        <v>2016.7</v>
      </c>
      <c r="E722" s="23" t="s">
        <v>1096</v>
      </c>
      <c r="F722" s="24" t="n">
        <v>1011</v>
      </c>
      <c r="G722" s="24" t="n">
        <v>2008</v>
      </c>
      <c r="H722" s="25" t="s">
        <v>16</v>
      </c>
      <c r="I722" s="26" t="s">
        <v>17</v>
      </c>
      <c r="J722" s="11"/>
    </row>
    <row r="723" s="12" customFormat="true" ht="27" hidden="false" customHeight="true" outlineLevel="0" collapsed="false">
      <c r="A723" s="20" t="n">
        <f aca="false">ROW()-4</f>
        <v>719</v>
      </c>
      <c r="B723" s="23" t="s">
        <v>1138</v>
      </c>
      <c r="C723" s="23" t="s">
        <v>27</v>
      </c>
      <c r="D723" s="22" t="n">
        <v>2010.9</v>
      </c>
      <c r="E723" s="23" t="s">
        <v>1139</v>
      </c>
      <c r="F723" s="24" t="n">
        <v>4316</v>
      </c>
      <c r="G723" s="24" t="n">
        <v>6603</v>
      </c>
      <c r="H723" s="25" t="s">
        <v>16</v>
      </c>
      <c r="I723" s="26" t="s">
        <v>17</v>
      </c>
      <c r="J723" s="11"/>
    </row>
    <row r="724" s="12" customFormat="true" ht="27" hidden="false" customHeight="true" outlineLevel="0" collapsed="false">
      <c r="A724" s="20" t="n">
        <f aca="false">ROW()-4</f>
        <v>720</v>
      </c>
      <c r="B724" s="23" t="s">
        <v>1140</v>
      </c>
      <c r="C724" s="23" t="s">
        <v>27</v>
      </c>
      <c r="D724" s="22" t="n">
        <v>2012.3</v>
      </c>
      <c r="E724" s="23" t="s">
        <v>1139</v>
      </c>
      <c r="F724" s="24" t="n">
        <v>2891</v>
      </c>
      <c r="G724" s="24" t="n">
        <v>2983</v>
      </c>
      <c r="H724" s="25" t="s">
        <v>16</v>
      </c>
      <c r="I724" s="26" t="s">
        <v>17</v>
      </c>
      <c r="J724" s="11"/>
    </row>
    <row r="725" s="12" customFormat="true" ht="27" hidden="false" customHeight="true" outlineLevel="0" collapsed="false">
      <c r="A725" s="20" t="n">
        <f aca="false">ROW()-4</f>
        <v>721</v>
      </c>
      <c r="B725" s="62" t="s">
        <v>1141</v>
      </c>
      <c r="C725" s="117" t="s">
        <v>1142</v>
      </c>
      <c r="D725" s="62" t="n">
        <v>2019.3</v>
      </c>
      <c r="E725" s="119" t="s">
        <v>1139</v>
      </c>
      <c r="F725" s="120" t="n">
        <v>5706</v>
      </c>
      <c r="G725" s="120" t="n">
        <v>25950</v>
      </c>
      <c r="H725" s="121" t="s">
        <v>122</v>
      </c>
      <c r="I725" s="40" t="s">
        <v>122</v>
      </c>
      <c r="J725" s="44" t="s">
        <v>587</v>
      </c>
    </row>
    <row r="726" s="11" customFormat="true" ht="27" hidden="false" customHeight="true" outlineLevel="0" collapsed="false">
      <c r="A726" s="20" t="n">
        <f aca="false">ROW()-4</f>
        <v>722</v>
      </c>
      <c r="B726" s="23" t="s">
        <v>1143</v>
      </c>
      <c r="C726" s="23" t="s">
        <v>27</v>
      </c>
      <c r="D726" s="22" t="n">
        <v>2012.6</v>
      </c>
      <c r="E726" s="23" t="s">
        <v>1144</v>
      </c>
      <c r="F726" s="24" t="n">
        <v>3036</v>
      </c>
      <c r="G726" s="24" t="n">
        <v>2917</v>
      </c>
      <c r="H726" s="25" t="s">
        <v>16</v>
      </c>
      <c r="I726" s="26" t="s">
        <v>17</v>
      </c>
    </row>
    <row r="727" s="12" customFormat="true" ht="27" hidden="false" customHeight="true" outlineLevel="0" collapsed="false">
      <c r="A727" s="20" t="n">
        <f aca="false">ROW()-4</f>
        <v>723</v>
      </c>
      <c r="B727" s="23" t="s">
        <v>1145</v>
      </c>
      <c r="C727" s="23" t="s">
        <v>27</v>
      </c>
      <c r="D727" s="22" t="n">
        <v>2014.7</v>
      </c>
      <c r="E727" s="23" t="s">
        <v>1144</v>
      </c>
      <c r="F727" s="24" t="n">
        <v>2947</v>
      </c>
      <c r="G727" s="24" t="n">
        <v>4668</v>
      </c>
      <c r="H727" s="25" t="s">
        <v>16</v>
      </c>
      <c r="I727" s="26" t="s">
        <v>17</v>
      </c>
      <c r="J727" s="11"/>
    </row>
    <row r="728" s="12" customFormat="true" ht="27" hidden="false" customHeight="true" outlineLevel="0" collapsed="false">
      <c r="A728" s="20" t="n">
        <f aca="false">ROW()-4</f>
        <v>724</v>
      </c>
      <c r="B728" s="27" t="s">
        <v>1146</v>
      </c>
      <c r="C728" s="21" t="s">
        <v>90</v>
      </c>
      <c r="D728" s="22" t="n">
        <v>2017.2</v>
      </c>
      <c r="E728" s="23" t="s">
        <v>1144</v>
      </c>
      <c r="F728" s="29" t="n">
        <v>309</v>
      </c>
      <c r="G728" s="24" t="n">
        <v>627</v>
      </c>
      <c r="H728" s="31" t="s">
        <v>21</v>
      </c>
      <c r="I728" s="32" t="s">
        <v>22</v>
      </c>
      <c r="J728" s="11"/>
    </row>
    <row r="729" s="12" customFormat="true" ht="27" hidden="false" customHeight="true" outlineLevel="0" collapsed="false">
      <c r="A729" s="20" t="n">
        <f aca="false">ROW()-4</f>
        <v>725</v>
      </c>
      <c r="B729" s="27" t="s">
        <v>1147</v>
      </c>
      <c r="C729" s="23" t="s">
        <v>14</v>
      </c>
      <c r="D729" s="22" t="n">
        <v>2018.2</v>
      </c>
      <c r="E729" s="23" t="s">
        <v>1144</v>
      </c>
      <c r="F729" s="24" t="n">
        <v>6063</v>
      </c>
      <c r="G729" s="24" t="n">
        <v>12281</v>
      </c>
      <c r="H729" s="25" t="s">
        <v>16</v>
      </c>
      <c r="I729" s="26" t="s">
        <v>17</v>
      </c>
      <c r="J729" s="11" t="s">
        <v>33</v>
      </c>
    </row>
    <row r="730" s="12" customFormat="true" ht="27" hidden="false" customHeight="true" outlineLevel="0" collapsed="false">
      <c r="A730" s="20" t="n">
        <f aca="false">ROW()-4</f>
        <v>726</v>
      </c>
      <c r="B730" s="27" t="s">
        <v>1148</v>
      </c>
      <c r="C730" s="28" t="s">
        <v>20</v>
      </c>
      <c r="D730" s="22" t="n">
        <v>2018.11</v>
      </c>
      <c r="E730" s="41" t="s">
        <v>1144</v>
      </c>
      <c r="F730" s="100" t="n">
        <v>20154</v>
      </c>
      <c r="G730" s="24" t="n">
        <v>44811</v>
      </c>
      <c r="H730" s="39" t="s">
        <v>16</v>
      </c>
      <c r="I730" s="40" t="s">
        <v>17</v>
      </c>
      <c r="J730" s="11"/>
    </row>
    <row r="731" s="12" customFormat="true" ht="27" hidden="false" customHeight="true" outlineLevel="0" collapsed="false">
      <c r="A731" s="20" t="n">
        <f aca="false">ROW()-4</f>
        <v>727</v>
      </c>
      <c r="B731" s="23" t="s">
        <v>1149</v>
      </c>
      <c r="C731" s="23" t="s">
        <v>836</v>
      </c>
      <c r="D731" s="22" t="n">
        <v>2015.9</v>
      </c>
      <c r="E731" s="23" t="s">
        <v>1150</v>
      </c>
      <c r="F731" s="24" t="n">
        <v>957</v>
      </c>
      <c r="G731" s="24" t="n">
        <v>1528</v>
      </c>
      <c r="H731" s="37" t="s">
        <v>31</v>
      </c>
      <c r="I731" s="26" t="s">
        <v>17</v>
      </c>
      <c r="J731" s="11"/>
    </row>
    <row r="732" s="12" customFormat="true" ht="27" hidden="false" customHeight="true" outlineLevel="0" collapsed="false">
      <c r="A732" s="20" t="n">
        <f aca="false">ROW()-4</f>
        <v>728</v>
      </c>
      <c r="B732" s="23" t="s">
        <v>1151</v>
      </c>
      <c r="C732" s="23" t="s">
        <v>1152</v>
      </c>
      <c r="D732" s="22" t="n">
        <v>2014.12</v>
      </c>
      <c r="E732" s="23" t="s">
        <v>1150</v>
      </c>
      <c r="F732" s="24" t="n">
        <v>1411</v>
      </c>
      <c r="G732" s="24" t="n">
        <v>2291</v>
      </c>
      <c r="H732" s="25" t="s">
        <v>16</v>
      </c>
      <c r="I732" s="26" t="s">
        <v>17</v>
      </c>
      <c r="J732" s="11"/>
      <c r="K732" s="36"/>
    </row>
    <row r="733" s="12" customFormat="true" ht="27" hidden="false" customHeight="true" outlineLevel="0" collapsed="false">
      <c r="A733" s="20" t="n">
        <f aca="false">ROW()-4</f>
        <v>729</v>
      </c>
      <c r="B733" s="23" t="s">
        <v>1153</v>
      </c>
      <c r="C733" s="23" t="s">
        <v>27</v>
      </c>
      <c r="D733" s="22" t="n">
        <v>2013.5</v>
      </c>
      <c r="E733" s="23" t="s">
        <v>1150</v>
      </c>
      <c r="F733" s="24" t="n">
        <v>2757</v>
      </c>
      <c r="G733" s="24" t="n">
        <v>2795</v>
      </c>
      <c r="H733" s="25" t="s">
        <v>16</v>
      </c>
      <c r="I733" s="26" t="s">
        <v>17</v>
      </c>
      <c r="J733" s="11"/>
    </row>
    <row r="734" s="12" customFormat="true" ht="27" hidden="false" customHeight="true" outlineLevel="0" collapsed="false">
      <c r="A734" s="20" t="n">
        <f aca="false">ROW()-4</f>
        <v>730</v>
      </c>
      <c r="B734" s="23" t="s">
        <v>1154</v>
      </c>
      <c r="C734" s="23" t="s">
        <v>27</v>
      </c>
      <c r="D734" s="22" t="n">
        <v>2014.5</v>
      </c>
      <c r="E734" s="80" t="s">
        <v>1155</v>
      </c>
      <c r="F734" s="52" t="n">
        <v>14721</v>
      </c>
      <c r="G734" s="24" t="n">
        <v>46379</v>
      </c>
      <c r="H734" s="25" t="s">
        <v>16</v>
      </c>
      <c r="I734" s="26" t="s">
        <v>17</v>
      </c>
      <c r="J734" s="11" t="s">
        <v>587</v>
      </c>
    </row>
    <row r="735" s="12" customFormat="true" ht="27" hidden="false" customHeight="true" outlineLevel="0" collapsed="false">
      <c r="A735" s="20" t="n">
        <f aca="false">ROW()-4</f>
        <v>731</v>
      </c>
      <c r="B735" s="23" t="s">
        <v>1156</v>
      </c>
      <c r="C735" s="23" t="s">
        <v>27</v>
      </c>
      <c r="D735" s="22" t="n">
        <v>2014.7</v>
      </c>
      <c r="E735" s="23" t="s">
        <v>1157</v>
      </c>
      <c r="F735" s="24" t="n">
        <v>10571</v>
      </c>
      <c r="G735" s="24" t="n">
        <v>13923</v>
      </c>
      <c r="H735" s="25" t="s">
        <v>16</v>
      </c>
      <c r="I735" s="26" t="s">
        <v>17</v>
      </c>
      <c r="J735" s="11"/>
    </row>
    <row r="736" s="12" customFormat="true" ht="27" hidden="false" customHeight="true" outlineLevel="0" collapsed="false">
      <c r="A736" s="20" t="n">
        <f aca="false">ROW()-4</f>
        <v>732</v>
      </c>
      <c r="B736" s="23" t="s">
        <v>1158</v>
      </c>
      <c r="C736" s="23" t="s">
        <v>27</v>
      </c>
      <c r="D736" s="22" t="n">
        <v>2009.6</v>
      </c>
      <c r="E736" s="23" t="s">
        <v>1159</v>
      </c>
      <c r="F736" s="24" t="n">
        <v>1982</v>
      </c>
      <c r="G736" s="24" t="n">
        <v>2426</v>
      </c>
      <c r="H736" s="102" t="s">
        <v>16</v>
      </c>
      <c r="I736" s="26" t="s">
        <v>17</v>
      </c>
      <c r="J736" s="11"/>
    </row>
    <row r="737" s="12" customFormat="true" ht="27" hidden="false" customHeight="true" outlineLevel="0" collapsed="false">
      <c r="A737" s="20" t="n">
        <f aca="false">ROW()-4</f>
        <v>733</v>
      </c>
      <c r="B737" s="23" t="s">
        <v>1160</v>
      </c>
      <c r="C737" s="23" t="s">
        <v>249</v>
      </c>
      <c r="D737" s="22" t="n">
        <v>2010.1</v>
      </c>
      <c r="E737" s="23" t="s">
        <v>1159</v>
      </c>
      <c r="F737" s="24" t="n">
        <v>1398</v>
      </c>
      <c r="G737" s="24" t="n">
        <v>2355</v>
      </c>
      <c r="H737" s="37" t="s">
        <v>31</v>
      </c>
      <c r="I737" s="26" t="s">
        <v>17</v>
      </c>
      <c r="J737" s="11"/>
    </row>
    <row r="738" s="12" customFormat="true" ht="27" hidden="false" customHeight="true" outlineLevel="0" collapsed="false">
      <c r="A738" s="20" t="n">
        <f aca="false">ROW()-4</f>
        <v>734</v>
      </c>
      <c r="B738" s="23" t="s">
        <v>1161</v>
      </c>
      <c r="C738" s="23" t="s">
        <v>1162</v>
      </c>
      <c r="D738" s="22" t="n">
        <v>2012.4</v>
      </c>
      <c r="E738" s="23" t="s">
        <v>1163</v>
      </c>
      <c r="F738" s="24" t="n">
        <v>900</v>
      </c>
      <c r="G738" s="24" t="n">
        <v>1529</v>
      </c>
      <c r="H738" s="37" t="s">
        <v>31</v>
      </c>
      <c r="I738" s="26" t="s">
        <v>17</v>
      </c>
      <c r="J738" s="11"/>
    </row>
    <row r="739" s="11" customFormat="true" ht="27" hidden="false" customHeight="true" outlineLevel="0" collapsed="false">
      <c r="A739" s="20" t="n">
        <f aca="false">ROW()-4</f>
        <v>735</v>
      </c>
      <c r="B739" s="27" t="s">
        <v>1164</v>
      </c>
      <c r="C739" s="21" t="s">
        <v>14</v>
      </c>
      <c r="D739" s="22" t="n">
        <v>2017.6</v>
      </c>
      <c r="E739" s="23" t="s">
        <v>1163</v>
      </c>
      <c r="F739" s="24" t="n">
        <v>4962</v>
      </c>
      <c r="G739" s="24" t="n">
        <v>8515</v>
      </c>
      <c r="H739" s="25" t="s">
        <v>16</v>
      </c>
      <c r="I739" s="26" t="s">
        <v>17</v>
      </c>
    </row>
    <row r="740" s="12" customFormat="true" ht="27" hidden="false" customHeight="true" outlineLevel="0" collapsed="false">
      <c r="A740" s="20" t="n">
        <f aca="false">ROW()-4</f>
        <v>736</v>
      </c>
      <c r="B740" s="23" t="s">
        <v>1165</v>
      </c>
      <c r="C740" s="23" t="s">
        <v>74</v>
      </c>
      <c r="D740" s="22" t="n">
        <v>2015.7</v>
      </c>
      <c r="E740" s="23" t="s">
        <v>1163</v>
      </c>
      <c r="F740" s="24" t="n">
        <v>1510</v>
      </c>
      <c r="G740" s="24" t="n">
        <v>2117</v>
      </c>
      <c r="H740" s="25" t="s">
        <v>16</v>
      </c>
      <c r="I740" s="26" t="s">
        <v>17</v>
      </c>
      <c r="J740" s="11"/>
    </row>
    <row r="741" s="12" customFormat="true" ht="27" hidden="false" customHeight="true" outlineLevel="0" collapsed="false">
      <c r="A741" s="20" t="n">
        <f aca="false">ROW()-4</f>
        <v>737</v>
      </c>
      <c r="B741" s="27" t="s">
        <v>1166</v>
      </c>
      <c r="C741" s="23" t="s">
        <v>153</v>
      </c>
      <c r="D741" s="22" t="n">
        <v>2016.12</v>
      </c>
      <c r="E741" s="23" t="s">
        <v>1167</v>
      </c>
      <c r="F741" s="24" t="n">
        <v>4553</v>
      </c>
      <c r="G741" s="24" t="n">
        <v>5047</v>
      </c>
      <c r="H741" s="25" t="s">
        <v>16</v>
      </c>
      <c r="I741" s="32" t="s">
        <v>22</v>
      </c>
      <c r="J741" s="11"/>
      <c r="K741" s="35"/>
      <c r="L741" s="36"/>
    </row>
    <row r="742" s="12" customFormat="true" ht="27" hidden="false" customHeight="true" outlineLevel="0" collapsed="false">
      <c r="A742" s="20" t="n">
        <f aca="false">ROW()-4</f>
        <v>738</v>
      </c>
      <c r="B742" s="27" t="s">
        <v>1168</v>
      </c>
      <c r="C742" s="23" t="s">
        <v>29</v>
      </c>
      <c r="D742" s="22" t="n">
        <v>2017.11</v>
      </c>
      <c r="E742" s="23" t="s">
        <v>1163</v>
      </c>
      <c r="F742" s="24" t="n">
        <v>3300</v>
      </c>
      <c r="G742" s="24" t="n">
        <v>5899</v>
      </c>
      <c r="H742" s="25" t="s">
        <v>16</v>
      </c>
      <c r="I742" s="26" t="s">
        <v>17</v>
      </c>
      <c r="J742" s="11"/>
    </row>
    <row r="743" s="12" customFormat="true" ht="27" hidden="false" customHeight="true" outlineLevel="0" collapsed="false">
      <c r="A743" s="20" t="n">
        <f aca="false">ROW()-4</f>
        <v>739</v>
      </c>
      <c r="B743" s="130" t="s">
        <v>1169</v>
      </c>
      <c r="C743" s="59" t="s">
        <v>20</v>
      </c>
      <c r="D743" s="59" t="n">
        <v>2018.4</v>
      </c>
      <c r="E743" s="131" t="s">
        <v>1170</v>
      </c>
      <c r="F743" s="60" t="n">
        <v>1265</v>
      </c>
      <c r="G743" s="60" t="n">
        <v>1954</v>
      </c>
      <c r="H743" s="77" t="s">
        <v>16</v>
      </c>
      <c r="I743" s="78" t="s">
        <v>17</v>
      </c>
      <c r="J743" s="11"/>
    </row>
    <row r="744" s="12" customFormat="true" ht="27" hidden="false" customHeight="true" outlineLevel="0" collapsed="false">
      <c r="A744" s="20" t="n">
        <f aca="false">ROW()-4</f>
        <v>740</v>
      </c>
      <c r="B744" s="23" t="s">
        <v>1171</v>
      </c>
      <c r="C744" s="23" t="s">
        <v>14</v>
      </c>
      <c r="D744" s="22" t="n">
        <v>2018.7</v>
      </c>
      <c r="E744" s="23" t="s">
        <v>1170</v>
      </c>
      <c r="F744" s="24" t="n">
        <v>3558</v>
      </c>
      <c r="G744" s="24" t="n">
        <v>9401</v>
      </c>
      <c r="H744" s="37" t="s">
        <v>660</v>
      </c>
      <c r="I744" s="78" t="s">
        <v>17</v>
      </c>
      <c r="J744" s="11"/>
      <c r="K744" s="35"/>
      <c r="L744" s="36"/>
    </row>
    <row r="745" s="12" customFormat="true" ht="27" hidden="false" customHeight="true" outlineLevel="0" collapsed="false">
      <c r="A745" s="20" t="n">
        <f aca="false">ROW()-4</f>
        <v>741</v>
      </c>
      <c r="B745" s="23" t="s">
        <v>1172</v>
      </c>
      <c r="C745" s="23" t="s">
        <v>27</v>
      </c>
      <c r="D745" s="22" t="n">
        <v>2009.12</v>
      </c>
      <c r="E745" s="23" t="s">
        <v>1173</v>
      </c>
      <c r="F745" s="24" t="n">
        <v>3372</v>
      </c>
      <c r="G745" s="24" t="n">
        <v>3462</v>
      </c>
      <c r="H745" s="25" t="s">
        <v>16</v>
      </c>
      <c r="I745" s="26" t="s">
        <v>17</v>
      </c>
      <c r="J745" s="11"/>
    </row>
    <row r="746" s="12" customFormat="true" ht="27" hidden="false" customHeight="true" outlineLevel="0" collapsed="false">
      <c r="A746" s="20" t="n">
        <f aca="false">ROW()-4</f>
        <v>742</v>
      </c>
      <c r="B746" s="23" t="s">
        <v>1174</v>
      </c>
      <c r="C746" s="23" t="s">
        <v>27</v>
      </c>
      <c r="D746" s="22" t="n">
        <v>2010.8</v>
      </c>
      <c r="E746" s="23" t="s">
        <v>1173</v>
      </c>
      <c r="F746" s="24" t="n">
        <v>3282</v>
      </c>
      <c r="G746" s="24" t="n">
        <v>5046</v>
      </c>
      <c r="H746" s="25" t="s">
        <v>16</v>
      </c>
      <c r="I746" s="26" t="s">
        <v>17</v>
      </c>
      <c r="J746" s="11"/>
    </row>
    <row r="747" s="12" customFormat="true" ht="27" hidden="false" customHeight="true" outlineLevel="0" collapsed="false">
      <c r="A747" s="20" t="n">
        <f aca="false">ROW()-4</f>
        <v>743</v>
      </c>
      <c r="B747" s="23" t="s">
        <v>1175</v>
      </c>
      <c r="C747" s="23" t="s">
        <v>29</v>
      </c>
      <c r="D747" s="22" t="n">
        <v>2010.8</v>
      </c>
      <c r="E747" s="23" t="s">
        <v>1173</v>
      </c>
      <c r="F747" s="24" t="n">
        <v>1420</v>
      </c>
      <c r="G747" s="24" t="n">
        <v>2824</v>
      </c>
      <c r="H747" s="37" t="s">
        <v>31</v>
      </c>
      <c r="I747" s="26" t="s">
        <v>17</v>
      </c>
      <c r="J747" s="11"/>
    </row>
    <row r="748" s="11" customFormat="true" ht="27" hidden="false" customHeight="true" outlineLevel="0" collapsed="false">
      <c r="A748" s="20" t="n">
        <f aca="false">ROW()-4</f>
        <v>744</v>
      </c>
      <c r="B748" s="23" t="s">
        <v>1176</v>
      </c>
      <c r="C748" s="23" t="s">
        <v>29</v>
      </c>
      <c r="D748" s="22" t="n">
        <v>2012.2</v>
      </c>
      <c r="E748" s="23" t="s">
        <v>1173</v>
      </c>
      <c r="F748" s="24" t="n">
        <v>2051</v>
      </c>
      <c r="G748" s="24" t="n">
        <v>2590</v>
      </c>
      <c r="H748" s="25" t="s">
        <v>16</v>
      </c>
      <c r="I748" s="26" t="s">
        <v>17</v>
      </c>
    </row>
    <row r="749" s="12" customFormat="true" ht="27" hidden="false" customHeight="true" outlineLevel="0" collapsed="false">
      <c r="A749" s="20" t="n">
        <f aca="false">ROW()-4</f>
        <v>745</v>
      </c>
      <c r="B749" s="23" t="s">
        <v>1177</v>
      </c>
      <c r="C749" s="23" t="s">
        <v>1107</v>
      </c>
      <c r="D749" s="22" t="n">
        <v>2009.12</v>
      </c>
      <c r="E749" s="23" t="s">
        <v>1173</v>
      </c>
      <c r="F749" s="24" t="n">
        <v>1586</v>
      </c>
      <c r="G749" s="24" t="n">
        <v>1989</v>
      </c>
      <c r="H749" s="25" t="s">
        <v>16</v>
      </c>
      <c r="I749" s="26" t="s">
        <v>17</v>
      </c>
      <c r="J749" s="11"/>
    </row>
    <row r="750" s="12" customFormat="true" ht="27" hidden="false" customHeight="true" outlineLevel="0" collapsed="false">
      <c r="A750" s="20" t="n">
        <f aca="false">ROW()-4</f>
        <v>746</v>
      </c>
      <c r="B750" s="23" t="s">
        <v>1178</v>
      </c>
      <c r="C750" s="23" t="s">
        <v>1107</v>
      </c>
      <c r="D750" s="22" t="n">
        <v>2009.6</v>
      </c>
      <c r="E750" s="23" t="s">
        <v>1179</v>
      </c>
      <c r="F750" s="24" t="n">
        <v>1574</v>
      </c>
      <c r="G750" s="24" t="n">
        <v>2677</v>
      </c>
      <c r="H750" s="102" t="s">
        <v>16</v>
      </c>
      <c r="I750" s="26" t="s">
        <v>17</v>
      </c>
      <c r="J750" s="11"/>
    </row>
    <row r="751" customFormat="false" ht="27.75" hidden="false" customHeight="true" outlineLevel="0" collapsed="false">
      <c r="A751" s="20" t="n">
        <f aca="false">ROW()-4</f>
        <v>747</v>
      </c>
      <c r="B751" s="27" t="s">
        <v>1180</v>
      </c>
      <c r="C751" s="21" t="s">
        <v>14</v>
      </c>
      <c r="D751" s="22" t="n">
        <v>2017.4</v>
      </c>
      <c r="E751" s="23" t="s">
        <v>1179</v>
      </c>
      <c r="F751" s="24" t="n">
        <v>609</v>
      </c>
      <c r="G751" s="24" t="n">
        <v>1217</v>
      </c>
      <c r="H751" s="25" t="s">
        <v>16</v>
      </c>
      <c r="I751" s="49" t="s">
        <v>17</v>
      </c>
      <c r="J751" s="11"/>
    </row>
    <row r="752" s="12" customFormat="true" ht="27" hidden="false" customHeight="true" outlineLevel="0" collapsed="false">
      <c r="A752" s="20" t="n">
        <f aca="false">ROW()-4</f>
        <v>748</v>
      </c>
      <c r="B752" s="27" t="s">
        <v>1181</v>
      </c>
      <c r="C752" s="23" t="s">
        <v>14</v>
      </c>
      <c r="D752" s="22" t="n">
        <v>2017.7</v>
      </c>
      <c r="E752" s="23" t="s">
        <v>1179</v>
      </c>
      <c r="F752" s="24" t="n">
        <v>1365</v>
      </c>
      <c r="G752" s="24" t="n">
        <v>2557</v>
      </c>
      <c r="H752" s="25" t="s">
        <v>16</v>
      </c>
      <c r="I752" s="26" t="s">
        <v>17</v>
      </c>
      <c r="J752" s="11"/>
    </row>
    <row r="753" s="12" customFormat="true" ht="27" hidden="false" customHeight="true" outlineLevel="0" collapsed="false">
      <c r="A753" s="20" t="n">
        <f aca="false">ROW()-4</f>
        <v>749</v>
      </c>
      <c r="B753" s="62" t="s">
        <v>1182</v>
      </c>
      <c r="C753" s="62" t="s">
        <v>27</v>
      </c>
      <c r="D753" s="62" t="n">
        <v>2009.6</v>
      </c>
      <c r="E753" s="62" t="s">
        <v>1179</v>
      </c>
      <c r="F753" s="63" t="n">
        <v>3445</v>
      </c>
      <c r="G753" s="63" t="n">
        <v>4812</v>
      </c>
      <c r="H753" s="103" t="s">
        <v>16</v>
      </c>
      <c r="I753" s="79" t="s">
        <v>17</v>
      </c>
      <c r="J753" s="11"/>
    </row>
    <row r="754" s="12" customFormat="true" ht="27" hidden="false" customHeight="true" outlineLevel="0" collapsed="false">
      <c r="A754" s="20" t="n">
        <f aca="false">ROW()-4</f>
        <v>750</v>
      </c>
      <c r="B754" s="23" t="s">
        <v>1183</v>
      </c>
      <c r="C754" s="23" t="s">
        <v>27</v>
      </c>
      <c r="D754" s="22" t="n">
        <v>2009.7</v>
      </c>
      <c r="E754" s="23" t="s">
        <v>1184</v>
      </c>
      <c r="F754" s="24" t="n">
        <v>3100</v>
      </c>
      <c r="G754" s="24" t="n">
        <v>3587</v>
      </c>
      <c r="H754" s="25" t="s">
        <v>16</v>
      </c>
      <c r="I754" s="26" t="s">
        <v>17</v>
      </c>
      <c r="J754" s="11"/>
    </row>
    <row r="755" s="12" customFormat="true" ht="27" hidden="false" customHeight="true" outlineLevel="0" collapsed="false">
      <c r="A755" s="20" t="n">
        <f aca="false">ROW()-4</f>
        <v>751</v>
      </c>
      <c r="B755" s="23" t="s">
        <v>1185</v>
      </c>
      <c r="C755" s="28" t="s">
        <v>14</v>
      </c>
      <c r="D755" s="22" t="n">
        <v>2019.8</v>
      </c>
      <c r="E755" s="41" t="s">
        <v>1184</v>
      </c>
      <c r="F755" s="42" t="n">
        <v>2775</v>
      </c>
      <c r="G755" s="42" t="n">
        <v>6369</v>
      </c>
      <c r="H755" s="39" t="s">
        <v>57</v>
      </c>
      <c r="I755" s="40" t="s">
        <v>17</v>
      </c>
      <c r="J755" s="44"/>
    </row>
    <row r="756" s="12" customFormat="true" ht="27" hidden="false" customHeight="true" outlineLevel="0" collapsed="false">
      <c r="A756" s="20" t="n">
        <f aca="false">ROW()-4</f>
        <v>752</v>
      </c>
      <c r="B756" s="23" t="s">
        <v>1186</v>
      </c>
      <c r="C756" s="23" t="s">
        <v>27</v>
      </c>
      <c r="D756" s="22" t="n">
        <v>2010.4</v>
      </c>
      <c r="E756" s="23" t="s">
        <v>1187</v>
      </c>
      <c r="F756" s="24" t="n">
        <v>3153</v>
      </c>
      <c r="G756" s="24" t="n">
        <v>5121</v>
      </c>
      <c r="H756" s="25" t="s">
        <v>16</v>
      </c>
      <c r="I756" s="26" t="s">
        <v>17</v>
      </c>
      <c r="J756" s="11"/>
    </row>
    <row r="757" s="12" customFormat="true" ht="27" hidden="false" customHeight="true" outlineLevel="0" collapsed="false">
      <c r="A757" s="20" t="n">
        <f aca="false">ROW()-4</f>
        <v>753</v>
      </c>
      <c r="B757" s="23" t="s">
        <v>1188</v>
      </c>
      <c r="C757" s="23" t="s">
        <v>27</v>
      </c>
      <c r="D757" s="22" t="n">
        <v>2010.9</v>
      </c>
      <c r="E757" s="23" t="s">
        <v>1189</v>
      </c>
      <c r="F757" s="24" t="n">
        <v>3153</v>
      </c>
      <c r="G757" s="24" t="n">
        <v>2861</v>
      </c>
      <c r="H757" s="25" t="s">
        <v>16</v>
      </c>
      <c r="I757" s="26" t="s">
        <v>17</v>
      </c>
      <c r="J757" s="11"/>
    </row>
    <row r="758" s="12" customFormat="true" ht="27" hidden="false" customHeight="true" outlineLevel="0" collapsed="false">
      <c r="A758" s="20" t="n">
        <f aca="false">ROW()-4</f>
        <v>754</v>
      </c>
      <c r="B758" s="23" t="s">
        <v>1190</v>
      </c>
      <c r="C758" s="23" t="s">
        <v>27</v>
      </c>
      <c r="D758" s="22" t="n">
        <v>2014.5</v>
      </c>
      <c r="E758" s="80" t="s">
        <v>1191</v>
      </c>
      <c r="F758" s="52" t="n">
        <v>2911</v>
      </c>
      <c r="G758" s="24" t="n">
        <v>4918</v>
      </c>
      <c r="H758" s="25" t="s">
        <v>16</v>
      </c>
      <c r="I758" s="26" t="s">
        <v>17</v>
      </c>
      <c r="J758" s="11"/>
    </row>
    <row r="759" s="12" customFormat="true" ht="27" hidden="false" customHeight="true" outlineLevel="0" collapsed="false">
      <c r="A759" s="20" t="n">
        <f aca="false">ROW()-4</f>
        <v>755</v>
      </c>
      <c r="B759" s="23" t="s">
        <v>1192</v>
      </c>
      <c r="C759" s="23" t="s">
        <v>27</v>
      </c>
      <c r="D759" s="22" t="n">
        <v>2014.7</v>
      </c>
      <c r="E759" s="23" t="s">
        <v>1193</v>
      </c>
      <c r="F759" s="24" t="n">
        <v>3043</v>
      </c>
      <c r="G759" s="24" t="n">
        <v>4548</v>
      </c>
      <c r="H759" s="25" t="s">
        <v>16</v>
      </c>
      <c r="I759" s="26" t="s">
        <v>17</v>
      </c>
      <c r="J759" s="11"/>
    </row>
    <row r="760" s="12" customFormat="true" ht="27" hidden="false" customHeight="true" outlineLevel="0" collapsed="false">
      <c r="A760" s="20" t="n">
        <f aca="false">ROW()-4</f>
        <v>756</v>
      </c>
      <c r="B760" s="23" t="s">
        <v>1194</v>
      </c>
      <c r="C760" s="21" t="s">
        <v>1195</v>
      </c>
      <c r="D760" s="22" t="n">
        <v>2017.5</v>
      </c>
      <c r="E760" s="23" t="s">
        <v>1196</v>
      </c>
      <c r="F760" s="24" t="n">
        <v>3979</v>
      </c>
      <c r="G760" s="24" t="n">
        <v>5447</v>
      </c>
      <c r="H760" s="25" t="s">
        <v>16</v>
      </c>
      <c r="I760" s="49" t="s">
        <v>17</v>
      </c>
      <c r="J760" s="11"/>
    </row>
    <row r="761" s="12" customFormat="true" ht="27" hidden="false" customHeight="true" outlineLevel="0" collapsed="false">
      <c r="A761" s="20" t="n">
        <f aca="false">ROW()-4</f>
        <v>757</v>
      </c>
      <c r="B761" s="23" t="s">
        <v>1197</v>
      </c>
      <c r="C761" s="23" t="s">
        <v>534</v>
      </c>
      <c r="D761" s="22" t="n">
        <v>2015.7</v>
      </c>
      <c r="E761" s="23" t="s">
        <v>1198</v>
      </c>
      <c r="F761" s="24" t="n">
        <v>12495</v>
      </c>
      <c r="G761" s="24" t="n">
        <v>7948</v>
      </c>
      <c r="H761" s="37" t="s">
        <v>31</v>
      </c>
      <c r="I761" s="26" t="s">
        <v>17</v>
      </c>
      <c r="J761" s="11"/>
      <c r="K761" s="35"/>
      <c r="L761" s="36"/>
    </row>
    <row r="762" s="93" customFormat="true" ht="27" hidden="false" customHeight="true" outlineLevel="0" collapsed="false">
      <c r="A762" s="20" t="n">
        <f aca="false">ROW()-4</f>
        <v>758</v>
      </c>
      <c r="B762" s="21" t="s">
        <v>1199</v>
      </c>
      <c r="C762" s="21" t="s">
        <v>1200</v>
      </c>
      <c r="D762" s="22" t="n">
        <v>2016.9</v>
      </c>
      <c r="E762" s="23" t="s">
        <v>1198</v>
      </c>
      <c r="F762" s="24" t="n">
        <v>2316</v>
      </c>
      <c r="G762" s="24" t="n">
        <v>4032</v>
      </c>
      <c r="H762" s="37" t="s">
        <v>31</v>
      </c>
      <c r="I762" s="26" t="s">
        <v>17</v>
      </c>
      <c r="J762" s="11"/>
    </row>
    <row r="763" s="12" customFormat="true" ht="27" hidden="false" customHeight="true" outlineLevel="0" collapsed="false">
      <c r="A763" s="20" t="n">
        <f aca="false">ROW()-4</f>
        <v>759</v>
      </c>
      <c r="B763" s="22" t="s">
        <v>1201</v>
      </c>
      <c r="C763" s="23" t="s">
        <v>74</v>
      </c>
      <c r="D763" s="22" t="n">
        <v>2017.3</v>
      </c>
      <c r="E763" s="23" t="s">
        <v>1198</v>
      </c>
      <c r="F763" s="24" t="n">
        <v>1654</v>
      </c>
      <c r="G763" s="24" t="n">
        <v>2658</v>
      </c>
      <c r="H763" s="56" t="s">
        <v>16</v>
      </c>
      <c r="I763" s="49" t="s">
        <v>17</v>
      </c>
      <c r="J763" s="11"/>
    </row>
    <row r="764" s="12" customFormat="true" ht="27" hidden="false" customHeight="true" outlineLevel="0" collapsed="false">
      <c r="A764" s="20" t="n">
        <f aca="false">ROW()-4</f>
        <v>760</v>
      </c>
      <c r="B764" s="22" t="s">
        <v>1202</v>
      </c>
      <c r="C764" s="23" t="s">
        <v>74</v>
      </c>
      <c r="D764" s="22" t="n">
        <v>2015.7</v>
      </c>
      <c r="E764" s="23" t="s">
        <v>1203</v>
      </c>
      <c r="F764" s="24" t="n">
        <v>1191</v>
      </c>
      <c r="G764" s="24" t="n">
        <v>2356</v>
      </c>
      <c r="H764" s="25" t="s">
        <v>16</v>
      </c>
      <c r="I764" s="26" t="s">
        <v>17</v>
      </c>
      <c r="J764" s="11"/>
    </row>
    <row r="765" s="12" customFormat="true" ht="27" hidden="false" customHeight="true" outlineLevel="0" collapsed="false">
      <c r="A765" s="20" t="n">
        <f aca="false">ROW()-4</f>
        <v>761</v>
      </c>
      <c r="B765" s="23" t="s">
        <v>1204</v>
      </c>
      <c r="C765" s="23" t="s">
        <v>27</v>
      </c>
      <c r="D765" s="22" t="n">
        <v>2012.6</v>
      </c>
      <c r="E765" s="23" t="s">
        <v>1203</v>
      </c>
      <c r="F765" s="24" t="n">
        <v>2625</v>
      </c>
      <c r="G765" s="24" t="n">
        <v>3407</v>
      </c>
      <c r="H765" s="25" t="s">
        <v>16</v>
      </c>
      <c r="I765" s="26" t="s">
        <v>17</v>
      </c>
      <c r="J765" s="11"/>
      <c r="K765" s="36"/>
    </row>
    <row r="766" s="12" customFormat="true" ht="27" hidden="false" customHeight="true" outlineLevel="0" collapsed="false">
      <c r="A766" s="20" t="n">
        <f aca="false">ROW()-4</f>
        <v>762</v>
      </c>
      <c r="B766" s="23" t="s">
        <v>1205</v>
      </c>
      <c r="C766" s="21" t="s">
        <v>1206</v>
      </c>
      <c r="D766" s="22" t="n">
        <v>2017.5</v>
      </c>
      <c r="E766" s="23" t="s">
        <v>1203</v>
      </c>
      <c r="F766" s="24" t="n">
        <v>654</v>
      </c>
      <c r="G766" s="24" t="n">
        <v>1118</v>
      </c>
      <c r="H766" s="37" t="s">
        <v>31</v>
      </c>
      <c r="I766" s="49" t="s">
        <v>17</v>
      </c>
      <c r="J766" s="11"/>
    </row>
    <row r="767" s="12" customFormat="true" ht="27" hidden="false" customHeight="true" outlineLevel="0" collapsed="false">
      <c r="A767" s="20" t="n">
        <f aca="false">ROW()-4</f>
        <v>763</v>
      </c>
      <c r="B767" s="23" t="s">
        <v>1207</v>
      </c>
      <c r="C767" s="21" t="s">
        <v>90</v>
      </c>
      <c r="D767" s="22" t="n">
        <v>2017.3</v>
      </c>
      <c r="E767" s="23" t="s">
        <v>1203</v>
      </c>
      <c r="F767" s="24" t="n">
        <v>348</v>
      </c>
      <c r="G767" s="24" t="n">
        <v>843</v>
      </c>
      <c r="H767" s="99" t="s">
        <v>31</v>
      </c>
      <c r="I767" s="49" t="s">
        <v>17</v>
      </c>
      <c r="J767" s="11"/>
    </row>
    <row r="768" s="12" customFormat="true" ht="27" hidden="false" customHeight="true" outlineLevel="0" collapsed="false">
      <c r="A768" s="20" t="n">
        <f aca="false">ROW()-4</f>
        <v>764</v>
      </c>
      <c r="B768" s="27" t="s">
        <v>1208</v>
      </c>
      <c r="C768" s="23" t="s">
        <v>90</v>
      </c>
      <c r="D768" s="22" t="n">
        <v>2017.8</v>
      </c>
      <c r="E768" s="23" t="s">
        <v>1203</v>
      </c>
      <c r="F768" s="24" t="n">
        <v>325</v>
      </c>
      <c r="G768" s="24" t="n">
        <v>671</v>
      </c>
      <c r="H768" s="37" t="s">
        <v>31</v>
      </c>
      <c r="I768" s="26" t="s">
        <v>109</v>
      </c>
      <c r="J768" s="11"/>
    </row>
    <row r="769" s="12" customFormat="true" ht="27" hidden="false" customHeight="true" outlineLevel="0" collapsed="false">
      <c r="A769" s="20" t="n">
        <f aca="false">ROW()-4</f>
        <v>765</v>
      </c>
      <c r="B769" s="23" t="s">
        <v>1209</v>
      </c>
      <c r="C769" s="23" t="s">
        <v>27</v>
      </c>
      <c r="D769" s="22" t="n">
        <v>2015.2</v>
      </c>
      <c r="E769" s="23" t="s">
        <v>1210</v>
      </c>
      <c r="F769" s="24" t="n">
        <v>3390</v>
      </c>
      <c r="G769" s="24" t="n">
        <v>4995</v>
      </c>
      <c r="H769" s="25" t="s">
        <v>16</v>
      </c>
      <c r="I769" s="26" t="s">
        <v>17</v>
      </c>
      <c r="J769" s="11"/>
      <c r="K769" s="36"/>
    </row>
    <row r="770" s="12" customFormat="true" ht="27" hidden="false" customHeight="true" outlineLevel="0" collapsed="false">
      <c r="A770" s="20" t="n">
        <f aca="false">ROW()-4</f>
        <v>766</v>
      </c>
      <c r="B770" s="23" t="s">
        <v>1211</v>
      </c>
      <c r="C770" s="23" t="s">
        <v>27</v>
      </c>
      <c r="D770" s="22" t="n">
        <v>2009.12</v>
      </c>
      <c r="E770" s="23" t="s">
        <v>1212</v>
      </c>
      <c r="F770" s="24" t="n">
        <v>2518</v>
      </c>
      <c r="G770" s="24" t="n">
        <v>2616</v>
      </c>
      <c r="H770" s="25" t="s">
        <v>16</v>
      </c>
      <c r="I770" s="26" t="s">
        <v>17</v>
      </c>
      <c r="J770" s="11"/>
    </row>
    <row r="771" s="12" customFormat="true" ht="27" hidden="false" customHeight="true" outlineLevel="0" collapsed="false">
      <c r="A771" s="20" t="n">
        <f aca="false">ROW()-4</f>
        <v>767</v>
      </c>
      <c r="B771" s="23" t="s">
        <v>1213</v>
      </c>
      <c r="C771" s="23" t="s">
        <v>27</v>
      </c>
      <c r="D771" s="22" t="n">
        <v>2012.2</v>
      </c>
      <c r="E771" s="23" t="s">
        <v>1212</v>
      </c>
      <c r="F771" s="24" t="n">
        <v>2724</v>
      </c>
      <c r="G771" s="24" t="n">
        <v>3119</v>
      </c>
      <c r="H771" s="25" t="s">
        <v>16</v>
      </c>
      <c r="I771" s="26" t="s">
        <v>17</v>
      </c>
      <c r="J771" s="11"/>
    </row>
    <row r="772" s="12" customFormat="true" ht="27" hidden="false" customHeight="true" outlineLevel="0" collapsed="false">
      <c r="A772" s="20" t="n">
        <f aca="false">ROW()-4</f>
        <v>768</v>
      </c>
      <c r="B772" s="23" t="s">
        <v>1214</v>
      </c>
      <c r="C772" s="23" t="s">
        <v>20</v>
      </c>
      <c r="D772" s="22" t="n">
        <v>2018.6</v>
      </c>
      <c r="E772" s="23" t="s">
        <v>1212</v>
      </c>
      <c r="F772" s="24" t="n">
        <v>6458</v>
      </c>
      <c r="G772" s="24" t="n">
        <v>10711</v>
      </c>
      <c r="H772" s="25" t="s">
        <v>16</v>
      </c>
      <c r="I772" s="26" t="s">
        <v>17</v>
      </c>
      <c r="J772" s="11"/>
    </row>
    <row r="773" s="12" customFormat="true" ht="27" hidden="false" customHeight="true" outlineLevel="0" collapsed="false">
      <c r="A773" s="20" t="n">
        <f aca="false">ROW()-4</f>
        <v>769</v>
      </c>
      <c r="B773" s="23" t="s">
        <v>1215</v>
      </c>
      <c r="C773" s="23" t="s">
        <v>49</v>
      </c>
      <c r="D773" s="22" t="n">
        <v>2014.8</v>
      </c>
      <c r="E773" s="23" t="s">
        <v>1212</v>
      </c>
      <c r="F773" s="24" t="n">
        <v>11586</v>
      </c>
      <c r="G773" s="24" t="n">
        <v>18451</v>
      </c>
      <c r="H773" s="37" t="s">
        <v>31</v>
      </c>
      <c r="I773" s="26" t="s">
        <v>17</v>
      </c>
      <c r="J773" s="11"/>
    </row>
    <row r="774" s="12" customFormat="true" ht="27" hidden="false" customHeight="true" outlineLevel="0" collapsed="false">
      <c r="A774" s="20" t="n">
        <f aca="false">ROW()-4</f>
        <v>770</v>
      </c>
      <c r="B774" s="23" t="s">
        <v>1216</v>
      </c>
      <c r="C774" s="23" t="s">
        <v>74</v>
      </c>
      <c r="D774" s="48" t="n">
        <v>2015.1</v>
      </c>
      <c r="E774" s="23" t="s">
        <v>1212</v>
      </c>
      <c r="F774" s="24" t="n">
        <v>1348</v>
      </c>
      <c r="G774" s="24" t="n">
        <v>2222</v>
      </c>
      <c r="H774" s="25" t="s">
        <v>16</v>
      </c>
      <c r="I774" s="26" t="s">
        <v>17</v>
      </c>
      <c r="J774" s="33"/>
    </row>
    <row r="775" s="11" customFormat="true" ht="27" hidden="false" customHeight="true" outlineLevel="0" collapsed="false">
      <c r="A775" s="20" t="n">
        <f aca="false">ROW()-4</f>
        <v>771</v>
      </c>
      <c r="B775" s="23" t="s">
        <v>1217</v>
      </c>
      <c r="C775" s="23" t="s">
        <v>74</v>
      </c>
      <c r="D775" s="22" t="n">
        <v>2013.4</v>
      </c>
      <c r="E775" s="23" t="s">
        <v>1212</v>
      </c>
      <c r="F775" s="24" t="n">
        <v>2126</v>
      </c>
      <c r="G775" s="24" t="n">
        <v>3162</v>
      </c>
      <c r="H775" s="25" t="s">
        <v>16</v>
      </c>
      <c r="I775" s="26" t="s">
        <v>17</v>
      </c>
    </row>
    <row r="776" s="11" customFormat="true" ht="27" hidden="false" customHeight="true" outlineLevel="0" collapsed="false">
      <c r="A776" s="20" t="n">
        <f aca="false">ROW()-4</f>
        <v>772</v>
      </c>
      <c r="B776" s="21" t="s">
        <v>1218</v>
      </c>
      <c r="C776" s="23" t="s">
        <v>74</v>
      </c>
      <c r="D776" s="22" t="n">
        <v>2016.9</v>
      </c>
      <c r="E776" s="23" t="s">
        <v>1212</v>
      </c>
      <c r="F776" s="24" t="n">
        <v>1525</v>
      </c>
      <c r="G776" s="24" t="n">
        <v>2419</v>
      </c>
      <c r="H776" s="25" t="s">
        <v>16</v>
      </c>
      <c r="I776" s="26" t="s">
        <v>17</v>
      </c>
    </row>
    <row r="777" s="12" customFormat="true" ht="27" hidden="false" customHeight="true" outlineLevel="0" collapsed="false">
      <c r="A777" s="20" t="n">
        <f aca="false">ROW()-4</f>
        <v>773</v>
      </c>
      <c r="B777" s="23" t="s">
        <v>1219</v>
      </c>
      <c r="C777" s="23" t="s">
        <v>137</v>
      </c>
      <c r="D777" s="22" t="n">
        <v>2015.11</v>
      </c>
      <c r="E777" s="23" t="s">
        <v>1212</v>
      </c>
      <c r="F777" s="24" t="n">
        <v>2767</v>
      </c>
      <c r="G777" s="24" t="n">
        <v>7550</v>
      </c>
      <c r="H777" s="37" t="s">
        <v>82</v>
      </c>
      <c r="I777" s="26" t="s">
        <v>17</v>
      </c>
      <c r="J777" s="11"/>
    </row>
    <row r="778" s="11" customFormat="true" ht="27" hidden="false" customHeight="true" outlineLevel="0" collapsed="false">
      <c r="A778" s="20" t="n">
        <f aca="false">ROW()-4</f>
        <v>774</v>
      </c>
      <c r="B778" s="22" t="s">
        <v>1220</v>
      </c>
      <c r="C778" s="23" t="s">
        <v>74</v>
      </c>
      <c r="D778" s="22" t="n">
        <v>2018.2</v>
      </c>
      <c r="E778" s="23" t="s">
        <v>1212</v>
      </c>
      <c r="F778" s="24" t="n">
        <v>1612</v>
      </c>
      <c r="G778" s="24" t="n">
        <v>2738</v>
      </c>
      <c r="H778" s="25" t="s">
        <v>16</v>
      </c>
      <c r="I778" s="26" t="s">
        <v>17</v>
      </c>
      <c r="J778" s="11" t="s">
        <v>33</v>
      </c>
    </row>
    <row r="779" s="11" customFormat="true" ht="27" hidden="false" customHeight="true" outlineLevel="0" collapsed="false">
      <c r="A779" s="20" t="n">
        <f aca="false">ROW()-4</f>
        <v>775</v>
      </c>
      <c r="B779" s="23" t="s">
        <v>1221</v>
      </c>
      <c r="C779" s="23" t="s">
        <v>1222</v>
      </c>
      <c r="D779" s="22" t="n">
        <v>2010.9</v>
      </c>
      <c r="E779" s="23" t="s">
        <v>1212</v>
      </c>
      <c r="F779" s="24" t="n">
        <v>1600</v>
      </c>
      <c r="G779" s="24" t="n">
        <v>2923</v>
      </c>
      <c r="H779" s="37" t="s">
        <v>31</v>
      </c>
      <c r="I779" s="26" t="s">
        <v>17</v>
      </c>
    </row>
    <row r="780" s="11" customFormat="true" ht="27" hidden="false" customHeight="true" outlineLevel="0" collapsed="false">
      <c r="A780" s="20" t="n">
        <f aca="false">ROW()-4</f>
        <v>776</v>
      </c>
      <c r="B780" s="23" t="s">
        <v>1223</v>
      </c>
      <c r="C780" s="23" t="s">
        <v>90</v>
      </c>
      <c r="D780" s="22" t="n">
        <v>2013.12</v>
      </c>
      <c r="E780" s="23" t="s">
        <v>1212</v>
      </c>
      <c r="F780" s="24" t="n">
        <v>602</v>
      </c>
      <c r="G780" s="24" t="n">
        <v>840</v>
      </c>
      <c r="H780" s="37" t="s">
        <v>31</v>
      </c>
      <c r="I780" s="26" t="s">
        <v>17</v>
      </c>
    </row>
    <row r="781" s="11" customFormat="true" ht="27" hidden="false" customHeight="true" outlineLevel="0" collapsed="false">
      <c r="A781" s="20" t="n">
        <f aca="false">ROW()-4</f>
        <v>777</v>
      </c>
      <c r="B781" s="23" t="s">
        <v>1224</v>
      </c>
      <c r="C781" s="23" t="s">
        <v>550</v>
      </c>
      <c r="D781" s="22" t="n">
        <v>2013.6</v>
      </c>
      <c r="E781" s="23" t="s">
        <v>1212</v>
      </c>
      <c r="F781" s="24" t="n">
        <v>6274</v>
      </c>
      <c r="G781" s="24" t="n">
        <v>14181</v>
      </c>
      <c r="H781" s="37" t="s">
        <v>31</v>
      </c>
      <c r="I781" s="26" t="s">
        <v>17</v>
      </c>
    </row>
    <row r="782" customFormat="false" ht="27.75" hidden="false" customHeight="true" outlineLevel="0" collapsed="false">
      <c r="A782" s="20" t="n">
        <f aca="false">ROW()-4</f>
        <v>778</v>
      </c>
      <c r="B782" s="23" t="s">
        <v>1225</v>
      </c>
      <c r="C782" s="23" t="s">
        <v>29</v>
      </c>
      <c r="D782" s="48" t="n">
        <v>2015.1</v>
      </c>
      <c r="E782" s="23" t="s">
        <v>1212</v>
      </c>
      <c r="F782" s="24" t="n">
        <v>522</v>
      </c>
      <c r="G782" s="24" t="n">
        <v>749</v>
      </c>
      <c r="H782" s="25" t="s">
        <v>16</v>
      </c>
      <c r="I782" s="26" t="s">
        <v>17</v>
      </c>
      <c r="J782" s="33"/>
    </row>
    <row r="783" customFormat="false" ht="27.75" hidden="false" customHeight="true" outlineLevel="0" collapsed="false">
      <c r="A783" s="20" t="n">
        <f aca="false">ROW()-4</f>
        <v>779</v>
      </c>
      <c r="B783" s="27" t="s">
        <v>1226</v>
      </c>
      <c r="C783" s="23" t="s">
        <v>29</v>
      </c>
      <c r="D783" s="22" t="n">
        <v>2017.7</v>
      </c>
      <c r="E783" s="23" t="s">
        <v>1212</v>
      </c>
      <c r="F783" s="24" t="n">
        <v>1410</v>
      </c>
      <c r="G783" s="24" t="n">
        <v>2764</v>
      </c>
      <c r="H783" s="37" t="s">
        <v>31</v>
      </c>
      <c r="I783" s="26" t="s">
        <v>17</v>
      </c>
      <c r="J783" s="11"/>
    </row>
    <row r="784" s="11" customFormat="true" ht="27" hidden="false" customHeight="true" outlineLevel="0" collapsed="false">
      <c r="A784" s="20" t="n">
        <f aca="false">ROW()-4</f>
        <v>780</v>
      </c>
      <c r="B784" s="27" t="s">
        <v>1227</v>
      </c>
      <c r="C784" s="28" t="s">
        <v>1195</v>
      </c>
      <c r="D784" s="22" t="n">
        <v>2018.11</v>
      </c>
      <c r="E784" s="23" t="s">
        <v>1212</v>
      </c>
      <c r="F784" s="24" t="n">
        <v>5215</v>
      </c>
      <c r="G784" s="24" t="n">
        <v>7394</v>
      </c>
      <c r="H784" s="39" t="s">
        <v>16</v>
      </c>
      <c r="I784" s="40" t="s">
        <v>17</v>
      </c>
    </row>
    <row r="785" s="12" customFormat="true" ht="27" hidden="false" customHeight="true" outlineLevel="0" collapsed="false">
      <c r="A785" s="20" t="n">
        <f aca="false">ROW()-4</f>
        <v>781</v>
      </c>
      <c r="B785" s="23" t="s">
        <v>1228</v>
      </c>
      <c r="C785" s="28" t="s">
        <v>20</v>
      </c>
      <c r="D785" s="22" t="n">
        <v>2019.1</v>
      </c>
      <c r="E785" s="41" t="s">
        <v>1212</v>
      </c>
      <c r="F785" s="24" t="n">
        <v>785</v>
      </c>
      <c r="G785" s="24" t="n">
        <v>1350</v>
      </c>
      <c r="H785" s="39" t="s">
        <v>16</v>
      </c>
      <c r="I785" s="40" t="s">
        <v>17</v>
      </c>
      <c r="J785" s="6"/>
    </row>
    <row r="786" s="12" customFormat="true" ht="27" hidden="false" customHeight="true" outlineLevel="0" collapsed="false">
      <c r="A786" s="20" t="n">
        <f aca="false">ROW()-4</f>
        <v>782</v>
      </c>
      <c r="B786" s="23" t="s">
        <v>1229</v>
      </c>
      <c r="C786" s="28" t="s">
        <v>14</v>
      </c>
      <c r="D786" s="22" t="n">
        <v>2019.3</v>
      </c>
      <c r="E786" s="41" t="s">
        <v>1212</v>
      </c>
      <c r="F786" s="42" t="n">
        <v>10113</v>
      </c>
      <c r="G786" s="42" t="n">
        <v>19818</v>
      </c>
      <c r="H786" s="43" t="s">
        <v>82</v>
      </c>
      <c r="I786" s="40" t="s">
        <v>17</v>
      </c>
      <c r="J786" s="44" t="s">
        <v>33</v>
      </c>
    </row>
    <row r="787" s="12" customFormat="true" ht="27" hidden="false" customHeight="true" outlineLevel="0" collapsed="false">
      <c r="A787" s="20" t="n">
        <f aca="false">ROW()-4</f>
        <v>783</v>
      </c>
      <c r="B787" s="22" t="s">
        <v>1230</v>
      </c>
      <c r="C787" s="28" t="s">
        <v>20</v>
      </c>
      <c r="D787" s="22" t="n">
        <v>2019.5</v>
      </c>
      <c r="E787" s="41" t="s">
        <v>1212</v>
      </c>
      <c r="F787" s="42" t="n">
        <v>1398</v>
      </c>
      <c r="G787" s="42" t="n">
        <v>2357</v>
      </c>
      <c r="H787" s="39" t="s">
        <v>16</v>
      </c>
      <c r="I787" s="40" t="s">
        <v>17</v>
      </c>
      <c r="J787" s="44"/>
    </row>
    <row r="788" s="12" customFormat="true" ht="27" hidden="false" customHeight="true" outlineLevel="0" collapsed="false">
      <c r="A788" s="20" t="n">
        <f aca="false">ROW()-4</f>
        <v>784</v>
      </c>
      <c r="B788" s="21" t="s">
        <v>1231</v>
      </c>
      <c r="C788" s="21" t="s">
        <v>1232</v>
      </c>
      <c r="D788" s="22" t="n">
        <v>2016.9</v>
      </c>
      <c r="E788" s="23" t="s">
        <v>1233</v>
      </c>
      <c r="F788" s="24" t="n">
        <v>7422</v>
      </c>
      <c r="G788" s="24" t="n">
        <v>11353</v>
      </c>
      <c r="H788" s="37" t="s">
        <v>31</v>
      </c>
      <c r="I788" s="26" t="s">
        <v>17</v>
      </c>
      <c r="J788" s="11"/>
    </row>
    <row r="789" s="12" customFormat="true" ht="27" hidden="false" customHeight="true" outlineLevel="0" collapsed="false">
      <c r="A789" s="20" t="n">
        <f aca="false">ROW()-4</f>
        <v>785</v>
      </c>
      <c r="B789" s="23" t="s">
        <v>1234</v>
      </c>
      <c r="C789" s="23" t="s">
        <v>589</v>
      </c>
      <c r="D789" s="22" t="n">
        <v>2010.9</v>
      </c>
      <c r="E789" s="23" t="s">
        <v>1235</v>
      </c>
      <c r="F789" s="24" t="n">
        <v>1216</v>
      </c>
      <c r="G789" s="24" t="n">
        <v>1823</v>
      </c>
      <c r="H789" s="25" t="s">
        <v>16</v>
      </c>
      <c r="I789" s="26" t="s">
        <v>17</v>
      </c>
      <c r="J789" s="11"/>
    </row>
    <row r="790" s="12" customFormat="true" ht="27" hidden="false" customHeight="true" outlineLevel="0" collapsed="false">
      <c r="A790" s="20" t="n">
        <f aca="false">ROW()-4</f>
        <v>786</v>
      </c>
      <c r="B790" s="23" t="s">
        <v>1236</v>
      </c>
      <c r="C790" s="23" t="s">
        <v>49</v>
      </c>
      <c r="D790" s="22" t="n">
        <v>2012.1</v>
      </c>
      <c r="E790" s="23" t="s">
        <v>1237</v>
      </c>
      <c r="F790" s="24" t="n">
        <v>18116</v>
      </c>
      <c r="G790" s="24" t="n">
        <v>30477</v>
      </c>
      <c r="H790" s="37" t="s">
        <v>31</v>
      </c>
      <c r="I790" s="26" t="s">
        <v>17</v>
      </c>
      <c r="J790" s="11"/>
    </row>
    <row r="791" s="12" customFormat="true" ht="27" hidden="false" customHeight="true" outlineLevel="0" collapsed="false">
      <c r="A791" s="20" t="n">
        <f aca="false">ROW()-4</f>
        <v>787</v>
      </c>
      <c r="B791" s="27" t="s">
        <v>1238</v>
      </c>
      <c r="C791" s="23" t="s">
        <v>29</v>
      </c>
      <c r="D791" s="22" t="n">
        <v>2018.6</v>
      </c>
      <c r="E791" s="23" t="s">
        <v>1237</v>
      </c>
      <c r="F791" s="24" t="n">
        <v>4113</v>
      </c>
      <c r="G791" s="24" t="n">
        <v>7652</v>
      </c>
      <c r="H791" s="25" t="s">
        <v>16</v>
      </c>
      <c r="I791" s="26" t="s">
        <v>17</v>
      </c>
      <c r="J791" s="11"/>
    </row>
    <row r="792" s="11" customFormat="true" ht="27" hidden="false" customHeight="true" outlineLevel="0" collapsed="false">
      <c r="A792" s="20" t="n">
        <f aca="false">ROW()-4</f>
        <v>788</v>
      </c>
      <c r="B792" s="23" t="s">
        <v>1239</v>
      </c>
      <c r="C792" s="23" t="s">
        <v>416</v>
      </c>
      <c r="D792" s="22" t="n">
        <v>2011.9</v>
      </c>
      <c r="E792" s="23" t="s">
        <v>1240</v>
      </c>
      <c r="F792" s="24" t="n">
        <v>1063</v>
      </c>
      <c r="G792" s="24" t="n">
        <v>1779</v>
      </c>
      <c r="H792" s="37" t="s">
        <v>31</v>
      </c>
      <c r="I792" s="26" t="s">
        <v>17</v>
      </c>
    </row>
    <row r="793" s="12" customFormat="true" ht="27" hidden="false" customHeight="true" outlineLevel="0" collapsed="false">
      <c r="A793" s="20" t="n">
        <f aca="false">ROW()-4</f>
        <v>789</v>
      </c>
      <c r="B793" s="23" t="s">
        <v>1241</v>
      </c>
      <c r="C793" s="23" t="s">
        <v>14</v>
      </c>
      <c r="D793" s="22" t="n">
        <v>2014.6</v>
      </c>
      <c r="E793" s="80" t="s">
        <v>1242</v>
      </c>
      <c r="F793" s="52" t="n">
        <v>1532</v>
      </c>
      <c r="G793" s="24" t="n">
        <v>2889</v>
      </c>
      <c r="H793" s="37" t="s">
        <v>31</v>
      </c>
      <c r="I793" s="26" t="s">
        <v>17</v>
      </c>
      <c r="J793" s="11"/>
    </row>
    <row r="794" s="12" customFormat="true" ht="27" hidden="false" customHeight="true" outlineLevel="0" collapsed="false">
      <c r="A794" s="20" t="n">
        <f aca="false">ROW()-4</f>
        <v>790</v>
      </c>
      <c r="B794" s="22" t="s">
        <v>1243</v>
      </c>
      <c r="C794" s="21" t="s">
        <v>74</v>
      </c>
      <c r="D794" s="22" t="n">
        <v>2017.5</v>
      </c>
      <c r="E794" s="23" t="s">
        <v>1242</v>
      </c>
      <c r="F794" s="24" t="n">
        <v>1096</v>
      </c>
      <c r="G794" s="24" t="n">
        <v>3192</v>
      </c>
      <c r="H794" s="25" t="s">
        <v>16</v>
      </c>
      <c r="I794" s="49" t="s">
        <v>17</v>
      </c>
      <c r="J794" s="11"/>
    </row>
    <row r="795" s="12" customFormat="true" ht="27" hidden="false" customHeight="true" outlineLevel="0" collapsed="false">
      <c r="A795" s="20" t="n">
        <f aca="false">ROW()-4</f>
        <v>791</v>
      </c>
      <c r="B795" s="23" t="s">
        <v>1244</v>
      </c>
      <c r="C795" s="23" t="s">
        <v>74</v>
      </c>
      <c r="D795" s="22" t="n">
        <v>2014.5</v>
      </c>
      <c r="E795" s="80" t="s">
        <v>1245</v>
      </c>
      <c r="F795" s="52" t="n">
        <v>1467</v>
      </c>
      <c r="G795" s="24" t="n">
        <v>2013</v>
      </c>
      <c r="H795" s="25" t="s">
        <v>16</v>
      </c>
      <c r="I795" s="26" t="s">
        <v>17</v>
      </c>
      <c r="J795" s="11"/>
    </row>
    <row r="796" s="12" customFormat="true" ht="27" hidden="false" customHeight="true" outlineLevel="0" collapsed="false">
      <c r="A796" s="20" t="n">
        <f aca="false">ROW()-4</f>
        <v>792</v>
      </c>
      <c r="B796" s="23" t="s">
        <v>1246</v>
      </c>
      <c r="C796" s="23" t="s">
        <v>74</v>
      </c>
      <c r="D796" s="48" t="n">
        <v>2015.1</v>
      </c>
      <c r="E796" s="23" t="s">
        <v>1245</v>
      </c>
      <c r="F796" s="24" t="n">
        <v>1457</v>
      </c>
      <c r="G796" s="24" t="n">
        <v>2163</v>
      </c>
      <c r="H796" s="25" t="s">
        <v>16</v>
      </c>
      <c r="I796" s="26" t="s">
        <v>17</v>
      </c>
      <c r="J796" s="33"/>
    </row>
    <row r="797" s="11" customFormat="true" ht="27" hidden="false" customHeight="true" outlineLevel="0" collapsed="false">
      <c r="A797" s="20" t="n">
        <f aca="false">ROW()-4</f>
        <v>793</v>
      </c>
      <c r="B797" s="23" t="s">
        <v>1247</v>
      </c>
      <c r="C797" s="23" t="s">
        <v>49</v>
      </c>
      <c r="D797" s="22" t="n">
        <v>2010.4</v>
      </c>
      <c r="E797" s="23" t="s">
        <v>1248</v>
      </c>
      <c r="F797" s="24" t="n">
        <v>6761</v>
      </c>
      <c r="G797" s="24" t="n">
        <v>6743</v>
      </c>
      <c r="H797" s="25" t="s">
        <v>16</v>
      </c>
      <c r="I797" s="26" t="s">
        <v>17</v>
      </c>
    </row>
    <row r="798" s="12" customFormat="true" ht="27" hidden="false" customHeight="true" outlineLevel="0" collapsed="false">
      <c r="A798" s="20" t="n">
        <f aca="false">ROW()-4</f>
        <v>794</v>
      </c>
      <c r="B798" s="23" t="s">
        <v>1249</v>
      </c>
      <c r="C798" s="23" t="s">
        <v>128</v>
      </c>
      <c r="D798" s="22" t="n">
        <v>2013.7</v>
      </c>
      <c r="E798" s="23" t="s">
        <v>1248</v>
      </c>
      <c r="F798" s="24" t="n">
        <v>668</v>
      </c>
      <c r="G798" s="24" t="n">
        <v>1106</v>
      </c>
      <c r="H798" s="25" t="s">
        <v>16</v>
      </c>
      <c r="I798" s="26" t="s">
        <v>17</v>
      </c>
      <c r="J798" s="11"/>
    </row>
    <row r="799" customFormat="false" ht="27.75" hidden="false" customHeight="true" outlineLevel="0" collapsed="false">
      <c r="A799" s="20" t="n">
        <f aca="false">ROW()-4</f>
        <v>795</v>
      </c>
      <c r="B799" s="23" t="s">
        <v>1250</v>
      </c>
      <c r="C799" s="23" t="s">
        <v>1251</v>
      </c>
      <c r="D799" s="22" t="n">
        <v>2015.9</v>
      </c>
      <c r="E799" s="23" t="s">
        <v>1248</v>
      </c>
      <c r="F799" s="24" t="n">
        <v>836</v>
      </c>
      <c r="G799" s="24" t="n">
        <v>1479</v>
      </c>
      <c r="H799" s="25" t="s">
        <v>16</v>
      </c>
      <c r="I799" s="26" t="s">
        <v>17</v>
      </c>
      <c r="J799" s="11"/>
    </row>
    <row r="800" s="12" customFormat="true" ht="27" hidden="false" customHeight="true" outlineLevel="0" collapsed="false">
      <c r="A800" s="20" t="n">
        <f aca="false">ROW()-4</f>
        <v>796</v>
      </c>
      <c r="B800" s="23" t="s">
        <v>1252</v>
      </c>
      <c r="C800" s="23" t="s">
        <v>285</v>
      </c>
      <c r="D800" s="22" t="n">
        <v>2016.9</v>
      </c>
      <c r="E800" s="23" t="s">
        <v>1253</v>
      </c>
      <c r="F800" s="24" t="n">
        <v>664</v>
      </c>
      <c r="G800" s="24" t="n">
        <v>1328</v>
      </c>
      <c r="H800" s="25" t="s">
        <v>16</v>
      </c>
      <c r="I800" s="26" t="s">
        <v>17</v>
      </c>
      <c r="J800" s="11"/>
    </row>
    <row r="801" customFormat="false" ht="27.75" hidden="false" customHeight="true" outlineLevel="0" collapsed="false">
      <c r="A801" s="20" t="n">
        <f aca="false">ROW()-4</f>
        <v>797</v>
      </c>
      <c r="B801" s="38" t="s">
        <v>1254</v>
      </c>
      <c r="C801" s="21" t="s">
        <v>74</v>
      </c>
      <c r="D801" s="22" t="n">
        <v>2017.6</v>
      </c>
      <c r="E801" s="23" t="s">
        <v>1255</v>
      </c>
      <c r="F801" s="24" t="n">
        <v>1361</v>
      </c>
      <c r="G801" s="24" t="n">
        <v>2435</v>
      </c>
      <c r="H801" s="25" t="s">
        <v>16</v>
      </c>
      <c r="I801" s="26" t="s">
        <v>17</v>
      </c>
      <c r="J801" s="11"/>
      <c r="K801" s="67"/>
      <c r="L801" s="68"/>
    </row>
    <row r="802" s="12" customFormat="true" ht="27" hidden="false" customHeight="true" outlineLevel="0" collapsed="false">
      <c r="A802" s="20" t="n">
        <f aca="false">ROW()-4</f>
        <v>798</v>
      </c>
      <c r="B802" s="38" t="s">
        <v>1256</v>
      </c>
      <c r="C802" s="23" t="s">
        <v>49</v>
      </c>
      <c r="D802" s="22" t="n">
        <v>2017.8</v>
      </c>
      <c r="E802" s="23" t="s">
        <v>1257</v>
      </c>
      <c r="F802" s="24" t="n">
        <v>3499</v>
      </c>
      <c r="G802" s="24" t="n">
        <v>6999</v>
      </c>
      <c r="H802" s="25" t="s">
        <v>16</v>
      </c>
      <c r="I802" s="26" t="s">
        <v>17</v>
      </c>
      <c r="J802" s="11"/>
    </row>
    <row r="803" s="12" customFormat="true" ht="27" hidden="false" customHeight="true" outlineLevel="0" collapsed="false">
      <c r="A803" s="20" t="n">
        <f aca="false">ROW()-4</f>
        <v>799</v>
      </c>
      <c r="B803" s="23" t="s">
        <v>1258</v>
      </c>
      <c r="C803" s="28" t="s">
        <v>14</v>
      </c>
      <c r="D803" s="22" t="n">
        <v>2019.8</v>
      </c>
      <c r="E803" s="41" t="s">
        <v>1257</v>
      </c>
      <c r="F803" s="42" t="n">
        <v>3951</v>
      </c>
      <c r="G803" s="42" t="n">
        <v>7604</v>
      </c>
      <c r="H803" s="39" t="s">
        <v>16</v>
      </c>
      <c r="I803" s="40" t="s">
        <v>17</v>
      </c>
      <c r="J803" s="44" t="s">
        <v>33</v>
      </c>
      <c r="K803" s="36"/>
    </row>
    <row r="804" s="12" customFormat="true" ht="27" hidden="false" customHeight="true" outlineLevel="0" collapsed="false">
      <c r="A804" s="20" t="n">
        <f aca="false">ROW()-4</f>
        <v>800</v>
      </c>
      <c r="B804" s="27" t="s">
        <v>1259</v>
      </c>
      <c r="C804" s="28" t="s">
        <v>29</v>
      </c>
      <c r="D804" s="22" t="n">
        <v>2018.9</v>
      </c>
      <c r="E804" s="23" t="s">
        <v>1260</v>
      </c>
      <c r="F804" s="24" t="n">
        <v>1181</v>
      </c>
      <c r="G804" s="24" t="n">
        <v>2682</v>
      </c>
      <c r="H804" s="43" t="s">
        <v>31</v>
      </c>
      <c r="I804" s="40" t="s">
        <v>17</v>
      </c>
      <c r="J804" s="11"/>
      <c r="K804" s="36"/>
    </row>
    <row r="805" s="12" customFormat="true" ht="27" hidden="false" customHeight="true" outlineLevel="0" collapsed="false">
      <c r="A805" s="20" t="n">
        <f aca="false">ROW()-4</f>
        <v>801</v>
      </c>
      <c r="B805" s="85" t="s">
        <v>1261</v>
      </c>
      <c r="C805" s="86" t="s">
        <v>1262</v>
      </c>
      <c r="D805" s="87" t="n">
        <v>2019.2</v>
      </c>
      <c r="E805" s="85" t="s">
        <v>1263</v>
      </c>
      <c r="F805" s="55" t="n">
        <v>681</v>
      </c>
      <c r="G805" s="55" t="n">
        <v>1548</v>
      </c>
      <c r="H805" s="104" t="s">
        <v>16</v>
      </c>
      <c r="I805" s="105" t="s">
        <v>17</v>
      </c>
      <c r="J805" s="107" t="s">
        <v>79</v>
      </c>
      <c r="K805" s="36"/>
    </row>
    <row r="806" s="12" customFormat="true" ht="27" hidden="false" customHeight="true" outlineLevel="0" collapsed="false">
      <c r="A806" s="20" t="n">
        <f aca="false">ROW()-4</f>
        <v>802</v>
      </c>
      <c r="B806" s="23" t="s">
        <v>1264</v>
      </c>
      <c r="C806" s="23" t="s">
        <v>328</v>
      </c>
      <c r="D806" s="22" t="n">
        <v>2010.12</v>
      </c>
      <c r="E806" s="23" t="s">
        <v>1265</v>
      </c>
      <c r="F806" s="24" t="n">
        <v>1260</v>
      </c>
      <c r="G806" s="24" t="n">
        <v>1600</v>
      </c>
      <c r="H806" s="39" t="s">
        <v>16</v>
      </c>
      <c r="I806" s="40" t="s">
        <v>17</v>
      </c>
      <c r="J806" s="11"/>
    </row>
    <row r="807" s="12" customFormat="true" ht="27" hidden="false" customHeight="true" outlineLevel="0" collapsed="false">
      <c r="A807" s="20" t="n">
        <f aca="false">ROW()-4</f>
        <v>803</v>
      </c>
      <c r="B807" s="23" t="s">
        <v>1266</v>
      </c>
      <c r="C807" s="23" t="s">
        <v>20</v>
      </c>
      <c r="D807" s="22" t="n">
        <v>2010.12</v>
      </c>
      <c r="E807" s="23" t="s">
        <v>1265</v>
      </c>
      <c r="F807" s="24" t="n">
        <v>359</v>
      </c>
      <c r="G807" s="24" t="n">
        <v>432</v>
      </c>
      <c r="H807" s="39" t="s">
        <v>16</v>
      </c>
      <c r="I807" s="40" t="s">
        <v>17</v>
      </c>
      <c r="J807" s="11"/>
    </row>
    <row r="808" s="12" customFormat="true" ht="27" hidden="false" customHeight="true" outlineLevel="0" collapsed="false">
      <c r="A808" s="20" t="n">
        <f aca="false">ROW()-4</f>
        <v>804</v>
      </c>
      <c r="B808" s="22" t="s">
        <v>1267</v>
      </c>
      <c r="C808" s="23" t="s">
        <v>20</v>
      </c>
      <c r="D808" s="22" t="n">
        <v>2011.8</v>
      </c>
      <c r="E808" s="23" t="s">
        <v>1268</v>
      </c>
      <c r="F808" s="24" t="n">
        <v>998</v>
      </c>
      <c r="G808" s="24" t="n">
        <v>1185</v>
      </c>
      <c r="H808" s="37" t="s">
        <v>31</v>
      </c>
      <c r="I808" s="26" t="s">
        <v>17</v>
      </c>
      <c r="J808" s="11"/>
    </row>
    <row r="809" s="11" customFormat="true" ht="27" hidden="false" customHeight="true" outlineLevel="0" collapsed="false">
      <c r="A809" s="20" t="n">
        <f aca="false">ROW()-4</f>
        <v>805</v>
      </c>
      <c r="B809" s="27" t="s">
        <v>1269</v>
      </c>
      <c r="C809" s="23" t="s">
        <v>20</v>
      </c>
      <c r="D809" s="22" t="n">
        <v>2017.11</v>
      </c>
      <c r="E809" s="23" t="s">
        <v>1268</v>
      </c>
      <c r="F809" s="24" t="n">
        <v>1953</v>
      </c>
      <c r="G809" s="24" t="n">
        <v>2007</v>
      </c>
      <c r="H809" s="25" t="s">
        <v>584</v>
      </c>
      <c r="I809" s="26" t="s">
        <v>17</v>
      </c>
      <c r="J809" s="11" t="s">
        <v>79</v>
      </c>
    </row>
    <row r="810" s="12" customFormat="true" ht="27" hidden="false" customHeight="true" outlineLevel="0" collapsed="false">
      <c r="A810" s="20" t="n">
        <f aca="false">ROW()-4</f>
        <v>806</v>
      </c>
      <c r="B810" s="23" t="s">
        <v>1270</v>
      </c>
      <c r="C810" s="23" t="s">
        <v>1271</v>
      </c>
      <c r="D810" s="22" t="n">
        <v>2014.9</v>
      </c>
      <c r="E810" s="23" t="s">
        <v>1268</v>
      </c>
      <c r="F810" s="24" t="n">
        <v>654</v>
      </c>
      <c r="G810" s="24" t="n">
        <v>753</v>
      </c>
      <c r="H810" s="37" t="s">
        <v>31</v>
      </c>
      <c r="I810" s="26" t="s">
        <v>17</v>
      </c>
      <c r="J810" s="11"/>
    </row>
    <row r="811" s="12" customFormat="true" ht="27" hidden="false" customHeight="true" outlineLevel="0" collapsed="false">
      <c r="A811" s="20" t="n">
        <f aca="false">ROW()-4</f>
        <v>807</v>
      </c>
      <c r="B811" s="23" t="s">
        <v>1272</v>
      </c>
      <c r="C811" s="23" t="s">
        <v>29</v>
      </c>
      <c r="D811" s="22" t="n">
        <v>2014.7</v>
      </c>
      <c r="E811" s="23" t="s">
        <v>1268</v>
      </c>
      <c r="F811" s="24" t="n">
        <v>2260</v>
      </c>
      <c r="G811" s="24" t="n">
        <v>3695</v>
      </c>
      <c r="H811" s="37" t="s">
        <v>31</v>
      </c>
      <c r="I811" s="26" t="s">
        <v>17</v>
      </c>
      <c r="J811" s="11"/>
    </row>
    <row r="812" s="12" customFormat="true" ht="27" hidden="false" customHeight="true" outlineLevel="0" collapsed="false">
      <c r="A812" s="20" t="n">
        <f aca="false">ROW()-4</f>
        <v>808</v>
      </c>
      <c r="B812" s="23" t="s">
        <v>1273</v>
      </c>
      <c r="C812" s="23" t="s">
        <v>29</v>
      </c>
      <c r="D812" s="22" t="n">
        <v>2014.11</v>
      </c>
      <c r="E812" s="23" t="s">
        <v>1268</v>
      </c>
      <c r="F812" s="24" t="n">
        <v>1221</v>
      </c>
      <c r="G812" s="24" t="n">
        <v>1456</v>
      </c>
      <c r="H812" s="25" t="s">
        <v>16</v>
      </c>
      <c r="I812" s="26" t="s">
        <v>17</v>
      </c>
      <c r="J812" s="11"/>
    </row>
    <row r="813" s="12" customFormat="true" ht="27" hidden="false" customHeight="true" outlineLevel="0" collapsed="false">
      <c r="A813" s="20" t="n">
        <f aca="false">ROW()-4</f>
        <v>809</v>
      </c>
      <c r="B813" s="27" t="s">
        <v>1274</v>
      </c>
      <c r="C813" s="28" t="s">
        <v>29</v>
      </c>
      <c r="D813" s="22" t="n">
        <v>2016.11</v>
      </c>
      <c r="E813" s="23" t="s">
        <v>1275</v>
      </c>
      <c r="F813" s="29" t="n">
        <v>1187</v>
      </c>
      <c r="G813" s="30" t="n">
        <v>2430</v>
      </c>
      <c r="H813" s="31" t="s">
        <v>21</v>
      </c>
      <c r="I813" s="32" t="s">
        <v>22</v>
      </c>
      <c r="J813" s="11"/>
    </row>
    <row r="814" s="11" customFormat="true" ht="27" hidden="false" customHeight="true" outlineLevel="0" collapsed="false">
      <c r="A814" s="20" t="n">
        <f aca="false">ROW()-4</f>
        <v>810</v>
      </c>
      <c r="B814" s="21" t="s">
        <v>1276</v>
      </c>
      <c r="C814" s="21" t="s">
        <v>29</v>
      </c>
      <c r="D814" s="22" t="n">
        <v>2016.9</v>
      </c>
      <c r="E814" s="23" t="s">
        <v>1275</v>
      </c>
      <c r="F814" s="24" t="n">
        <v>2128</v>
      </c>
      <c r="G814" s="24" t="n">
        <v>3881</v>
      </c>
      <c r="H814" s="25" t="s">
        <v>16</v>
      </c>
      <c r="I814" s="26" t="s">
        <v>17</v>
      </c>
    </row>
    <row r="815" s="12" customFormat="true" ht="27" hidden="false" customHeight="true" outlineLevel="0" collapsed="false">
      <c r="A815" s="20" t="n">
        <f aca="false">ROW()-4</f>
        <v>811</v>
      </c>
      <c r="B815" s="76" t="s">
        <v>1277</v>
      </c>
      <c r="C815" s="76" t="s">
        <v>143</v>
      </c>
      <c r="D815" s="59" t="n">
        <v>2016.9</v>
      </c>
      <c r="E815" s="59" t="s">
        <v>1275</v>
      </c>
      <c r="F815" s="60" t="n">
        <v>2057</v>
      </c>
      <c r="G815" s="60" t="n">
        <v>3604</v>
      </c>
      <c r="H815" s="77" t="s">
        <v>16</v>
      </c>
      <c r="I815" s="78" t="s">
        <v>17</v>
      </c>
      <c r="J815" s="11"/>
      <c r="K815" s="36"/>
    </row>
    <row r="816" s="12" customFormat="true" ht="27" hidden="false" customHeight="true" outlineLevel="0" collapsed="false">
      <c r="A816" s="20" t="n">
        <f aca="false">ROW()-4</f>
        <v>812</v>
      </c>
      <c r="B816" s="23" t="s">
        <v>1278</v>
      </c>
      <c r="C816" s="23" t="s">
        <v>29</v>
      </c>
      <c r="D816" s="22" t="n">
        <v>2016.3</v>
      </c>
      <c r="E816" s="23" t="s">
        <v>1279</v>
      </c>
      <c r="F816" s="24" t="n">
        <v>332</v>
      </c>
      <c r="G816" s="24" t="n">
        <v>622</v>
      </c>
      <c r="H816" s="25" t="s">
        <v>16</v>
      </c>
      <c r="I816" s="26" t="s">
        <v>17</v>
      </c>
      <c r="J816" s="11"/>
    </row>
    <row r="817" s="11" customFormat="true" ht="27" hidden="false" customHeight="true" outlineLevel="0" collapsed="false">
      <c r="A817" s="20" t="n">
        <f aca="false">ROW()-4</f>
        <v>813</v>
      </c>
      <c r="B817" s="21" t="s">
        <v>1280</v>
      </c>
      <c r="C817" s="21" t="s">
        <v>14</v>
      </c>
      <c r="D817" s="22" t="n">
        <v>2016.9</v>
      </c>
      <c r="E817" s="23" t="s">
        <v>1279</v>
      </c>
      <c r="F817" s="24" t="n">
        <v>1662</v>
      </c>
      <c r="G817" s="24" t="n">
        <v>3194</v>
      </c>
      <c r="H817" s="25" t="s">
        <v>16</v>
      </c>
      <c r="I817" s="26" t="s">
        <v>17</v>
      </c>
    </row>
    <row r="818" s="11" customFormat="true" ht="27" hidden="false" customHeight="true" outlineLevel="0" collapsed="false">
      <c r="A818" s="20" t="n">
        <f aca="false">ROW()-4</f>
        <v>814</v>
      </c>
      <c r="B818" s="21" t="s">
        <v>1281</v>
      </c>
      <c r="C818" s="21" t="s">
        <v>1282</v>
      </c>
      <c r="D818" s="22" t="n">
        <v>2016.9</v>
      </c>
      <c r="E818" s="23" t="s">
        <v>1279</v>
      </c>
      <c r="F818" s="24" t="n">
        <v>1805</v>
      </c>
      <c r="G818" s="24" t="n">
        <v>3271</v>
      </c>
      <c r="H818" s="25" t="s">
        <v>16</v>
      </c>
      <c r="I818" s="26" t="s">
        <v>17</v>
      </c>
    </row>
    <row r="819" s="12" customFormat="true" ht="27" hidden="false" customHeight="true" outlineLevel="0" collapsed="false">
      <c r="A819" s="20" t="n">
        <f aca="false">ROW()-4</f>
        <v>815</v>
      </c>
      <c r="B819" s="21" t="s">
        <v>1283</v>
      </c>
      <c r="C819" s="21" t="s">
        <v>90</v>
      </c>
      <c r="D819" s="22" t="n">
        <v>2016.9</v>
      </c>
      <c r="E819" s="23" t="s">
        <v>1279</v>
      </c>
      <c r="F819" s="24" t="n">
        <v>299</v>
      </c>
      <c r="G819" s="24" t="n">
        <v>480</v>
      </c>
      <c r="H819" s="37" t="s">
        <v>31</v>
      </c>
      <c r="I819" s="26" t="s">
        <v>17</v>
      </c>
      <c r="J819" s="11"/>
    </row>
    <row r="820" s="12" customFormat="true" ht="27" hidden="false" customHeight="true" outlineLevel="0" collapsed="false">
      <c r="A820" s="20" t="n">
        <f aca="false">ROW()-4</f>
        <v>816</v>
      </c>
      <c r="B820" s="21" t="s">
        <v>1284</v>
      </c>
      <c r="C820" s="21" t="s">
        <v>1285</v>
      </c>
      <c r="D820" s="22" t="n">
        <v>2016.9</v>
      </c>
      <c r="E820" s="23" t="s">
        <v>1279</v>
      </c>
      <c r="F820" s="24" t="n">
        <v>890</v>
      </c>
      <c r="G820" s="24" t="n">
        <v>1662</v>
      </c>
      <c r="H820" s="25" t="s">
        <v>16</v>
      </c>
      <c r="I820" s="26" t="s">
        <v>17</v>
      </c>
      <c r="J820" s="11"/>
    </row>
    <row r="821" s="12" customFormat="true" ht="27" hidden="false" customHeight="true" outlineLevel="0" collapsed="false">
      <c r="A821" s="20" t="n">
        <f aca="false">ROW()-4</f>
        <v>817</v>
      </c>
      <c r="B821" s="21" t="s">
        <v>1286</v>
      </c>
      <c r="C821" s="21" t="s">
        <v>1287</v>
      </c>
      <c r="D821" s="22" t="n">
        <v>2016.9</v>
      </c>
      <c r="E821" s="23" t="s">
        <v>1279</v>
      </c>
      <c r="F821" s="24" t="n">
        <v>191</v>
      </c>
      <c r="G821" s="24" t="n">
        <v>343</v>
      </c>
      <c r="H821" s="25" t="s">
        <v>16</v>
      </c>
      <c r="I821" s="26" t="s">
        <v>17</v>
      </c>
      <c r="J821" s="11"/>
    </row>
    <row r="822" s="12" customFormat="true" ht="27" hidden="false" customHeight="true" outlineLevel="0" collapsed="false">
      <c r="A822" s="20" t="n">
        <f aca="false">ROW()-4</f>
        <v>818</v>
      </c>
      <c r="B822" s="27" t="s">
        <v>1288</v>
      </c>
      <c r="C822" s="23" t="s">
        <v>1289</v>
      </c>
      <c r="D822" s="22" t="n">
        <v>2018.3</v>
      </c>
      <c r="E822" s="23" t="s">
        <v>1279</v>
      </c>
      <c r="F822" s="24" t="n">
        <v>1227</v>
      </c>
      <c r="G822" s="24" t="n">
        <v>2054</v>
      </c>
      <c r="H822" s="25" t="s">
        <v>16</v>
      </c>
      <c r="I822" s="26" t="s">
        <v>17</v>
      </c>
      <c r="J822" s="11"/>
    </row>
    <row r="823" s="12" customFormat="true" ht="27" hidden="false" customHeight="true" outlineLevel="0" collapsed="false">
      <c r="A823" s="20" t="n">
        <f aca="false">ROW()-4</f>
        <v>819</v>
      </c>
      <c r="B823" s="23" t="s">
        <v>1290</v>
      </c>
      <c r="C823" s="23" t="s">
        <v>20</v>
      </c>
      <c r="D823" s="22" t="n">
        <v>2018.8</v>
      </c>
      <c r="E823" s="41" t="s">
        <v>1291</v>
      </c>
      <c r="F823" s="24" t="n">
        <v>1554</v>
      </c>
      <c r="G823" s="24" t="n">
        <v>3051</v>
      </c>
      <c r="H823" s="25" t="s">
        <v>16</v>
      </c>
      <c r="I823" s="26" t="s">
        <v>17</v>
      </c>
      <c r="J823" s="11"/>
    </row>
    <row r="824" s="54" customFormat="true" ht="27" hidden="false" customHeight="true" outlineLevel="0" collapsed="false">
      <c r="A824" s="20" t="n">
        <f aca="false">ROW()-4</f>
        <v>820</v>
      </c>
      <c r="B824" s="23" t="s">
        <v>1292</v>
      </c>
      <c r="C824" s="23" t="s">
        <v>20</v>
      </c>
      <c r="D824" s="22" t="n">
        <v>2018.8</v>
      </c>
      <c r="E824" s="41" t="s">
        <v>1291</v>
      </c>
      <c r="F824" s="24" t="n">
        <v>1255</v>
      </c>
      <c r="G824" s="24" t="n">
        <v>2442</v>
      </c>
      <c r="H824" s="25" t="s">
        <v>16</v>
      </c>
      <c r="I824" s="26" t="s">
        <v>17</v>
      </c>
      <c r="J824" s="11"/>
    </row>
    <row r="825" s="12" customFormat="true" ht="27" hidden="false" customHeight="true" outlineLevel="0" collapsed="false">
      <c r="A825" s="20" t="n">
        <f aca="false">ROW()-4</f>
        <v>821</v>
      </c>
      <c r="B825" s="23" t="s">
        <v>1293</v>
      </c>
      <c r="C825" s="23" t="s">
        <v>20</v>
      </c>
      <c r="D825" s="22" t="n">
        <v>2018.8</v>
      </c>
      <c r="E825" s="41" t="s">
        <v>1291</v>
      </c>
      <c r="F825" s="24" t="n">
        <v>1048</v>
      </c>
      <c r="G825" s="24" t="n">
        <v>2066</v>
      </c>
      <c r="H825" s="25" t="s">
        <v>16</v>
      </c>
      <c r="I825" s="26" t="s">
        <v>17</v>
      </c>
      <c r="J825" s="11"/>
    </row>
    <row r="826" s="12" customFormat="true" ht="27" hidden="false" customHeight="true" outlineLevel="0" collapsed="false">
      <c r="A826" s="20" t="n">
        <f aca="false">ROW()-4</f>
        <v>822</v>
      </c>
      <c r="B826" s="23" t="s">
        <v>1294</v>
      </c>
      <c r="C826" s="23" t="s">
        <v>14</v>
      </c>
      <c r="D826" s="22" t="n">
        <v>2015.6</v>
      </c>
      <c r="E826" s="23" t="s">
        <v>1295</v>
      </c>
      <c r="F826" s="24" t="n">
        <v>2710</v>
      </c>
      <c r="G826" s="24" t="n">
        <v>3514</v>
      </c>
      <c r="H826" s="25" t="s">
        <v>16</v>
      </c>
      <c r="I826" s="26" t="s">
        <v>17</v>
      </c>
      <c r="J826" s="11"/>
    </row>
    <row r="827" s="12" customFormat="true" ht="27" hidden="false" customHeight="true" outlineLevel="0" collapsed="false">
      <c r="A827" s="20" t="n">
        <f aca="false">ROW()-4</f>
        <v>823</v>
      </c>
      <c r="B827" s="23" t="s">
        <v>1296</v>
      </c>
      <c r="C827" s="23" t="s">
        <v>20</v>
      </c>
      <c r="D827" s="22" t="n">
        <v>2015.3</v>
      </c>
      <c r="E827" s="23" t="s">
        <v>1295</v>
      </c>
      <c r="F827" s="24" t="n">
        <v>2710</v>
      </c>
      <c r="G827" s="24" t="n">
        <v>414</v>
      </c>
      <c r="H827" s="25" t="s">
        <v>16</v>
      </c>
      <c r="I827" s="26" t="s">
        <v>17</v>
      </c>
      <c r="J827" s="11"/>
    </row>
    <row r="828" s="11" customFormat="true" ht="27" hidden="false" customHeight="true" outlineLevel="0" collapsed="false">
      <c r="A828" s="20" t="n">
        <f aca="false">ROW()-4</f>
        <v>824</v>
      </c>
      <c r="B828" s="23" t="s">
        <v>1297</v>
      </c>
      <c r="C828" s="23" t="s">
        <v>27</v>
      </c>
      <c r="D828" s="22" t="n">
        <v>2011.6</v>
      </c>
      <c r="E828" s="23" t="s">
        <v>1295</v>
      </c>
      <c r="F828" s="24" t="n">
        <v>2423</v>
      </c>
      <c r="G828" s="24" t="n">
        <v>2269</v>
      </c>
      <c r="H828" s="25" t="s">
        <v>16</v>
      </c>
      <c r="I828" s="26" t="s">
        <v>17</v>
      </c>
    </row>
    <row r="829" s="12" customFormat="true" ht="27" hidden="false" customHeight="true" outlineLevel="0" collapsed="false">
      <c r="A829" s="20" t="n">
        <f aca="false">ROW()-4</f>
        <v>825</v>
      </c>
      <c r="B829" s="62" t="s">
        <v>1298</v>
      </c>
      <c r="C829" s="62" t="s">
        <v>20</v>
      </c>
      <c r="D829" s="62" t="n">
        <v>2014.9</v>
      </c>
      <c r="E829" s="62" t="s">
        <v>1299</v>
      </c>
      <c r="F829" s="63" t="n">
        <v>1144</v>
      </c>
      <c r="G829" s="63" t="n">
        <v>2060</v>
      </c>
      <c r="H829" s="64" t="s">
        <v>16</v>
      </c>
      <c r="I829" s="79" t="s">
        <v>17</v>
      </c>
      <c r="J829" s="11"/>
    </row>
    <row r="830" s="11" customFormat="true" ht="27" hidden="false" customHeight="true" outlineLevel="0" collapsed="false">
      <c r="A830" s="20" t="n">
        <f aca="false">ROW()-4</f>
        <v>826</v>
      </c>
      <c r="B830" s="23" t="s">
        <v>1300</v>
      </c>
      <c r="C830" s="23" t="s">
        <v>20</v>
      </c>
      <c r="D830" s="22" t="n">
        <v>2015.6</v>
      </c>
      <c r="E830" s="23" t="s">
        <v>1299</v>
      </c>
      <c r="F830" s="24" t="n">
        <v>605</v>
      </c>
      <c r="G830" s="24" t="n">
        <v>1152</v>
      </c>
      <c r="H830" s="25" t="s">
        <v>16</v>
      </c>
      <c r="I830" s="26" t="s">
        <v>17</v>
      </c>
    </row>
    <row r="831" s="11" customFormat="true" ht="27" hidden="false" customHeight="true" outlineLevel="0" collapsed="false">
      <c r="A831" s="20" t="n">
        <f aca="false">ROW()-4</f>
        <v>827</v>
      </c>
      <c r="B831" s="21" t="s">
        <v>1301</v>
      </c>
      <c r="C831" s="23" t="s">
        <v>20</v>
      </c>
      <c r="D831" s="22" t="n">
        <v>2016.5</v>
      </c>
      <c r="E831" s="23" t="s">
        <v>1299</v>
      </c>
      <c r="F831" s="24" t="n">
        <v>611</v>
      </c>
      <c r="G831" s="24" t="n">
        <v>1007</v>
      </c>
      <c r="H831" s="25" t="s">
        <v>16</v>
      </c>
      <c r="I831" s="26" t="s">
        <v>17</v>
      </c>
    </row>
    <row r="832" s="12" customFormat="true" ht="27" hidden="false" customHeight="true" outlineLevel="0" collapsed="false">
      <c r="A832" s="20" t="n">
        <f aca="false">ROW()-4</f>
        <v>828</v>
      </c>
      <c r="B832" s="23" t="s">
        <v>1302</v>
      </c>
      <c r="C832" s="23" t="s">
        <v>20</v>
      </c>
      <c r="D832" s="22" t="n">
        <v>2015.11</v>
      </c>
      <c r="E832" s="23" t="s">
        <v>1299</v>
      </c>
      <c r="F832" s="24" t="n">
        <v>437</v>
      </c>
      <c r="G832" s="24" t="n">
        <v>753</v>
      </c>
      <c r="H832" s="25" t="s">
        <v>16</v>
      </c>
      <c r="I832" s="26" t="s">
        <v>17</v>
      </c>
      <c r="J832" s="11"/>
    </row>
    <row r="833" s="12" customFormat="true" ht="27" hidden="false" customHeight="true" outlineLevel="0" collapsed="false">
      <c r="A833" s="20" t="n">
        <f aca="false">ROW()-4</f>
        <v>829</v>
      </c>
      <c r="B833" s="23" t="s">
        <v>1303</v>
      </c>
      <c r="C833" s="23" t="s">
        <v>20</v>
      </c>
      <c r="D833" s="22" t="n">
        <v>2015.6</v>
      </c>
      <c r="E833" s="23" t="s">
        <v>1299</v>
      </c>
      <c r="F833" s="24" t="n">
        <v>464</v>
      </c>
      <c r="G833" s="24" t="n">
        <v>1183</v>
      </c>
      <c r="H833" s="25" t="s">
        <v>16</v>
      </c>
      <c r="I833" s="26" t="s">
        <v>17</v>
      </c>
      <c r="J833" s="11"/>
    </row>
    <row r="834" s="12" customFormat="true" ht="27" hidden="false" customHeight="true" outlineLevel="0" collapsed="false">
      <c r="A834" s="20" t="n">
        <f aca="false">ROW()-4</f>
        <v>830</v>
      </c>
      <c r="B834" s="21" t="s">
        <v>1304</v>
      </c>
      <c r="C834" s="21" t="s">
        <v>20</v>
      </c>
      <c r="D834" s="22" t="n">
        <v>2016.9</v>
      </c>
      <c r="E834" s="23" t="s">
        <v>1299</v>
      </c>
      <c r="F834" s="24" t="n">
        <v>584</v>
      </c>
      <c r="G834" s="24" t="n">
        <v>1034</v>
      </c>
      <c r="H834" s="25" t="s">
        <v>16</v>
      </c>
      <c r="I834" s="26" t="s">
        <v>17</v>
      </c>
      <c r="J834" s="11"/>
    </row>
    <row r="835" s="12" customFormat="true" ht="27" hidden="false" customHeight="true" outlineLevel="0" collapsed="false">
      <c r="A835" s="20" t="n">
        <f aca="false">ROW()-4</f>
        <v>831</v>
      </c>
      <c r="B835" s="23" t="s">
        <v>1305</v>
      </c>
      <c r="C835" s="23" t="s">
        <v>20</v>
      </c>
      <c r="D835" s="22" t="n">
        <v>2013.1</v>
      </c>
      <c r="E835" s="23" t="s">
        <v>1299</v>
      </c>
      <c r="F835" s="24" t="n">
        <v>6842</v>
      </c>
      <c r="G835" s="24" t="n">
        <v>10024</v>
      </c>
      <c r="H835" s="25" t="s">
        <v>16</v>
      </c>
      <c r="I835" s="26" t="s">
        <v>17</v>
      </c>
      <c r="J835" s="11"/>
    </row>
    <row r="836" s="12" customFormat="true" ht="27" hidden="false" customHeight="true" outlineLevel="0" collapsed="false">
      <c r="A836" s="20" t="n">
        <f aca="false">ROW()-4</f>
        <v>832</v>
      </c>
      <c r="B836" s="21" t="s">
        <v>1306</v>
      </c>
      <c r="C836" s="23" t="s">
        <v>20</v>
      </c>
      <c r="D836" s="22" t="n">
        <v>2016.8</v>
      </c>
      <c r="E836" s="23" t="s">
        <v>1299</v>
      </c>
      <c r="F836" s="24" t="n">
        <v>7966</v>
      </c>
      <c r="G836" s="24" t="n">
        <v>12274</v>
      </c>
      <c r="H836" s="37" t="s">
        <v>31</v>
      </c>
      <c r="I836" s="26" t="s">
        <v>17</v>
      </c>
      <c r="J836" s="33"/>
      <c r="K836" s="35"/>
      <c r="L836" s="36"/>
    </row>
    <row r="837" s="12" customFormat="true" ht="27" hidden="false" customHeight="true" outlineLevel="0" collapsed="false">
      <c r="A837" s="20" t="n">
        <f aca="false">ROW()-4</f>
        <v>833</v>
      </c>
      <c r="B837" s="23" t="s">
        <v>1307</v>
      </c>
      <c r="C837" s="23" t="s">
        <v>20</v>
      </c>
      <c r="D837" s="22" t="n">
        <v>2013.8</v>
      </c>
      <c r="E837" s="23" t="s">
        <v>1308</v>
      </c>
      <c r="F837" s="24" t="n">
        <v>3324</v>
      </c>
      <c r="G837" s="24" t="n">
        <v>3866</v>
      </c>
      <c r="H837" s="25" t="s">
        <v>16</v>
      </c>
      <c r="I837" s="26" t="s">
        <v>17</v>
      </c>
      <c r="J837" s="11"/>
    </row>
    <row r="838" s="54" customFormat="true" ht="27" hidden="false" customHeight="true" outlineLevel="0" collapsed="false">
      <c r="A838" s="20" t="n">
        <f aca="false">ROW()-4</f>
        <v>834</v>
      </c>
      <c r="B838" s="23" t="s">
        <v>1309</v>
      </c>
      <c r="C838" s="23" t="s">
        <v>29</v>
      </c>
      <c r="D838" s="22" t="n">
        <v>2015.7</v>
      </c>
      <c r="E838" s="23" t="s">
        <v>1308</v>
      </c>
      <c r="F838" s="24" t="n">
        <v>1835</v>
      </c>
      <c r="G838" s="24" t="n">
        <v>3714</v>
      </c>
      <c r="H838" s="37" t="s">
        <v>82</v>
      </c>
      <c r="I838" s="26" t="s">
        <v>17</v>
      </c>
      <c r="J838" s="11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  <c r="AH838" s="12"/>
      <c r="AI838" s="12"/>
      <c r="AJ838" s="12"/>
      <c r="AK838" s="12"/>
      <c r="AL838" s="12"/>
      <c r="AM838" s="12"/>
      <c r="AN838" s="12"/>
      <c r="AO838" s="12"/>
      <c r="AP838" s="12"/>
      <c r="AQ838" s="12"/>
      <c r="AR838" s="12"/>
      <c r="AS838" s="12"/>
      <c r="AT838" s="12"/>
      <c r="AU838" s="12"/>
      <c r="AV838" s="12"/>
      <c r="AW838" s="12"/>
      <c r="AX838" s="12"/>
      <c r="AY838" s="12"/>
      <c r="AZ838" s="12"/>
      <c r="BA838" s="12"/>
      <c r="BB838" s="12"/>
      <c r="BC838" s="12"/>
      <c r="BD838" s="12"/>
      <c r="BE838" s="12"/>
      <c r="BF838" s="12"/>
      <c r="BG838" s="12"/>
      <c r="BH838" s="12"/>
      <c r="BI838" s="12"/>
      <c r="BJ838" s="12"/>
      <c r="BK838" s="12"/>
      <c r="BL838" s="12"/>
      <c r="BM838" s="12"/>
      <c r="BN838" s="12"/>
      <c r="BO838" s="12"/>
      <c r="BP838" s="12"/>
      <c r="BQ838" s="12"/>
      <c r="BR838" s="12"/>
      <c r="BS838" s="12"/>
      <c r="BT838" s="12"/>
      <c r="BU838" s="12"/>
      <c r="BV838" s="12"/>
      <c r="BW838" s="12"/>
      <c r="BX838" s="12"/>
      <c r="BY838" s="12"/>
      <c r="BZ838" s="12"/>
      <c r="CA838" s="12"/>
      <c r="CB838" s="12"/>
      <c r="CC838" s="12"/>
      <c r="CD838" s="12"/>
      <c r="CE838" s="12"/>
      <c r="CF838" s="12"/>
      <c r="CG838" s="12"/>
      <c r="CH838" s="12"/>
      <c r="CI838" s="12"/>
      <c r="CJ838" s="12"/>
      <c r="CK838" s="12"/>
      <c r="CL838" s="12"/>
      <c r="CM838" s="12"/>
      <c r="CN838" s="12"/>
      <c r="CO838" s="12"/>
      <c r="CP838" s="12"/>
      <c r="CQ838" s="12"/>
      <c r="CR838" s="12"/>
      <c r="CS838" s="12"/>
      <c r="CT838" s="12"/>
      <c r="CU838" s="12"/>
      <c r="CV838" s="12"/>
      <c r="CW838" s="12"/>
      <c r="CX838" s="12"/>
      <c r="CY838" s="12"/>
      <c r="CZ838" s="12"/>
      <c r="DA838" s="12"/>
      <c r="DB838" s="12"/>
      <c r="DC838" s="12"/>
      <c r="DD838" s="12"/>
      <c r="DE838" s="12"/>
      <c r="DF838" s="12"/>
      <c r="DG838" s="12"/>
      <c r="DH838" s="12"/>
      <c r="DI838" s="12"/>
      <c r="DJ838" s="12"/>
      <c r="DK838" s="12"/>
      <c r="DL838" s="12"/>
      <c r="DM838" s="12"/>
      <c r="DN838" s="12"/>
      <c r="DO838" s="12"/>
      <c r="DP838" s="12"/>
      <c r="DQ838" s="12"/>
      <c r="DR838" s="12"/>
      <c r="DS838" s="12"/>
      <c r="DT838" s="12"/>
      <c r="DU838" s="12"/>
      <c r="DV838" s="12"/>
      <c r="DW838" s="12"/>
      <c r="DX838" s="12"/>
      <c r="DY838" s="12"/>
      <c r="DZ838" s="12"/>
      <c r="EA838" s="12"/>
      <c r="EB838" s="12"/>
      <c r="EC838" s="12"/>
      <c r="ED838" s="12"/>
      <c r="EE838" s="12"/>
      <c r="EF838" s="12"/>
      <c r="EG838" s="12"/>
      <c r="EH838" s="12"/>
      <c r="EI838" s="12"/>
      <c r="EJ838" s="12"/>
      <c r="EK838" s="12"/>
      <c r="EL838" s="12"/>
      <c r="EM838" s="12"/>
      <c r="EN838" s="12"/>
      <c r="EO838" s="12"/>
      <c r="EP838" s="12"/>
      <c r="EQ838" s="12"/>
      <c r="ER838" s="12"/>
      <c r="ES838" s="12"/>
      <c r="ET838" s="12"/>
      <c r="EU838" s="12"/>
      <c r="EV838" s="12"/>
      <c r="EW838" s="12"/>
      <c r="EX838" s="12"/>
      <c r="EY838" s="12"/>
      <c r="EZ838" s="12"/>
      <c r="FA838" s="12"/>
      <c r="FB838" s="12"/>
      <c r="FC838" s="12"/>
      <c r="FD838" s="12"/>
      <c r="FE838" s="12"/>
      <c r="FF838" s="12"/>
      <c r="FG838" s="12"/>
      <c r="FH838" s="12"/>
      <c r="FI838" s="12"/>
      <c r="FJ838" s="12"/>
      <c r="FK838" s="12"/>
      <c r="FL838" s="12"/>
      <c r="FM838" s="12"/>
      <c r="FN838" s="12"/>
      <c r="FO838" s="12"/>
      <c r="FP838" s="12"/>
      <c r="FQ838" s="12"/>
      <c r="FR838" s="12"/>
      <c r="FS838" s="12"/>
      <c r="FT838" s="12"/>
      <c r="FU838" s="12"/>
      <c r="FV838" s="12"/>
      <c r="FW838" s="12"/>
      <c r="FX838" s="12"/>
      <c r="FY838" s="12"/>
      <c r="FZ838" s="12"/>
      <c r="GA838" s="12"/>
      <c r="GB838" s="12"/>
      <c r="GC838" s="12"/>
      <c r="GD838" s="12"/>
      <c r="GE838" s="12"/>
      <c r="GF838" s="12"/>
      <c r="GG838" s="12"/>
      <c r="GH838" s="12"/>
      <c r="GI838" s="12"/>
      <c r="GJ838" s="12"/>
      <c r="GK838" s="12"/>
      <c r="GL838" s="12"/>
      <c r="GM838" s="12"/>
      <c r="GN838" s="12"/>
      <c r="GO838" s="12"/>
      <c r="GP838" s="12"/>
      <c r="GQ838" s="12"/>
      <c r="GR838" s="12"/>
      <c r="GS838" s="12"/>
      <c r="GT838" s="12"/>
      <c r="GU838" s="12"/>
      <c r="GV838" s="12"/>
      <c r="GW838" s="12"/>
      <c r="GX838" s="12"/>
      <c r="GY838" s="12"/>
      <c r="GZ838" s="12"/>
      <c r="HA838" s="12"/>
      <c r="HB838" s="12"/>
      <c r="HC838" s="12"/>
      <c r="HD838" s="12"/>
      <c r="HE838" s="12"/>
      <c r="HF838" s="12"/>
      <c r="HG838" s="12"/>
      <c r="HH838" s="12"/>
      <c r="HI838" s="12"/>
      <c r="HJ838" s="12"/>
      <c r="HK838" s="12"/>
      <c r="HL838" s="12"/>
      <c r="HM838" s="12"/>
      <c r="HN838" s="12"/>
      <c r="HO838" s="12"/>
      <c r="HP838" s="12"/>
      <c r="HQ838" s="12"/>
      <c r="HR838" s="12"/>
      <c r="HS838" s="12"/>
      <c r="HT838" s="12"/>
      <c r="HU838" s="12"/>
      <c r="HV838" s="12"/>
      <c r="HW838" s="12"/>
      <c r="HX838" s="12"/>
      <c r="HY838" s="12"/>
      <c r="HZ838" s="12"/>
      <c r="IA838" s="12"/>
      <c r="IB838" s="12"/>
      <c r="IC838" s="12"/>
      <c r="ID838" s="12"/>
      <c r="IE838" s="12"/>
      <c r="IF838" s="12"/>
      <c r="IG838" s="12"/>
      <c r="IH838" s="12"/>
      <c r="II838" s="12"/>
    </row>
    <row r="839" s="12" customFormat="true" ht="27" hidden="false" customHeight="true" outlineLevel="0" collapsed="false">
      <c r="A839" s="20" t="n">
        <f aca="false">ROW()-4</f>
        <v>835</v>
      </c>
      <c r="B839" s="23" t="s">
        <v>1310</v>
      </c>
      <c r="C839" s="23" t="s">
        <v>29</v>
      </c>
      <c r="D839" s="22" t="n">
        <v>2018.7</v>
      </c>
      <c r="E839" s="23" t="s">
        <v>1308</v>
      </c>
      <c r="F839" s="24" t="n">
        <v>1383</v>
      </c>
      <c r="G839" s="24" t="n">
        <v>2597</v>
      </c>
      <c r="H839" s="37" t="s">
        <v>82</v>
      </c>
      <c r="I839" s="26" t="s">
        <v>17</v>
      </c>
      <c r="J839" s="11"/>
    </row>
    <row r="840" s="12" customFormat="true" ht="27" hidden="false" customHeight="true" outlineLevel="0" collapsed="false">
      <c r="A840" s="20" t="n">
        <f aca="false">ROW()-4</f>
        <v>836</v>
      </c>
      <c r="B840" s="132" t="s">
        <v>1311</v>
      </c>
      <c r="C840" s="23" t="s">
        <v>29</v>
      </c>
      <c r="D840" s="22" t="n">
        <v>2013.12</v>
      </c>
      <c r="E840" s="23" t="s">
        <v>1312</v>
      </c>
      <c r="F840" s="24" t="n">
        <v>1300</v>
      </c>
      <c r="G840" s="24" t="n">
        <v>2240</v>
      </c>
      <c r="H840" s="37" t="s">
        <v>82</v>
      </c>
      <c r="I840" s="26" t="s">
        <v>17</v>
      </c>
      <c r="J840" s="11"/>
    </row>
    <row r="841" s="54" customFormat="true" ht="27" hidden="false" customHeight="true" outlineLevel="0" collapsed="false">
      <c r="A841" s="20" t="n">
        <f aca="false">ROW()-4</f>
        <v>837</v>
      </c>
      <c r="B841" s="27" t="s">
        <v>1313</v>
      </c>
      <c r="C841" s="23" t="s">
        <v>29</v>
      </c>
      <c r="D841" s="22" t="n">
        <v>2017.12</v>
      </c>
      <c r="E841" s="34" t="s">
        <v>1314</v>
      </c>
      <c r="F841" s="24" t="n">
        <v>1969</v>
      </c>
      <c r="G841" s="24" t="n">
        <v>4510</v>
      </c>
      <c r="H841" s="25" t="s">
        <v>16</v>
      </c>
      <c r="I841" s="26" t="s">
        <v>17</v>
      </c>
      <c r="J841" s="11" t="s">
        <v>33</v>
      </c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2"/>
      <c r="AI841" s="12"/>
      <c r="AJ841" s="12"/>
      <c r="AK841" s="12"/>
      <c r="AL841" s="12"/>
      <c r="AM841" s="12"/>
      <c r="AN841" s="12"/>
      <c r="AO841" s="12"/>
      <c r="AP841" s="12"/>
      <c r="AQ841" s="12"/>
      <c r="AR841" s="12"/>
      <c r="AS841" s="12"/>
      <c r="AT841" s="12"/>
      <c r="AU841" s="12"/>
      <c r="AV841" s="12"/>
      <c r="AW841" s="12"/>
      <c r="AX841" s="12"/>
      <c r="AY841" s="12"/>
      <c r="AZ841" s="12"/>
      <c r="BA841" s="12"/>
      <c r="BB841" s="12"/>
      <c r="BC841" s="12"/>
      <c r="BD841" s="12"/>
      <c r="BE841" s="12"/>
      <c r="BF841" s="12"/>
      <c r="BG841" s="12"/>
      <c r="BH841" s="12"/>
      <c r="BI841" s="12"/>
      <c r="BJ841" s="12"/>
      <c r="BK841" s="12"/>
      <c r="BL841" s="12"/>
      <c r="BM841" s="12"/>
      <c r="BN841" s="12"/>
      <c r="BO841" s="12"/>
      <c r="BP841" s="12"/>
      <c r="BQ841" s="12"/>
      <c r="BR841" s="12"/>
      <c r="BS841" s="12"/>
      <c r="BT841" s="12"/>
      <c r="BU841" s="12"/>
      <c r="BV841" s="12"/>
      <c r="BW841" s="12"/>
      <c r="BX841" s="12"/>
      <c r="BY841" s="12"/>
      <c r="BZ841" s="12"/>
      <c r="CA841" s="12"/>
      <c r="CB841" s="12"/>
      <c r="CC841" s="12"/>
      <c r="CD841" s="12"/>
      <c r="CE841" s="12"/>
      <c r="CF841" s="12"/>
      <c r="CG841" s="12"/>
      <c r="CH841" s="12"/>
      <c r="CI841" s="12"/>
      <c r="CJ841" s="12"/>
      <c r="CK841" s="12"/>
      <c r="CL841" s="12"/>
      <c r="CM841" s="12"/>
      <c r="CN841" s="12"/>
      <c r="CO841" s="12"/>
      <c r="CP841" s="12"/>
      <c r="CQ841" s="12"/>
      <c r="CR841" s="12"/>
      <c r="CS841" s="12"/>
      <c r="CT841" s="12"/>
      <c r="CU841" s="12"/>
      <c r="CV841" s="12"/>
      <c r="CW841" s="12"/>
      <c r="CX841" s="12"/>
      <c r="CY841" s="12"/>
      <c r="CZ841" s="12"/>
      <c r="DA841" s="12"/>
      <c r="DB841" s="12"/>
      <c r="DC841" s="12"/>
      <c r="DD841" s="12"/>
      <c r="DE841" s="12"/>
      <c r="DF841" s="12"/>
      <c r="DG841" s="12"/>
      <c r="DH841" s="12"/>
      <c r="DI841" s="12"/>
      <c r="DJ841" s="12"/>
      <c r="DK841" s="12"/>
      <c r="DL841" s="12"/>
      <c r="DM841" s="12"/>
      <c r="DN841" s="12"/>
      <c r="DO841" s="12"/>
      <c r="DP841" s="12"/>
      <c r="DQ841" s="12"/>
      <c r="DR841" s="12"/>
      <c r="DS841" s="12"/>
      <c r="DT841" s="12"/>
      <c r="DU841" s="12"/>
      <c r="DV841" s="12"/>
      <c r="DW841" s="12"/>
      <c r="DX841" s="12"/>
      <c r="DY841" s="12"/>
      <c r="DZ841" s="12"/>
      <c r="EA841" s="12"/>
      <c r="EB841" s="12"/>
      <c r="EC841" s="12"/>
      <c r="ED841" s="12"/>
      <c r="EE841" s="12"/>
      <c r="EF841" s="12"/>
      <c r="EG841" s="12"/>
      <c r="EH841" s="12"/>
      <c r="EI841" s="12"/>
      <c r="EJ841" s="12"/>
      <c r="EK841" s="12"/>
      <c r="EL841" s="12"/>
      <c r="EM841" s="12"/>
      <c r="EN841" s="12"/>
      <c r="EO841" s="12"/>
      <c r="EP841" s="12"/>
      <c r="EQ841" s="12"/>
      <c r="ER841" s="12"/>
      <c r="ES841" s="12"/>
      <c r="ET841" s="12"/>
      <c r="EU841" s="12"/>
      <c r="EV841" s="12"/>
      <c r="EW841" s="12"/>
      <c r="EX841" s="12"/>
      <c r="EY841" s="12"/>
      <c r="EZ841" s="12"/>
      <c r="FA841" s="12"/>
      <c r="FB841" s="12"/>
      <c r="FC841" s="12"/>
      <c r="FD841" s="12"/>
      <c r="FE841" s="12"/>
      <c r="FF841" s="12"/>
      <c r="FG841" s="12"/>
      <c r="FH841" s="12"/>
      <c r="FI841" s="12"/>
      <c r="FJ841" s="12"/>
      <c r="FK841" s="12"/>
      <c r="FL841" s="12"/>
      <c r="FM841" s="12"/>
      <c r="FN841" s="12"/>
      <c r="FO841" s="12"/>
      <c r="FP841" s="12"/>
      <c r="FQ841" s="12"/>
      <c r="FR841" s="12"/>
      <c r="FS841" s="12"/>
      <c r="FT841" s="12"/>
      <c r="FU841" s="12"/>
      <c r="FV841" s="12"/>
      <c r="FW841" s="12"/>
      <c r="FX841" s="12"/>
      <c r="FY841" s="12"/>
      <c r="FZ841" s="12"/>
      <c r="GA841" s="12"/>
      <c r="GB841" s="12"/>
      <c r="GC841" s="12"/>
      <c r="GD841" s="12"/>
      <c r="GE841" s="12"/>
      <c r="GF841" s="12"/>
      <c r="GG841" s="12"/>
      <c r="GH841" s="12"/>
      <c r="GI841" s="12"/>
      <c r="GJ841" s="12"/>
      <c r="GK841" s="12"/>
      <c r="GL841" s="12"/>
      <c r="GM841" s="12"/>
      <c r="GN841" s="12"/>
      <c r="GO841" s="12"/>
      <c r="GP841" s="12"/>
      <c r="GQ841" s="12"/>
      <c r="GR841" s="12"/>
      <c r="GS841" s="12"/>
      <c r="GT841" s="12"/>
      <c r="GU841" s="12"/>
      <c r="GV841" s="12"/>
      <c r="GW841" s="12"/>
      <c r="GX841" s="12"/>
      <c r="GY841" s="12"/>
      <c r="GZ841" s="12"/>
      <c r="HA841" s="12"/>
      <c r="HB841" s="12"/>
      <c r="HC841" s="12"/>
      <c r="HD841" s="12"/>
      <c r="HE841" s="12"/>
      <c r="HF841" s="12"/>
      <c r="HG841" s="12"/>
      <c r="HH841" s="12"/>
      <c r="HI841" s="12"/>
      <c r="HJ841" s="12"/>
      <c r="HK841" s="12"/>
      <c r="HL841" s="12"/>
      <c r="HM841" s="12"/>
      <c r="HN841" s="12"/>
      <c r="HO841" s="12"/>
      <c r="HP841" s="12"/>
      <c r="HQ841" s="12"/>
      <c r="HR841" s="12"/>
      <c r="HS841" s="12"/>
      <c r="HT841" s="12"/>
      <c r="HU841" s="12"/>
      <c r="HV841" s="12"/>
      <c r="HW841" s="12"/>
      <c r="HX841" s="12"/>
      <c r="HY841" s="12"/>
      <c r="HZ841" s="12"/>
      <c r="IA841" s="12"/>
      <c r="IB841" s="12"/>
      <c r="IC841" s="12"/>
      <c r="ID841" s="12"/>
      <c r="IE841" s="12"/>
      <c r="IF841" s="12"/>
      <c r="IG841" s="12"/>
      <c r="IH841" s="12"/>
      <c r="II841" s="12"/>
    </row>
    <row r="842" s="12" customFormat="true" ht="27" hidden="false" customHeight="true" outlineLevel="0" collapsed="false">
      <c r="A842" s="20" t="n">
        <f aca="false">ROW()-4</f>
        <v>838</v>
      </c>
      <c r="B842" s="27" t="s">
        <v>1315</v>
      </c>
      <c r="C842" s="23" t="s">
        <v>29</v>
      </c>
      <c r="D842" s="22" t="n">
        <v>2017.12</v>
      </c>
      <c r="E842" s="34" t="s">
        <v>1314</v>
      </c>
      <c r="F842" s="24" t="n">
        <v>1905</v>
      </c>
      <c r="G842" s="24" t="n">
        <v>4199</v>
      </c>
      <c r="H842" s="25" t="s">
        <v>16</v>
      </c>
      <c r="I842" s="26" t="s">
        <v>17</v>
      </c>
      <c r="J842" s="11" t="s">
        <v>33</v>
      </c>
    </row>
    <row r="843" s="54" customFormat="true" ht="27" hidden="false" customHeight="true" outlineLevel="0" collapsed="false">
      <c r="A843" s="20" t="n">
        <f aca="false">ROW()-4</f>
        <v>839</v>
      </c>
      <c r="B843" s="27" t="s">
        <v>1316</v>
      </c>
      <c r="C843" s="23" t="s">
        <v>29</v>
      </c>
      <c r="D843" s="22" t="n">
        <v>2017.12</v>
      </c>
      <c r="E843" s="34" t="s">
        <v>1314</v>
      </c>
      <c r="F843" s="24" t="n">
        <v>2312</v>
      </c>
      <c r="G843" s="24" t="n">
        <v>5044</v>
      </c>
      <c r="H843" s="25" t="s">
        <v>16</v>
      </c>
      <c r="I843" s="26" t="s">
        <v>17</v>
      </c>
      <c r="J843" s="11" t="s">
        <v>33</v>
      </c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  <c r="AJ843" s="12"/>
      <c r="AK843" s="12"/>
      <c r="AL843" s="12"/>
      <c r="AM843" s="12"/>
      <c r="AN843" s="12"/>
      <c r="AO843" s="12"/>
      <c r="AP843" s="12"/>
      <c r="AQ843" s="12"/>
      <c r="AR843" s="12"/>
      <c r="AS843" s="12"/>
      <c r="AT843" s="12"/>
      <c r="AU843" s="12"/>
      <c r="AV843" s="12"/>
      <c r="AW843" s="12"/>
      <c r="AX843" s="12"/>
      <c r="AY843" s="12"/>
      <c r="AZ843" s="12"/>
      <c r="BA843" s="12"/>
      <c r="BB843" s="12"/>
      <c r="BC843" s="12"/>
      <c r="BD843" s="12"/>
      <c r="BE843" s="12"/>
      <c r="BF843" s="12"/>
      <c r="BG843" s="12"/>
      <c r="BH843" s="12"/>
      <c r="BI843" s="12"/>
      <c r="BJ843" s="12"/>
      <c r="BK843" s="12"/>
      <c r="BL843" s="12"/>
      <c r="BM843" s="12"/>
      <c r="BN843" s="12"/>
      <c r="BO843" s="12"/>
      <c r="BP843" s="12"/>
      <c r="BQ843" s="12"/>
      <c r="BR843" s="12"/>
      <c r="BS843" s="12"/>
      <c r="BT843" s="12"/>
      <c r="BU843" s="12"/>
      <c r="BV843" s="12"/>
      <c r="BW843" s="12"/>
      <c r="BX843" s="12"/>
      <c r="BY843" s="12"/>
      <c r="BZ843" s="12"/>
      <c r="CA843" s="12"/>
      <c r="CB843" s="12"/>
      <c r="CC843" s="12"/>
      <c r="CD843" s="12"/>
      <c r="CE843" s="12"/>
      <c r="CF843" s="12"/>
      <c r="CG843" s="12"/>
      <c r="CH843" s="12"/>
      <c r="CI843" s="12"/>
      <c r="CJ843" s="12"/>
      <c r="CK843" s="12"/>
      <c r="CL843" s="12"/>
      <c r="CM843" s="12"/>
      <c r="CN843" s="12"/>
      <c r="CO843" s="12"/>
      <c r="CP843" s="12"/>
      <c r="CQ843" s="12"/>
      <c r="CR843" s="12"/>
      <c r="CS843" s="12"/>
      <c r="CT843" s="12"/>
      <c r="CU843" s="12"/>
      <c r="CV843" s="12"/>
      <c r="CW843" s="12"/>
      <c r="CX843" s="12"/>
      <c r="CY843" s="12"/>
      <c r="CZ843" s="12"/>
      <c r="DA843" s="12"/>
      <c r="DB843" s="12"/>
      <c r="DC843" s="12"/>
      <c r="DD843" s="12"/>
      <c r="DE843" s="12"/>
      <c r="DF843" s="12"/>
      <c r="DG843" s="12"/>
      <c r="DH843" s="12"/>
      <c r="DI843" s="12"/>
      <c r="DJ843" s="12"/>
      <c r="DK843" s="12"/>
      <c r="DL843" s="12"/>
      <c r="DM843" s="12"/>
      <c r="DN843" s="12"/>
      <c r="DO843" s="12"/>
      <c r="DP843" s="12"/>
      <c r="DQ843" s="12"/>
      <c r="DR843" s="12"/>
      <c r="DS843" s="12"/>
      <c r="DT843" s="12"/>
      <c r="DU843" s="12"/>
      <c r="DV843" s="12"/>
      <c r="DW843" s="12"/>
      <c r="DX843" s="12"/>
      <c r="DY843" s="12"/>
      <c r="DZ843" s="12"/>
      <c r="EA843" s="12"/>
      <c r="EB843" s="12"/>
      <c r="EC843" s="12"/>
      <c r="ED843" s="12"/>
      <c r="EE843" s="12"/>
      <c r="EF843" s="12"/>
      <c r="EG843" s="12"/>
      <c r="EH843" s="12"/>
      <c r="EI843" s="12"/>
      <c r="EJ843" s="12"/>
      <c r="EK843" s="12"/>
      <c r="EL843" s="12"/>
      <c r="EM843" s="12"/>
      <c r="EN843" s="12"/>
      <c r="EO843" s="12"/>
      <c r="EP843" s="12"/>
      <c r="EQ843" s="12"/>
      <c r="ER843" s="12"/>
      <c r="ES843" s="12"/>
      <c r="ET843" s="12"/>
      <c r="EU843" s="12"/>
      <c r="EV843" s="12"/>
      <c r="EW843" s="12"/>
      <c r="EX843" s="12"/>
      <c r="EY843" s="12"/>
      <c r="EZ843" s="12"/>
      <c r="FA843" s="12"/>
      <c r="FB843" s="12"/>
      <c r="FC843" s="12"/>
      <c r="FD843" s="12"/>
      <c r="FE843" s="12"/>
      <c r="FF843" s="12"/>
      <c r="FG843" s="12"/>
      <c r="FH843" s="12"/>
      <c r="FI843" s="12"/>
      <c r="FJ843" s="12"/>
      <c r="FK843" s="12"/>
      <c r="FL843" s="12"/>
      <c r="FM843" s="12"/>
      <c r="FN843" s="12"/>
      <c r="FO843" s="12"/>
      <c r="FP843" s="12"/>
      <c r="FQ843" s="12"/>
      <c r="FR843" s="12"/>
      <c r="FS843" s="12"/>
      <c r="FT843" s="12"/>
      <c r="FU843" s="12"/>
      <c r="FV843" s="12"/>
      <c r="FW843" s="12"/>
      <c r="FX843" s="12"/>
      <c r="FY843" s="12"/>
      <c r="FZ843" s="12"/>
      <c r="GA843" s="12"/>
      <c r="GB843" s="12"/>
      <c r="GC843" s="12"/>
      <c r="GD843" s="12"/>
      <c r="GE843" s="12"/>
      <c r="GF843" s="12"/>
      <c r="GG843" s="12"/>
      <c r="GH843" s="12"/>
      <c r="GI843" s="12"/>
      <c r="GJ843" s="12"/>
      <c r="GK843" s="12"/>
      <c r="GL843" s="12"/>
      <c r="GM843" s="12"/>
      <c r="GN843" s="12"/>
      <c r="GO843" s="12"/>
      <c r="GP843" s="12"/>
      <c r="GQ843" s="12"/>
      <c r="GR843" s="12"/>
      <c r="GS843" s="12"/>
      <c r="GT843" s="12"/>
      <c r="GU843" s="12"/>
      <c r="GV843" s="12"/>
      <c r="GW843" s="12"/>
      <c r="GX843" s="12"/>
      <c r="GY843" s="12"/>
      <c r="GZ843" s="12"/>
      <c r="HA843" s="12"/>
      <c r="HB843" s="12"/>
      <c r="HC843" s="12"/>
      <c r="HD843" s="12"/>
      <c r="HE843" s="12"/>
      <c r="HF843" s="12"/>
      <c r="HG843" s="12"/>
      <c r="HH843" s="12"/>
      <c r="HI843" s="12"/>
      <c r="HJ843" s="12"/>
      <c r="HK843" s="12"/>
      <c r="HL843" s="12"/>
      <c r="HM843" s="12"/>
      <c r="HN843" s="12"/>
      <c r="HO843" s="12"/>
      <c r="HP843" s="12"/>
      <c r="HQ843" s="12"/>
      <c r="HR843" s="12"/>
      <c r="HS843" s="12"/>
      <c r="HT843" s="12"/>
      <c r="HU843" s="12"/>
      <c r="HV843" s="12"/>
      <c r="HW843" s="12"/>
      <c r="HX843" s="12"/>
      <c r="HY843" s="12"/>
      <c r="HZ843" s="12"/>
      <c r="IA843" s="12"/>
      <c r="IB843" s="12"/>
      <c r="IC843" s="12"/>
      <c r="ID843" s="12"/>
      <c r="IE843" s="12"/>
      <c r="IF843" s="12"/>
      <c r="IG843" s="12"/>
      <c r="IH843" s="12"/>
      <c r="II843" s="12"/>
    </row>
    <row r="844" customFormat="false" ht="27.75" hidden="false" customHeight="true" outlineLevel="0" collapsed="false">
      <c r="A844" s="20" t="n">
        <f aca="false">ROW()-4</f>
        <v>840</v>
      </c>
      <c r="B844" s="23" t="s">
        <v>1317</v>
      </c>
      <c r="C844" s="23" t="s">
        <v>20</v>
      </c>
      <c r="D844" s="22" t="n">
        <v>2015.8</v>
      </c>
      <c r="E844" s="23" t="s">
        <v>1318</v>
      </c>
      <c r="F844" s="24" t="n">
        <v>3544</v>
      </c>
      <c r="G844" s="24" t="n">
        <v>3978</v>
      </c>
      <c r="H844" s="37" t="s">
        <v>31</v>
      </c>
      <c r="I844" s="26" t="s">
        <v>17</v>
      </c>
      <c r="J844" s="11"/>
      <c r="K844" s="67"/>
      <c r="L844" s="68"/>
    </row>
    <row r="845" customFormat="false" ht="27.75" hidden="false" customHeight="true" outlineLevel="0" collapsed="false">
      <c r="A845" s="20" t="n">
        <f aca="false">ROW()-4</f>
        <v>841</v>
      </c>
      <c r="B845" s="23" t="s">
        <v>1319</v>
      </c>
      <c r="C845" s="23" t="s">
        <v>20</v>
      </c>
      <c r="D845" s="22" t="n">
        <v>2014.9</v>
      </c>
      <c r="E845" s="23" t="s">
        <v>1318</v>
      </c>
      <c r="F845" s="24" t="n">
        <v>1543</v>
      </c>
      <c r="G845" s="24" t="n">
        <v>3077</v>
      </c>
      <c r="H845" s="25" t="s">
        <v>16</v>
      </c>
      <c r="I845" s="26" t="s">
        <v>17</v>
      </c>
      <c r="J845" s="11"/>
    </row>
    <row r="846" s="12" customFormat="true" ht="27" hidden="false" customHeight="true" outlineLevel="0" collapsed="false">
      <c r="A846" s="20" t="n">
        <f aca="false">ROW()-4</f>
        <v>842</v>
      </c>
      <c r="B846" s="23" t="s">
        <v>1320</v>
      </c>
      <c r="C846" s="23" t="s">
        <v>463</v>
      </c>
      <c r="D846" s="22" t="n">
        <v>2008.5</v>
      </c>
      <c r="E846" s="23" t="s">
        <v>1321</v>
      </c>
      <c r="F846" s="24" t="n">
        <v>318</v>
      </c>
      <c r="G846" s="24" t="n">
        <v>265</v>
      </c>
      <c r="H846" s="102" t="s">
        <v>16</v>
      </c>
      <c r="I846" s="26" t="s">
        <v>17</v>
      </c>
      <c r="J846" s="11"/>
      <c r="K846" s="36"/>
    </row>
    <row r="847" s="12" customFormat="true" ht="27" hidden="false" customHeight="true" outlineLevel="0" collapsed="false">
      <c r="A847" s="20" t="n">
        <f aca="false">ROW()-4</f>
        <v>843</v>
      </c>
      <c r="B847" s="23" t="s">
        <v>1322</v>
      </c>
      <c r="C847" s="23" t="s">
        <v>20</v>
      </c>
      <c r="D847" s="22" t="n">
        <v>2013.7</v>
      </c>
      <c r="E847" s="23" t="s">
        <v>1323</v>
      </c>
      <c r="F847" s="24" t="n">
        <v>3266</v>
      </c>
      <c r="G847" s="24" t="n">
        <v>3333</v>
      </c>
      <c r="H847" s="25" t="s">
        <v>16</v>
      </c>
      <c r="I847" s="26" t="s">
        <v>17</v>
      </c>
      <c r="J847" s="11"/>
      <c r="K847" s="36"/>
    </row>
    <row r="848" s="12" customFormat="true" ht="27" hidden="false" customHeight="true" outlineLevel="0" collapsed="false">
      <c r="A848" s="20" t="n">
        <f aca="false">ROW()-4</f>
        <v>844</v>
      </c>
      <c r="B848" s="23" t="s">
        <v>1324</v>
      </c>
      <c r="C848" s="86" t="s">
        <v>14</v>
      </c>
      <c r="D848" s="87" t="n">
        <v>2019.2</v>
      </c>
      <c r="E848" s="85" t="s">
        <v>1325</v>
      </c>
      <c r="F848" s="55" t="n">
        <v>7077</v>
      </c>
      <c r="G848" s="55" t="n">
        <v>12558</v>
      </c>
      <c r="H848" s="104" t="s">
        <v>16</v>
      </c>
      <c r="I848" s="105" t="s">
        <v>17</v>
      </c>
      <c r="J848" s="44"/>
    </row>
    <row r="849" customFormat="false" ht="27.75" hidden="false" customHeight="true" outlineLevel="0" collapsed="false">
      <c r="A849" s="51" t="n">
        <f aca="false">ROW()-4</f>
        <v>845</v>
      </c>
      <c r="B849" s="23" t="s">
        <v>1326</v>
      </c>
      <c r="C849" s="28" t="s">
        <v>29</v>
      </c>
      <c r="D849" s="46" t="n">
        <v>2019.11</v>
      </c>
      <c r="E849" s="41" t="s">
        <v>1325</v>
      </c>
      <c r="F849" s="42" t="n">
        <v>1158</v>
      </c>
      <c r="G849" s="42" t="n">
        <v>2011</v>
      </c>
      <c r="H849" s="39" t="s">
        <v>16</v>
      </c>
      <c r="I849" s="40" t="s">
        <v>17</v>
      </c>
      <c r="J849" s="44" t="s">
        <v>33</v>
      </c>
    </row>
    <row r="850" s="54" customFormat="true" ht="27" hidden="false" customHeight="true" outlineLevel="0" collapsed="false">
      <c r="A850" s="20" t="n">
        <f aca="false">ROW()-4</f>
        <v>846</v>
      </c>
      <c r="B850" s="62" t="s">
        <v>1327</v>
      </c>
      <c r="C850" s="117" t="s">
        <v>14</v>
      </c>
      <c r="D850" s="62" t="n">
        <v>2019.4</v>
      </c>
      <c r="E850" s="119" t="s">
        <v>1328</v>
      </c>
      <c r="F850" s="120" t="n">
        <v>1612</v>
      </c>
      <c r="G850" s="120" t="n">
        <v>3610</v>
      </c>
      <c r="H850" s="122" t="s">
        <v>16</v>
      </c>
      <c r="I850" s="40" t="s">
        <v>17</v>
      </c>
      <c r="J850" s="44" t="s">
        <v>33</v>
      </c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  <c r="AH850" s="12"/>
      <c r="AI850" s="12"/>
      <c r="AJ850" s="12"/>
      <c r="AK850" s="12"/>
      <c r="AL850" s="12"/>
      <c r="AM850" s="12"/>
      <c r="AN850" s="12"/>
      <c r="AO850" s="12"/>
      <c r="AP850" s="12"/>
      <c r="AQ850" s="12"/>
      <c r="AR850" s="12"/>
      <c r="AS850" s="12"/>
      <c r="AT850" s="12"/>
      <c r="AU850" s="12"/>
      <c r="AV850" s="12"/>
      <c r="AW850" s="12"/>
      <c r="AX850" s="12"/>
      <c r="AY850" s="12"/>
      <c r="AZ850" s="12"/>
      <c r="BA850" s="12"/>
      <c r="BB850" s="12"/>
      <c r="BC850" s="12"/>
      <c r="BD850" s="12"/>
      <c r="BE850" s="12"/>
      <c r="BF850" s="12"/>
      <c r="BG850" s="12"/>
      <c r="BH850" s="12"/>
      <c r="BI850" s="12"/>
      <c r="BJ850" s="12"/>
      <c r="BK850" s="12"/>
      <c r="BL850" s="12"/>
      <c r="BM850" s="12"/>
      <c r="BN850" s="12"/>
      <c r="BO850" s="12"/>
      <c r="BP850" s="12"/>
      <c r="BQ850" s="12"/>
      <c r="BR850" s="12"/>
      <c r="BS850" s="12"/>
      <c r="BT850" s="12"/>
      <c r="BU850" s="12"/>
      <c r="BV850" s="12"/>
      <c r="BW850" s="12"/>
      <c r="BX850" s="12"/>
      <c r="BY850" s="12"/>
      <c r="BZ850" s="12"/>
      <c r="CA850" s="12"/>
      <c r="CB850" s="12"/>
      <c r="CC850" s="12"/>
      <c r="CD850" s="12"/>
      <c r="CE850" s="12"/>
      <c r="CF850" s="12"/>
      <c r="CG850" s="12"/>
      <c r="CH850" s="12"/>
      <c r="CI850" s="12"/>
      <c r="CJ850" s="12"/>
      <c r="CK850" s="12"/>
      <c r="CL850" s="12"/>
      <c r="CM850" s="12"/>
      <c r="CN850" s="12"/>
      <c r="CO850" s="12"/>
      <c r="CP850" s="12"/>
      <c r="CQ850" s="12"/>
      <c r="CR850" s="12"/>
      <c r="CS850" s="12"/>
      <c r="CT850" s="12"/>
      <c r="CU850" s="12"/>
      <c r="CV850" s="12"/>
      <c r="CW850" s="12"/>
      <c r="CX850" s="12"/>
      <c r="CY850" s="12"/>
      <c r="CZ850" s="12"/>
      <c r="DA850" s="12"/>
      <c r="DB850" s="12"/>
      <c r="DC850" s="12"/>
      <c r="DD850" s="12"/>
      <c r="DE850" s="12"/>
      <c r="DF850" s="12"/>
      <c r="DG850" s="12"/>
      <c r="DH850" s="12"/>
      <c r="DI850" s="12"/>
      <c r="DJ850" s="12"/>
      <c r="DK850" s="12"/>
      <c r="DL850" s="12"/>
      <c r="DM850" s="12"/>
      <c r="DN850" s="12"/>
      <c r="DO850" s="12"/>
      <c r="DP850" s="12"/>
      <c r="DQ850" s="12"/>
      <c r="DR850" s="12"/>
      <c r="DS850" s="12"/>
      <c r="DT850" s="12"/>
      <c r="DU850" s="12"/>
      <c r="DV850" s="12"/>
      <c r="DW850" s="12"/>
      <c r="DX850" s="12"/>
      <c r="DY850" s="12"/>
      <c r="DZ850" s="12"/>
      <c r="EA850" s="12"/>
      <c r="EB850" s="12"/>
      <c r="EC850" s="12"/>
      <c r="ED850" s="12"/>
      <c r="EE850" s="12"/>
      <c r="EF850" s="12"/>
      <c r="EG850" s="12"/>
      <c r="EH850" s="12"/>
      <c r="EI850" s="12"/>
      <c r="EJ850" s="12"/>
      <c r="EK850" s="12"/>
      <c r="EL850" s="12"/>
      <c r="EM850" s="12"/>
      <c r="EN850" s="12"/>
      <c r="EO850" s="12"/>
      <c r="EP850" s="12"/>
      <c r="EQ850" s="12"/>
      <c r="ER850" s="12"/>
      <c r="ES850" s="12"/>
      <c r="ET850" s="12"/>
      <c r="EU850" s="12"/>
      <c r="EV850" s="12"/>
      <c r="EW850" s="12"/>
      <c r="EX850" s="12"/>
      <c r="EY850" s="12"/>
      <c r="EZ850" s="12"/>
      <c r="FA850" s="12"/>
      <c r="FB850" s="12"/>
      <c r="FC850" s="12"/>
      <c r="FD850" s="12"/>
      <c r="FE850" s="12"/>
      <c r="FF850" s="12"/>
      <c r="FG850" s="12"/>
      <c r="FH850" s="12"/>
      <c r="FI850" s="12"/>
      <c r="FJ850" s="12"/>
      <c r="FK850" s="12"/>
      <c r="FL850" s="12"/>
      <c r="FM850" s="12"/>
      <c r="FN850" s="12"/>
      <c r="FO850" s="12"/>
      <c r="FP850" s="12"/>
      <c r="FQ850" s="12"/>
      <c r="FR850" s="12"/>
      <c r="FS850" s="12"/>
      <c r="FT850" s="12"/>
      <c r="FU850" s="12"/>
      <c r="FV850" s="12"/>
      <c r="FW850" s="12"/>
      <c r="FX850" s="12"/>
      <c r="FY850" s="12"/>
      <c r="FZ850" s="12"/>
      <c r="GA850" s="12"/>
      <c r="GB850" s="12"/>
      <c r="GC850" s="12"/>
      <c r="GD850" s="12"/>
      <c r="GE850" s="12"/>
      <c r="GF850" s="12"/>
      <c r="GG850" s="12"/>
      <c r="GH850" s="12"/>
      <c r="GI850" s="12"/>
      <c r="GJ850" s="12"/>
      <c r="GK850" s="12"/>
      <c r="GL850" s="12"/>
      <c r="GM850" s="12"/>
      <c r="GN850" s="12"/>
      <c r="GO850" s="12"/>
      <c r="GP850" s="12"/>
      <c r="GQ850" s="12"/>
      <c r="GR850" s="12"/>
      <c r="GS850" s="12"/>
      <c r="GT850" s="12"/>
      <c r="GU850" s="12"/>
      <c r="GV850" s="12"/>
      <c r="GW850" s="12"/>
      <c r="GX850" s="12"/>
      <c r="GY850" s="12"/>
      <c r="GZ850" s="12"/>
      <c r="HA850" s="12"/>
      <c r="HB850" s="12"/>
      <c r="HC850" s="12"/>
      <c r="HD850" s="12"/>
      <c r="HE850" s="12"/>
      <c r="HF850" s="12"/>
      <c r="HG850" s="12"/>
      <c r="HH850" s="12"/>
      <c r="HI850" s="12"/>
      <c r="HJ850" s="12"/>
      <c r="HK850" s="12"/>
      <c r="HL850" s="12"/>
      <c r="HM850" s="12"/>
      <c r="HN850" s="12"/>
      <c r="HO850" s="12"/>
      <c r="HP850" s="12"/>
      <c r="HQ850" s="12"/>
      <c r="HR850" s="12"/>
      <c r="HS850" s="12"/>
      <c r="HT850" s="12"/>
      <c r="HU850" s="12"/>
      <c r="HV850" s="12"/>
      <c r="HW850" s="12"/>
      <c r="HX850" s="12"/>
      <c r="HY850" s="12"/>
      <c r="HZ850" s="12"/>
      <c r="IA850" s="12"/>
      <c r="IB850" s="12"/>
      <c r="IC850" s="12"/>
      <c r="ID850" s="12"/>
      <c r="IE850" s="12"/>
      <c r="IF850" s="12"/>
      <c r="IG850" s="12"/>
      <c r="IH850" s="12"/>
      <c r="II850" s="12"/>
    </row>
    <row r="851" s="54" customFormat="true" ht="27" hidden="false" customHeight="true" outlineLevel="0" collapsed="false">
      <c r="A851" s="20" t="n">
        <f aca="false">ROW()-4</f>
        <v>847</v>
      </c>
      <c r="B851" s="23" t="s">
        <v>1329</v>
      </c>
      <c r="C851" s="23" t="s">
        <v>29</v>
      </c>
      <c r="D851" s="48" t="n">
        <v>2006.1</v>
      </c>
      <c r="E851" s="23" t="s">
        <v>1330</v>
      </c>
      <c r="F851" s="24" t="n">
        <v>1050</v>
      </c>
      <c r="G851" s="24" t="n">
        <v>2305</v>
      </c>
      <c r="H851" s="37" t="s">
        <v>82</v>
      </c>
      <c r="I851" s="26" t="s">
        <v>17</v>
      </c>
      <c r="J851" s="11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12"/>
      <c r="AH851" s="12"/>
      <c r="AI851" s="12"/>
      <c r="AJ851" s="12"/>
      <c r="AK851" s="12"/>
      <c r="AL851" s="12"/>
      <c r="AM851" s="12"/>
      <c r="AN851" s="12"/>
      <c r="AO851" s="12"/>
      <c r="AP851" s="12"/>
      <c r="AQ851" s="12"/>
      <c r="AR851" s="12"/>
      <c r="AS851" s="12"/>
      <c r="AT851" s="12"/>
      <c r="AU851" s="12"/>
      <c r="AV851" s="12"/>
      <c r="AW851" s="12"/>
      <c r="AX851" s="12"/>
      <c r="AY851" s="12"/>
      <c r="AZ851" s="12"/>
      <c r="BA851" s="12"/>
      <c r="BB851" s="12"/>
      <c r="BC851" s="12"/>
      <c r="BD851" s="12"/>
      <c r="BE851" s="12"/>
      <c r="BF851" s="12"/>
      <c r="BG851" s="12"/>
      <c r="BH851" s="12"/>
      <c r="BI851" s="12"/>
      <c r="BJ851" s="12"/>
      <c r="BK851" s="12"/>
      <c r="BL851" s="12"/>
      <c r="BM851" s="12"/>
      <c r="BN851" s="12"/>
      <c r="BO851" s="12"/>
      <c r="BP851" s="12"/>
      <c r="BQ851" s="12"/>
      <c r="BR851" s="12"/>
      <c r="BS851" s="12"/>
      <c r="BT851" s="12"/>
      <c r="BU851" s="12"/>
      <c r="BV851" s="12"/>
      <c r="BW851" s="12"/>
      <c r="BX851" s="12"/>
      <c r="BY851" s="12"/>
      <c r="BZ851" s="12"/>
      <c r="CA851" s="12"/>
      <c r="CB851" s="12"/>
      <c r="CC851" s="12"/>
      <c r="CD851" s="12"/>
      <c r="CE851" s="12"/>
      <c r="CF851" s="12"/>
      <c r="CG851" s="12"/>
      <c r="CH851" s="12"/>
      <c r="CI851" s="12"/>
      <c r="CJ851" s="12"/>
      <c r="CK851" s="12"/>
      <c r="CL851" s="12"/>
      <c r="CM851" s="12"/>
      <c r="CN851" s="12"/>
      <c r="CO851" s="12"/>
      <c r="CP851" s="12"/>
      <c r="CQ851" s="12"/>
      <c r="CR851" s="12"/>
      <c r="CS851" s="12"/>
      <c r="CT851" s="12"/>
      <c r="CU851" s="12"/>
      <c r="CV851" s="12"/>
      <c r="CW851" s="12"/>
      <c r="CX851" s="12"/>
      <c r="CY851" s="12"/>
      <c r="CZ851" s="12"/>
      <c r="DA851" s="12"/>
      <c r="DB851" s="12"/>
      <c r="DC851" s="12"/>
      <c r="DD851" s="12"/>
      <c r="DE851" s="12"/>
      <c r="DF851" s="12"/>
      <c r="DG851" s="12"/>
      <c r="DH851" s="12"/>
      <c r="DI851" s="12"/>
      <c r="DJ851" s="12"/>
      <c r="DK851" s="12"/>
      <c r="DL851" s="12"/>
      <c r="DM851" s="12"/>
      <c r="DN851" s="12"/>
      <c r="DO851" s="12"/>
      <c r="DP851" s="12"/>
      <c r="DQ851" s="12"/>
      <c r="DR851" s="12"/>
      <c r="DS851" s="12"/>
      <c r="DT851" s="12"/>
      <c r="DU851" s="12"/>
      <c r="DV851" s="12"/>
      <c r="DW851" s="12"/>
      <c r="DX851" s="12"/>
      <c r="DY851" s="12"/>
      <c r="DZ851" s="12"/>
      <c r="EA851" s="12"/>
      <c r="EB851" s="12"/>
      <c r="EC851" s="12"/>
      <c r="ED851" s="12"/>
      <c r="EE851" s="12"/>
      <c r="EF851" s="12"/>
      <c r="EG851" s="12"/>
      <c r="EH851" s="12"/>
      <c r="EI851" s="12"/>
      <c r="EJ851" s="12"/>
      <c r="EK851" s="12"/>
      <c r="EL851" s="12"/>
      <c r="EM851" s="12"/>
      <c r="EN851" s="12"/>
      <c r="EO851" s="12"/>
      <c r="EP851" s="12"/>
      <c r="EQ851" s="12"/>
      <c r="ER851" s="12"/>
      <c r="ES851" s="12"/>
      <c r="ET851" s="12"/>
      <c r="EU851" s="12"/>
      <c r="EV851" s="12"/>
      <c r="EW851" s="12"/>
      <c r="EX851" s="12"/>
      <c r="EY851" s="12"/>
      <c r="EZ851" s="12"/>
      <c r="FA851" s="12"/>
      <c r="FB851" s="12"/>
      <c r="FC851" s="12"/>
      <c r="FD851" s="12"/>
      <c r="FE851" s="12"/>
      <c r="FF851" s="12"/>
      <c r="FG851" s="12"/>
      <c r="FH851" s="12"/>
      <c r="FI851" s="12"/>
      <c r="FJ851" s="12"/>
      <c r="FK851" s="12"/>
      <c r="FL851" s="12"/>
      <c r="FM851" s="12"/>
      <c r="FN851" s="12"/>
      <c r="FO851" s="12"/>
      <c r="FP851" s="12"/>
      <c r="FQ851" s="12"/>
      <c r="FR851" s="12"/>
      <c r="FS851" s="12"/>
      <c r="FT851" s="12"/>
      <c r="FU851" s="12"/>
      <c r="FV851" s="12"/>
      <c r="FW851" s="12"/>
      <c r="FX851" s="12"/>
      <c r="FY851" s="12"/>
      <c r="FZ851" s="12"/>
      <c r="GA851" s="12"/>
      <c r="GB851" s="12"/>
      <c r="GC851" s="12"/>
      <c r="GD851" s="12"/>
      <c r="GE851" s="12"/>
      <c r="GF851" s="12"/>
      <c r="GG851" s="12"/>
      <c r="GH851" s="12"/>
      <c r="GI851" s="12"/>
      <c r="GJ851" s="12"/>
      <c r="GK851" s="12"/>
      <c r="GL851" s="12"/>
      <c r="GM851" s="12"/>
      <c r="GN851" s="12"/>
      <c r="GO851" s="12"/>
      <c r="GP851" s="12"/>
      <c r="GQ851" s="12"/>
      <c r="GR851" s="12"/>
      <c r="GS851" s="12"/>
      <c r="GT851" s="12"/>
      <c r="GU851" s="12"/>
      <c r="GV851" s="12"/>
      <c r="GW851" s="12"/>
      <c r="GX851" s="12"/>
      <c r="GY851" s="12"/>
      <c r="GZ851" s="12"/>
      <c r="HA851" s="12"/>
      <c r="HB851" s="12"/>
      <c r="HC851" s="12"/>
      <c r="HD851" s="12"/>
      <c r="HE851" s="12"/>
      <c r="HF851" s="12"/>
      <c r="HG851" s="12"/>
      <c r="HH851" s="12"/>
      <c r="HI851" s="12"/>
      <c r="HJ851" s="12"/>
      <c r="HK851" s="12"/>
      <c r="HL851" s="12"/>
      <c r="HM851" s="12"/>
      <c r="HN851" s="12"/>
      <c r="HO851" s="12"/>
      <c r="HP851" s="12"/>
      <c r="HQ851" s="12"/>
      <c r="HR851" s="12"/>
      <c r="HS851" s="12"/>
      <c r="HT851" s="12"/>
      <c r="HU851" s="12"/>
      <c r="HV851" s="12"/>
      <c r="HW851" s="12"/>
      <c r="HX851" s="12"/>
      <c r="HY851" s="12"/>
      <c r="HZ851" s="12"/>
      <c r="IA851" s="12"/>
      <c r="IB851" s="12"/>
      <c r="IC851" s="12"/>
      <c r="ID851" s="12"/>
      <c r="IE851" s="12"/>
      <c r="IF851" s="12"/>
      <c r="IG851" s="12"/>
      <c r="IH851" s="12"/>
      <c r="II851" s="12"/>
    </row>
    <row r="852" s="12" customFormat="true" ht="27" hidden="false" customHeight="true" outlineLevel="0" collapsed="false">
      <c r="A852" s="20" t="n">
        <f aca="false">ROW()-4</f>
        <v>848</v>
      </c>
      <c r="B852" s="23" t="s">
        <v>1331</v>
      </c>
      <c r="C852" s="23" t="s">
        <v>29</v>
      </c>
      <c r="D852" s="22" t="n">
        <v>2015.4</v>
      </c>
      <c r="E852" s="80" t="s">
        <v>1330</v>
      </c>
      <c r="F852" s="52" t="n">
        <v>1991</v>
      </c>
      <c r="G852" s="24" t="n">
        <v>4614</v>
      </c>
      <c r="H852" s="37" t="s">
        <v>31</v>
      </c>
      <c r="I852" s="26" t="s">
        <v>17</v>
      </c>
      <c r="J852" s="11"/>
    </row>
    <row r="853" s="12" customFormat="true" ht="27" hidden="false" customHeight="true" outlineLevel="0" collapsed="false">
      <c r="A853" s="20" t="n">
        <f aca="false">ROW()-4</f>
        <v>849</v>
      </c>
      <c r="B853" s="23" t="s">
        <v>1332</v>
      </c>
      <c r="C853" s="23" t="s">
        <v>29</v>
      </c>
      <c r="D853" s="22" t="n">
        <v>2014.3</v>
      </c>
      <c r="E853" s="80" t="s">
        <v>1333</v>
      </c>
      <c r="F853" s="52" t="n">
        <v>2087</v>
      </c>
      <c r="G853" s="24" t="n">
        <v>3970</v>
      </c>
      <c r="H853" s="25" t="s">
        <v>16</v>
      </c>
      <c r="I853" s="26" t="s">
        <v>17</v>
      </c>
      <c r="J853" s="11"/>
      <c r="K853" s="35"/>
      <c r="L853" s="36"/>
    </row>
    <row r="854" s="12" customFormat="true" ht="27" hidden="false" customHeight="true" outlineLevel="0" collapsed="false">
      <c r="A854" s="20" t="n">
        <f aca="false">ROW()-4</f>
        <v>850</v>
      </c>
      <c r="B854" s="21" t="s">
        <v>1334</v>
      </c>
      <c r="C854" s="21" t="s">
        <v>29</v>
      </c>
      <c r="D854" s="22" t="n">
        <v>2016.8</v>
      </c>
      <c r="E854" s="23" t="s">
        <v>1333</v>
      </c>
      <c r="F854" s="24" t="n">
        <v>280</v>
      </c>
      <c r="G854" s="24" t="n">
        <v>298</v>
      </c>
      <c r="H854" s="37" t="s">
        <v>31</v>
      </c>
      <c r="I854" s="26" t="s">
        <v>17</v>
      </c>
      <c r="J854" s="11"/>
    </row>
    <row r="855" s="54" customFormat="true" ht="27" hidden="false" customHeight="true" outlineLevel="0" collapsed="false">
      <c r="A855" s="20" t="n">
        <f aca="false">ROW()-4</f>
        <v>851</v>
      </c>
      <c r="B855" s="27" t="s">
        <v>1335</v>
      </c>
      <c r="C855" s="23" t="s">
        <v>38</v>
      </c>
      <c r="D855" s="22" t="n">
        <v>2017.9</v>
      </c>
      <c r="E855" s="23" t="s">
        <v>1333</v>
      </c>
      <c r="F855" s="24" t="n">
        <v>1386</v>
      </c>
      <c r="G855" s="24" t="n">
        <v>2433</v>
      </c>
      <c r="H855" s="37" t="s">
        <v>31</v>
      </c>
      <c r="I855" s="26" t="s">
        <v>17</v>
      </c>
      <c r="J855" s="11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/>
      <c r="AJ855" s="12"/>
      <c r="AK855" s="12"/>
      <c r="AL855" s="12"/>
      <c r="AM855" s="12"/>
      <c r="AN855" s="12"/>
      <c r="AO855" s="12"/>
      <c r="AP855" s="12"/>
      <c r="AQ855" s="12"/>
      <c r="AR855" s="12"/>
      <c r="AS855" s="12"/>
      <c r="AT855" s="12"/>
      <c r="AU855" s="12"/>
      <c r="AV855" s="12"/>
      <c r="AW855" s="12"/>
      <c r="AX855" s="12"/>
      <c r="AY855" s="12"/>
      <c r="AZ855" s="12"/>
      <c r="BA855" s="12"/>
      <c r="BB855" s="12"/>
      <c r="BC855" s="12"/>
      <c r="BD855" s="12"/>
      <c r="BE855" s="12"/>
      <c r="BF855" s="12"/>
      <c r="BG855" s="12"/>
      <c r="BH855" s="12"/>
      <c r="BI855" s="12"/>
      <c r="BJ855" s="12"/>
      <c r="BK855" s="12"/>
      <c r="BL855" s="12"/>
      <c r="BM855" s="12"/>
      <c r="BN855" s="12"/>
      <c r="BO855" s="12"/>
      <c r="BP855" s="12"/>
      <c r="BQ855" s="12"/>
      <c r="BR855" s="12"/>
      <c r="BS855" s="12"/>
      <c r="BT855" s="12"/>
      <c r="BU855" s="12"/>
      <c r="BV855" s="12"/>
      <c r="BW855" s="12"/>
      <c r="BX855" s="12"/>
      <c r="BY855" s="12"/>
      <c r="BZ855" s="12"/>
      <c r="CA855" s="12"/>
      <c r="CB855" s="12"/>
      <c r="CC855" s="12"/>
      <c r="CD855" s="12"/>
      <c r="CE855" s="12"/>
      <c r="CF855" s="12"/>
      <c r="CG855" s="12"/>
      <c r="CH855" s="12"/>
      <c r="CI855" s="12"/>
      <c r="CJ855" s="12"/>
      <c r="CK855" s="12"/>
      <c r="CL855" s="12"/>
      <c r="CM855" s="12"/>
      <c r="CN855" s="12"/>
      <c r="CO855" s="12"/>
      <c r="CP855" s="12"/>
      <c r="CQ855" s="12"/>
      <c r="CR855" s="12"/>
      <c r="CS855" s="12"/>
      <c r="CT855" s="12"/>
      <c r="CU855" s="12"/>
      <c r="CV855" s="12"/>
      <c r="CW855" s="12"/>
      <c r="CX855" s="12"/>
      <c r="CY855" s="12"/>
      <c r="CZ855" s="12"/>
      <c r="DA855" s="12"/>
      <c r="DB855" s="12"/>
      <c r="DC855" s="12"/>
      <c r="DD855" s="12"/>
      <c r="DE855" s="12"/>
      <c r="DF855" s="12"/>
      <c r="DG855" s="12"/>
      <c r="DH855" s="12"/>
      <c r="DI855" s="12"/>
      <c r="DJ855" s="12"/>
      <c r="DK855" s="12"/>
      <c r="DL855" s="12"/>
      <c r="DM855" s="12"/>
      <c r="DN855" s="12"/>
      <c r="DO855" s="12"/>
      <c r="DP855" s="12"/>
      <c r="DQ855" s="12"/>
      <c r="DR855" s="12"/>
      <c r="DS855" s="12"/>
      <c r="DT855" s="12"/>
      <c r="DU855" s="12"/>
      <c r="DV855" s="12"/>
      <c r="DW855" s="12"/>
      <c r="DX855" s="12"/>
      <c r="DY855" s="12"/>
      <c r="DZ855" s="12"/>
      <c r="EA855" s="12"/>
      <c r="EB855" s="12"/>
      <c r="EC855" s="12"/>
      <c r="ED855" s="12"/>
      <c r="EE855" s="12"/>
      <c r="EF855" s="12"/>
      <c r="EG855" s="12"/>
      <c r="EH855" s="12"/>
      <c r="EI855" s="12"/>
      <c r="EJ855" s="12"/>
      <c r="EK855" s="12"/>
      <c r="EL855" s="12"/>
      <c r="EM855" s="12"/>
      <c r="EN855" s="12"/>
      <c r="EO855" s="12"/>
      <c r="EP855" s="12"/>
      <c r="EQ855" s="12"/>
      <c r="ER855" s="12"/>
      <c r="ES855" s="12"/>
      <c r="ET855" s="12"/>
      <c r="EU855" s="12"/>
      <c r="EV855" s="12"/>
      <c r="EW855" s="12"/>
      <c r="EX855" s="12"/>
      <c r="EY855" s="12"/>
      <c r="EZ855" s="12"/>
      <c r="FA855" s="12"/>
      <c r="FB855" s="12"/>
      <c r="FC855" s="12"/>
      <c r="FD855" s="12"/>
      <c r="FE855" s="12"/>
      <c r="FF855" s="12"/>
      <c r="FG855" s="12"/>
      <c r="FH855" s="12"/>
      <c r="FI855" s="12"/>
      <c r="FJ855" s="12"/>
      <c r="FK855" s="12"/>
      <c r="FL855" s="12"/>
      <c r="FM855" s="12"/>
      <c r="FN855" s="12"/>
      <c r="FO855" s="12"/>
      <c r="FP855" s="12"/>
      <c r="FQ855" s="12"/>
      <c r="FR855" s="12"/>
      <c r="FS855" s="12"/>
      <c r="FT855" s="12"/>
      <c r="FU855" s="12"/>
      <c r="FV855" s="12"/>
      <c r="FW855" s="12"/>
      <c r="FX855" s="12"/>
      <c r="FY855" s="12"/>
      <c r="FZ855" s="12"/>
      <c r="GA855" s="12"/>
      <c r="GB855" s="12"/>
      <c r="GC855" s="12"/>
      <c r="GD855" s="12"/>
      <c r="GE855" s="12"/>
      <c r="GF855" s="12"/>
      <c r="GG855" s="12"/>
      <c r="GH855" s="12"/>
      <c r="GI855" s="12"/>
      <c r="GJ855" s="12"/>
      <c r="GK855" s="12"/>
      <c r="GL855" s="12"/>
      <c r="GM855" s="12"/>
      <c r="GN855" s="12"/>
      <c r="GO855" s="12"/>
      <c r="GP855" s="12"/>
      <c r="GQ855" s="12"/>
      <c r="GR855" s="12"/>
      <c r="GS855" s="12"/>
      <c r="GT855" s="12"/>
      <c r="GU855" s="12"/>
      <c r="GV855" s="12"/>
      <c r="GW855" s="12"/>
      <c r="GX855" s="12"/>
      <c r="GY855" s="12"/>
      <c r="GZ855" s="12"/>
      <c r="HA855" s="12"/>
      <c r="HB855" s="12"/>
      <c r="HC855" s="12"/>
      <c r="HD855" s="12"/>
      <c r="HE855" s="12"/>
      <c r="HF855" s="12"/>
      <c r="HG855" s="12"/>
      <c r="HH855" s="12"/>
      <c r="HI855" s="12"/>
      <c r="HJ855" s="12"/>
      <c r="HK855" s="12"/>
      <c r="HL855" s="12"/>
      <c r="HM855" s="12"/>
      <c r="HN855" s="12"/>
      <c r="HO855" s="12"/>
      <c r="HP855" s="12"/>
      <c r="HQ855" s="12"/>
      <c r="HR855" s="12"/>
      <c r="HS855" s="12"/>
      <c r="HT855" s="12"/>
      <c r="HU855" s="12"/>
      <c r="HV855" s="12"/>
      <c r="HW855" s="12"/>
      <c r="HX855" s="12"/>
      <c r="HY855" s="12"/>
      <c r="HZ855" s="12"/>
      <c r="IA855" s="12"/>
      <c r="IB855" s="12"/>
      <c r="IC855" s="12"/>
      <c r="ID855" s="12"/>
      <c r="IE855" s="12"/>
      <c r="IF855" s="12"/>
      <c r="IG855" s="12"/>
      <c r="IH855" s="12"/>
      <c r="II855" s="12"/>
    </row>
    <row r="856" s="12" customFormat="true" ht="27" hidden="false" customHeight="true" outlineLevel="0" collapsed="false">
      <c r="A856" s="20" t="n">
        <f aca="false">ROW()-4</f>
        <v>852</v>
      </c>
      <c r="B856" s="23" t="s">
        <v>1336</v>
      </c>
      <c r="C856" s="23" t="s">
        <v>14</v>
      </c>
      <c r="D856" s="22" t="n">
        <v>2014.11</v>
      </c>
      <c r="E856" s="23" t="s">
        <v>1333</v>
      </c>
      <c r="F856" s="24" t="n">
        <v>592</v>
      </c>
      <c r="G856" s="24" t="n">
        <v>1038</v>
      </c>
      <c r="H856" s="25" t="s">
        <v>16</v>
      </c>
      <c r="I856" s="26" t="s">
        <v>17</v>
      </c>
      <c r="J856" s="11"/>
    </row>
    <row r="857" s="54" customFormat="true" ht="27" hidden="false" customHeight="true" outlineLevel="0" collapsed="false">
      <c r="A857" s="20" t="n">
        <f aca="false">ROW()-4</f>
        <v>853</v>
      </c>
      <c r="B857" s="21" t="s">
        <v>1337</v>
      </c>
      <c r="C857" s="21" t="s">
        <v>14</v>
      </c>
      <c r="D857" s="22" t="n">
        <v>2016.8</v>
      </c>
      <c r="E857" s="23" t="s">
        <v>1333</v>
      </c>
      <c r="F857" s="24" t="n">
        <v>1224</v>
      </c>
      <c r="G857" s="24" t="n">
        <v>1867</v>
      </c>
      <c r="H857" s="25" t="s">
        <v>16</v>
      </c>
      <c r="I857" s="26" t="s">
        <v>17</v>
      </c>
      <c r="J857" s="33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2"/>
      <c r="AI857" s="12"/>
      <c r="AJ857" s="12"/>
      <c r="AK857" s="12"/>
      <c r="AL857" s="12"/>
      <c r="AM857" s="12"/>
      <c r="AN857" s="12"/>
      <c r="AO857" s="12"/>
      <c r="AP857" s="12"/>
      <c r="AQ857" s="12"/>
      <c r="AR857" s="12"/>
      <c r="AS857" s="12"/>
      <c r="AT857" s="12"/>
      <c r="AU857" s="12"/>
      <c r="AV857" s="12"/>
      <c r="AW857" s="12"/>
      <c r="AX857" s="12"/>
      <c r="AY857" s="12"/>
      <c r="AZ857" s="12"/>
      <c r="BA857" s="12"/>
      <c r="BB857" s="12"/>
      <c r="BC857" s="12"/>
      <c r="BD857" s="12"/>
      <c r="BE857" s="12"/>
      <c r="BF857" s="12"/>
      <c r="BG857" s="12"/>
      <c r="BH857" s="12"/>
      <c r="BI857" s="12"/>
      <c r="BJ857" s="12"/>
      <c r="BK857" s="12"/>
      <c r="BL857" s="12"/>
      <c r="BM857" s="12"/>
      <c r="BN857" s="12"/>
      <c r="BO857" s="12"/>
      <c r="BP857" s="12"/>
      <c r="BQ857" s="12"/>
      <c r="BR857" s="12"/>
      <c r="BS857" s="12"/>
      <c r="BT857" s="12"/>
      <c r="BU857" s="12"/>
      <c r="BV857" s="12"/>
      <c r="BW857" s="12"/>
      <c r="BX857" s="12"/>
      <c r="BY857" s="12"/>
      <c r="BZ857" s="12"/>
      <c r="CA857" s="12"/>
      <c r="CB857" s="12"/>
      <c r="CC857" s="12"/>
      <c r="CD857" s="12"/>
      <c r="CE857" s="12"/>
      <c r="CF857" s="12"/>
      <c r="CG857" s="12"/>
      <c r="CH857" s="12"/>
      <c r="CI857" s="12"/>
      <c r="CJ857" s="12"/>
      <c r="CK857" s="12"/>
      <c r="CL857" s="12"/>
      <c r="CM857" s="12"/>
      <c r="CN857" s="12"/>
      <c r="CO857" s="12"/>
      <c r="CP857" s="12"/>
      <c r="CQ857" s="12"/>
      <c r="CR857" s="12"/>
      <c r="CS857" s="12"/>
      <c r="CT857" s="12"/>
      <c r="CU857" s="12"/>
      <c r="CV857" s="12"/>
      <c r="CW857" s="12"/>
      <c r="CX857" s="12"/>
      <c r="CY857" s="12"/>
      <c r="CZ857" s="12"/>
      <c r="DA857" s="12"/>
      <c r="DB857" s="12"/>
      <c r="DC857" s="12"/>
      <c r="DD857" s="12"/>
      <c r="DE857" s="12"/>
      <c r="DF857" s="12"/>
      <c r="DG857" s="12"/>
      <c r="DH857" s="12"/>
      <c r="DI857" s="12"/>
      <c r="DJ857" s="12"/>
      <c r="DK857" s="12"/>
      <c r="DL857" s="12"/>
      <c r="DM857" s="12"/>
      <c r="DN857" s="12"/>
      <c r="DO857" s="12"/>
      <c r="DP857" s="12"/>
      <c r="DQ857" s="12"/>
      <c r="DR857" s="12"/>
      <c r="DS857" s="12"/>
      <c r="DT857" s="12"/>
      <c r="DU857" s="12"/>
      <c r="DV857" s="12"/>
      <c r="DW857" s="12"/>
      <c r="DX857" s="12"/>
      <c r="DY857" s="12"/>
      <c r="DZ857" s="12"/>
      <c r="EA857" s="12"/>
      <c r="EB857" s="12"/>
      <c r="EC857" s="12"/>
      <c r="ED857" s="12"/>
      <c r="EE857" s="12"/>
      <c r="EF857" s="12"/>
      <c r="EG857" s="12"/>
      <c r="EH857" s="12"/>
      <c r="EI857" s="12"/>
      <c r="EJ857" s="12"/>
      <c r="EK857" s="12"/>
      <c r="EL857" s="12"/>
      <c r="EM857" s="12"/>
      <c r="EN857" s="12"/>
      <c r="EO857" s="12"/>
      <c r="EP857" s="12"/>
      <c r="EQ857" s="12"/>
      <c r="ER857" s="12"/>
      <c r="ES857" s="12"/>
      <c r="ET857" s="12"/>
      <c r="EU857" s="12"/>
      <c r="EV857" s="12"/>
      <c r="EW857" s="12"/>
      <c r="EX857" s="12"/>
      <c r="EY857" s="12"/>
      <c r="EZ857" s="12"/>
      <c r="FA857" s="12"/>
      <c r="FB857" s="12"/>
      <c r="FC857" s="12"/>
      <c r="FD857" s="12"/>
      <c r="FE857" s="12"/>
      <c r="FF857" s="12"/>
      <c r="FG857" s="12"/>
      <c r="FH857" s="12"/>
      <c r="FI857" s="12"/>
      <c r="FJ857" s="12"/>
      <c r="FK857" s="12"/>
      <c r="FL857" s="12"/>
      <c r="FM857" s="12"/>
      <c r="FN857" s="12"/>
      <c r="FO857" s="12"/>
      <c r="FP857" s="12"/>
      <c r="FQ857" s="12"/>
      <c r="FR857" s="12"/>
      <c r="FS857" s="12"/>
      <c r="FT857" s="12"/>
      <c r="FU857" s="12"/>
      <c r="FV857" s="12"/>
      <c r="FW857" s="12"/>
      <c r="FX857" s="12"/>
      <c r="FY857" s="12"/>
      <c r="FZ857" s="12"/>
      <c r="GA857" s="12"/>
      <c r="GB857" s="12"/>
      <c r="GC857" s="12"/>
      <c r="GD857" s="12"/>
      <c r="GE857" s="12"/>
      <c r="GF857" s="12"/>
      <c r="GG857" s="12"/>
      <c r="GH857" s="12"/>
      <c r="GI857" s="12"/>
      <c r="GJ857" s="12"/>
      <c r="GK857" s="12"/>
      <c r="GL857" s="12"/>
      <c r="GM857" s="12"/>
      <c r="GN857" s="12"/>
      <c r="GO857" s="12"/>
      <c r="GP857" s="12"/>
      <c r="GQ857" s="12"/>
      <c r="GR857" s="12"/>
      <c r="GS857" s="12"/>
      <c r="GT857" s="12"/>
      <c r="GU857" s="12"/>
      <c r="GV857" s="12"/>
      <c r="GW857" s="12"/>
      <c r="GX857" s="12"/>
      <c r="GY857" s="12"/>
      <c r="GZ857" s="12"/>
      <c r="HA857" s="12"/>
      <c r="HB857" s="12"/>
      <c r="HC857" s="12"/>
      <c r="HD857" s="12"/>
      <c r="HE857" s="12"/>
      <c r="HF857" s="12"/>
      <c r="HG857" s="12"/>
      <c r="HH857" s="12"/>
      <c r="HI857" s="12"/>
      <c r="HJ857" s="12"/>
      <c r="HK857" s="12"/>
      <c r="HL857" s="12"/>
      <c r="HM857" s="12"/>
      <c r="HN857" s="12"/>
      <c r="HO857" s="12"/>
      <c r="HP857" s="12"/>
      <c r="HQ857" s="12"/>
      <c r="HR857" s="12"/>
      <c r="HS857" s="12"/>
      <c r="HT857" s="12"/>
      <c r="HU857" s="12"/>
      <c r="HV857" s="12"/>
      <c r="HW857" s="12"/>
      <c r="HX857" s="12"/>
      <c r="HY857" s="12"/>
      <c r="HZ857" s="12"/>
      <c r="IA857" s="12"/>
      <c r="IB857" s="12"/>
      <c r="IC857" s="12"/>
      <c r="ID857" s="12"/>
      <c r="IE857" s="12"/>
      <c r="IF857" s="12"/>
      <c r="IG857" s="12"/>
      <c r="IH857" s="12"/>
      <c r="II857" s="12"/>
    </row>
    <row r="858" s="54" customFormat="true" ht="27" hidden="false" customHeight="true" outlineLevel="0" collapsed="false">
      <c r="A858" s="20" t="n">
        <f aca="false">ROW()-4</f>
        <v>854</v>
      </c>
      <c r="B858" s="23" t="s">
        <v>1338</v>
      </c>
      <c r="C858" s="23" t="s">
        <v>463</v>
      </c>
      <c r="D858" s="22" t="n">
        <v>2009.9</v>
      </c>
      <c r="E858" s="23" t="s">
        <v>1333</v>
      </c>
      <c r="F858" s="24" t="n">
        <v>206</v>
      </c>
      <c r="G858" s="24" t="n">
        <v>214</v>
      </c>
      <c r="H858" s="25" t="s">
        <v>16</v>
      </c>
      <c r="I858" s="26" t="s">
        <v>17</v>
      </c>
      <c r="J858" s="11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2"/>
      <c r="AI858" s="12"/>
      <c r="AJ858" s="12"/>
      <c r="AK858" s="12"/>
      <c r="AL858" s="12"/>
      <c r="AM858" s="12"/>
      <c r="AN858" s="12"/>
      <c r="AO858" s="12"/>
      <c r="AP858" s="12"/>
      <c r="AQ858" s="12"/>
      <c r="AR858" s="12"/>
      <c r="AS858" s="12"/>
      <c r="AT858" s="12"/>
      <c r="AU858" s="12"/>
      <c r="AV858" s="12"/>
      <c r="AW858" s="12"/>
      <c r="AX858" s="12"/>
      <c r="AY858" s="12"/>
      <c r="AZ858" s="12"/>
      <c r="BA858" s="12"/>
      <c r="BB858" s="12"/>
      <c r="BC858" s="12"/>
      <c r="BD858" s="12"/>
      <c r="BE858" s="12"/>
      <c r="BF858" s="12"/>
      <c r="BG858" s="12"/>
      <c r="BH858" s="12"/>
      <c r="BI858" s="12"/>
      <c r="BJ858" s="12"/>
      <c r="BK858" s="12"/>
      <c r="BL858" s="12"/>
      <c r="BM858" s="12"/>
      <c r="BN858" s="12"/>
      <c r="BO858" s="12"/>
      <c r="BP858" s="12"/>
      <c r="BQ858" s="12"/>
      <c r="BR858" s="12"/>
      <c r="BS858" s="12"/>
      <c r="BT858" s="12"/>
      <c r="BU858" s="12"/>
      <c r="BV858" s="12"/>
      <c r="BW858" s="12"/>
      <c r="BX858" s="12"/>
      <c r="BY858" s="12"/>
      <c r="BZ858" s="12"/>
      <c r="CA858" s="12"/>
      <c r="CB858" s="12"/>
      <c r="CC858" s="12"/>
      <c r="CD858" s="12"/>
      <c r="CE858" s="12"/>
      <c r="CF858" s="12"/>
      <c r="CG858" s="12"/>
      <c r="CH858" s="12"/>
      <c r="CI858" s="12"/>
      <c r="CJ858" s="12"/>
      <c r="CK858" s="12"/>
      <c r="CL858" s="12"/>
      <c r="CM858" s="12"/>
      <c r="CN858" s="12"/>
      <c r="CO858" s="12"/>
      <c r="CP858" s="12"/>
      <c r="CQ858" s="12"/>
      <c r="CR858" s="12"/>
      <c r="CS858" s="12"/>
      <c r="CT858" s="12"/>
      <c r="CU858" s="12"/>
      <c r="CV858" s="12"/>
      <c r="CW858" s="12"/>
      <c r="CX858" s="12"/>
      <c r="CY858" s="12"/>
      <c r="CZ858" s="12"/>
      <c r="DA858" s="12"/>
      <c r="DB858" s="12"/>
      <c r="DC858" s="12"/>
      <c r="DD858" s="12"/>
      <c r="DE858" s="12"/>
      <c r="DF858" s="12"/>
      <c r="DG858" s="12"/>
      <c r="DH858" s="12"/>
      <c r="DI858" s="12"/>
      <c r="DJ858" s="12"/>
      <c r="DK858" s="12"/>
      <c r="DL858" s="12"/>
      <c r="DM858" s="12"/>
      <c r="DN858" s="12"/>
      <c r="DO858" s="12"/>
      <c r="DP858" s="12"/>
      <c r="DQ858" s="12"/>
      <c r="DR858" s="12"/>
      <c r="DS858" s="12"/>
      <c r="DT858" s="12"/>
      <c r="DU858" s="12"/>
      <c r="DV858" s="12"/>
      <c r="DW858" s="12"/>
      <c r="DX858" s="12"/>
      <c r="DY858" s="12"/>
      <c r="DZ858" s="12"/>
      <c r="EA858" s="12"/>
      <c r="EB858" s="12"/>
      <c r="EC858" s="12"/>
      <c r="ED858" s="12"/>
      <c r="EE858" s="12"/>
      <c r="EF858" s="12"/>
      <c r="EG858" s="12"/>
      <c r="EH858" s="12"/>
      <c r="EI858" s="12"/>
      <c r="EJ858" s="12"/>
      <c r="EK858" s="12"/>
      <c r="EL858" s="12"/>
      <c r="EM858" s="12"/>
      <c r="EN858" s="12"/>
      <c r="EO858" s="12"/>
      <c r="EP858" s="12"/>
      <c r="EQ858" s="12"/>
      <c r="ER858" s="12"/>
      <c r="ES858" s="12"/>
      <c r="ET858" s="12"/>
      <c r="EU858" s="12"/>
      <c r="EV858" s="12"/>
      <c r="EW858" s="12"/>
      <c r="EX858" s="12"/>
      <c r="EY858" s="12"/>
      <c r="EZ858" s="12"/>
      <c r="FA858" s="12"/>
      <c r="FB858" s="12"/>
      <c r="FC858" s="12"/>
      <c r="FD858" s="12"/>
      <c r="FE858" s="12"/>
      <c r="FF858" s="12"/>
      <c r="FG858" s="12"/>
      <c r="FH858" s="12"/>
      <c r="FI858" s="12"/>
      <c r="FJ858" s="12"/>
      <c r="FK858" s="12"/>
      <c r="FL858" s="12"/>
      <c r="FM858" s="12"/>
      <c r="FN858" s="12"/>
      <c r="FO858" s="12"/>
      <c r="FP858" s="12"/>
      <c r="FQ858" s="12"/>
      <c r="FR858" s="12"/>
      <c r="FS858" s="12"/>
      <c r="FT858" s="12"/>
      <c r="FU858" s="12"/>
      <c r="FV858" s="12"/>
      <c r="FW858" s="12"/>
      <c r="FX858" s="12"/>
      <c r="FY858" s="12"/>
      <c r="FZ858" s="12"/>
      <c r="GA858" s="12"/>
      <c r="GB858" s="12"/>
      <c r="GC858" s="12"/>
      <c r="GD858" s="12"/>
      <c r="GE858" s="12"/>
      <c r="GF858" s="12"/>
      <c r="GG858" s="12"/>
      <c r="GH858" s="12"/>
      <c r="GI858" s="12"/>
      <c r="GJ858" s="12"/>
      <c r="GK858" s="12"/>
      <c r="GL858" s="12"/>
      <c r="GM858" s="12"/>
      <c r="GN858" s="12"/>
      <c r="GO858" s="12"/>
      <c r="GP858" s="12"/>
      <c r="GQ858" s="12"/>
      <c r="GR858" s="12"/>
      <c r="GS858" s="12"/>
      <c r="GT858" s="12"/>
      <c r="GU858" s="12"/>
      <c r="GV858" s="12"/>
      <c r="GW858" s="12"/>
      <c r="GX858" s="12"/>
      <c r="GY858" s="12"/>
      <c r="GZ858" s="12"/>
      <c r="HA858" s="12"/>
      <c r="HB858" s="12"/>
      <c r="HC858" s="12"/>
      <c r="HD858" s="12"/>
      <c r="HE858" s="12"/>
      <c r="HF858" s="12"/>
      <c r="HG858" s="12"/>
      <c r="HH858" s="12"/>
      <c r="HI858" s="12"/>
      <c r="HJ858" s="12"/>
      <c r="HK858" s="12"/>
      <c r="HL858" s="12"/>
      <c r="HM858" s="12"/>
      <c r="HN858" s="12"/>
      <c r="HO858" s="12"/>
      <c r="HP858" s="12"/>
      <c r="HQ858" s="12"/>
      <c r="HR858" s="12"/>
      <c r="HS858" s="12"/>
      <c r="HT858" s="12"/>
      <c r="HU858" s="12"/>
      <c r="HV858" s="12"/>
      <c r="HW858" s="12"/>
      <c r="HX858" s="12"/>
      <c r="HY858" s="12"/>
      <c r="HZ858" s="12"/>
      <c r="IA858" s="12"/>
      <c r="IB858" s="12"/>
      <c r="IC858" s="12"/>
      <c r="ID858" s="12"/>
      <c r="IE858" s="12"/>
      <c r="IF858" s="12"/>
      <c r="IG858" s="12"/>
      <c r="IH858" s="12"/>
      <c r="II858" s="12"/>
    </row>
    <row r="859" s="54" customFormat="true" ht="27" hidden="false" customHeight="true" outlineLevel="0" collapsed="false">
      <c r="A859" s="20" t="n">
        <f aca="false">ROW()-4</f>
        <v>855</v>
      </c>
      <c r="B859" s="23" t="s">
        <v>1339</v>
      </c>
      <c r="C859" s="23" t="s">
        <v>605</v>
      </c>
      <c r="D859" s="22" t="n">
        <v>2014.12</v>
      </c>
      <c r="E859" s="23" t="s">
        <v>1333</v>
      </c>
      <c r="F859" s="24" t="n">
        <v>1931</v>
      </c>
      <c r="G859" s="24" t="n">
        <v>3481</v>
      </c>
      <c r="H859" s="25" t="s">
        <v>16</v>
      </c>
      <c r="I859" s="26" t="s">
        <v>17</v>
      </c>
      <c r="J859" s="11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12"/>
      <c r="AH859" s="12"/>
      <c r="AI859" s="12"/>
      <c r="AJ859" s="12"/>
      <c r="AK859" s="12"/>
      <c r="AL859" s="12"/>
      <c r="AM859" s="12"/>
      <c r="AN859" s="12"/>
      <c r="AO859" s="12"/>
      <c r="AP859" s="12"/>
      <c r="AQ859" s="12"/>
      <c r="AR859" s="12"/>
      <c r="AS859" s="12"/>
      <c r="AT859" s="12"/>
      <c r="AU859" s="12"/>
      <c r="AV859" s="12"/>
      <c r="AW859" s="12"/>
      <c r="AX859" s="12"/>
      <c r="AY859" s="12"/>
      <c r="AZ859" s="12"/>
      <c r="BA859" s="12"/>
      <c r="BB859" s="12"/>
      <c r="BC859" s="12"/>
      <c r="BD859" s="12"/>
      <c r="BE859" s="12"/>
      <c r="BF859" s="12"/>
      <c r="BG859" s="12"/>
      <c r="BH859" s="12"/>
      <c r="BI859" s="12"/>
      <c r="BJ859" s="12"/>
      <c r="BK859" s="12"/>
      <c r="BL859" s="12"/>
      <c r="BM859" s="12"/>
      <c r="BN859" s="12"/>
      <c r="BO859" s="12"/>
      <c r="BP859" s="12"/>
      <c r="BQ859" s="12"/>
      <c r="BR859" s="12"/>
      <c r="BS859" s="12"/>
      <c r="BT859" s="12"/>
      <c r="BU859" s="12"/>
      <c r="BV859" s="12"/>
      <c r="BW859" s="12"/>
      <c r="BX859" s="12"/>
      <c r="BY859" s="12"/>
      <c r="BZ859" s="12"/>
      <c r="CA859" s="12"/>
      <c r="CB859" s="12"/>
      <c r="CC859" s="12"/>
      <c r="CD859" s="12"/>
      <c r="CE859" s="12"/>
      <c r="CF859" s="12"/>
      <c r="CG859" s="12"/>
      <c r="CH859" s="12"/>
      <c r="CI859" s="12"/>
      <c r="CJ859" s="12"/>
      <c r="CK859" s="12"/>
      <c r="CL859" s="12"/>
      <c r="CM859" s="12"/>
      <c r="CN859" s="12"/>
      <c r="CO859" s="12"/>
      <c r="CP859" s="12"/>
      <c r="CQ859" s="12"/>
      <c r="CR859" s="12"/>
      <c r="CS859" s="12"/>
      <c r="CT859" s="12"/>
      <c r="CU859" s="12"/>
      <c r="CV859" s="12"/>
      <c r="CW859" s="12"/>
      <c r="CX859" s="12"/>
      <c r="CY859" s="12"/>
      <c r="CZ859" s="12"/>
      <c r="DA859" s="12"/>
      <c r="DB859" s="12"/>
      <c r="DC859" s="12"/>
      <c r="DD859" s="12"/>
      <c r="DE859" s="12"/>
      <c r="DF859" s="12"/>
      <c r="DG859" s="12"/>
      <c r="DH859" s="12"/>
      <c r="DI859" s="12"/>
      <c r="DJ859" s="12"/>
      <c r="DK859" s="12"/>
      <c r="DL859" s="12"/>
      <c r="DM859" s="12"/>
      <c r="DN859" s="12"/>
      <c r="DO859" s="12"/>
      <c r="DP859" s="12"/>
      <c r="DQ859" s="12"/>
      <c r="DR859" s="12"/>
      <c r="DS859" s="12"/>
      <c r="DT859" s="12"/>
      <c r="DU859" s="12"/>
      <c r="DV859" s="12"/>
      <c r="DW859" s="12"/>
      <c r="DX859" s="12"/>
      <c r="DY859" s="12"/>
      <c r="DZ859" s="12"/>
      <c r="EA859" s="12"/>
      <c r="EB859" s="12"/>
      <c r="EC859" s="12"/>
      <c r="ED859" s="12"/>
      <c r="EE859" s="12"/>
      <c r="EF859" s="12"/>
      <c r="EG859" s="12"/>
      <c r="EH859" s="12"/>
      <c r="EI859" s="12"/>
      <c r="EJ859" s="12"/>
      <c r="EK859" s="12"/>
      <c r="EL859" s="12"/>
      <c r="EM859" s="12"/>
      <c r="EN859" s="12"/>
      <c r="EO859" s="12"/>
      <c r="EP859" s="12"/>
      <c r="EQ859" s="12"/>
      <c r="ER859" s="12"/>
      <c r="ES859" s="12"/>
      <c r="ET859" s="12"/>
      <c r="EU859" s="12"/>
      <c r="EV859" s="12"/>
      <c r="EW859" s="12"/>
      <c r="EX859" s="12"/>
      <c r="EY859" s="12"/>
      <c r="EZ859" s="12"/>
      <c r="FA859" s="12"/>
      <c r="FB859" s="12"/>
      <c r="FC859" s="12"/>
      <c r="FD859" s="12"/>
      <c r="FE859" s="12"/>
      <c r="FF859" s="12"/>
      <c r="FG859" s="12"/>
      <c r="FH859" s="12"/>
      <c r="FI859" s="12"/>
      <c r="FJ859" s="12"/>
      <c r="FK859" s="12"/>
      <c r="FL859" s="12"/>
      <c r="FM859" s="12"/>
      <c r="FN859" s="12"/>
      <c r="FO859" s="12"/>
      <c r="FP859" s="12"/>
      <c r="FQ859" s="12"/>
      <c r="FR859" s="12"/>
      <c r="FS859" s="12"/>
      <c r="FT859" s="12"/>
      <c r="FU859" s="12"/>
      <c r="FV859" s="12"/>
      <c r="FW859" s="12"/>
      <c r="FX859" s="12"/>
      <c r="FY859" s="12"/>
      <c r="FZ859" s="12"/>
      <c r="GA859" s="12"/>
      <c r="GB859" s="12"/>
      <c r="GC859" s="12"/>
      <c r="GD859" s="12"/>
      <c r="GE859" s="12"/>
      <c r="GF859" s="12"/>
      <c r="GG859" s="12"/>
      <c r="GH859" s="12"/>
      <c r="GI859" s="12"/>
      <c r="GJ859" s="12"/>
      <c r="GK859" s="12"/>
      <c r="GL859" s="12"/>
      <c r="GM859" s="12"/>
      <c r="GN859" s="12"/>
      <c r="GO859" s="12"/>
      <c r="GP859" s="12"/>
      <c r="GQ859" s="12"/>
      <c r="GR859" s="12"/>
      <c r="GS859" s="12"/>
      <c r="GT859" s="12"/>
      <c r="GU859" s="12"/>
      <c r="GV859" s="12"/>
      <c r="GW859" s="12"/>
      <c r="GX859" s="12"/>
      <c r="GY859" s="12"/>
      <c r="GZ859" s="12"/>
      <c r="HA859" s="12"/>
      <c r="HB859" s="12"/>
      <c r="HC859" s="12"/>
      <c r="HD859" s="12"/>
      <c r="HE859" s="12"/>
      <c r="HF859" s="12"/>
      <c r="HG859" s="12"/>
      <c r="HH859" s="12"/>
      <c r="HI859" s="12"/>
      <c r="HJ859" s="12"/>
      <c r="HK859" s="12"/>
      <c r="HL859" s="12"/>
      <c r="HM859" s="12"/>
      <c r="HN859" s="12"/>
      <c r="HO859" s="12"/>
      <c r="HP859" s="12"/>
      <c r="HQ859" s="12"/>
      <c r="HR859" s="12"/>
      <c r="HS859" s="12"/>
      <c r="HT859" s="12"/>
      <c r="HU859" s="12"/>
      <c r="HV859" s="12"/>
      <c r="HW859" s="12"/>
      <c r="HX859" s="12"/>
      <c r="HY859" s="12"/>
      <c r="HZ859" s="12"/>
      <c r="IA859" s="12"/>
      <c r="IB859" s="12"/>
      <c r="IC859" s="12"/>
      <c r="ID859" s="12"/>
      <c r="IE859" s="12"/>
      <c r="IF859" s="12"/>
      <c r="IG859" s="12"/>
      <c r="IH859" s="12"/>
      <c r="II859" s="12"/>
    </row>
    <row r="860" s="54" customFormat="true" ht="27" hidden="false" customHeight="true" outlineLevel="0" collapsed="false">
      <c r="A860" s="20" t="n">
        <f aca="false">ROW()-4</f>
        <v>856</v>
      </c>
      <c r="B860" s="23" t="s">
        <v>1340</v>
      </c>
      <c r="C860" s="23" t="s">
        <v>1251</v>
      </c>
      <c r="D860" s="22" t="n">
        <v>2015.9</v>
      </c>
      <c r="E860" s="23" t="s">
        <v>1333</v>
      </c>
      <c r="F860" s="24" t="n">
        <v>499</v>
      </c>
      <c r="G860" s="24" t="n">
        <v>956</v>
      </c>
      <c r="H860" s="37" t="s">
        <v>82</v>
      </c>
      <c r="I860" s="26" t="s">
        <v>109</v>
      </c>
      <c r="J860" s="11" t="s">
        <v>79</v>
      </c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12"/>
      <c r="AH860" s="12"/>
      <c r="AI860" s="12"/>
      <c r="AJ860" s="12"/>
      <c r="AK860" s="12"/>
      <c r="AL860" s="12"/>
      <c r="AM860" s="12"/>
      <c r="AN860" s="12"/>
      <c r="AO860" s="12"/>
      <c r="AP860" s="12"/>
      <c r="AQ860" s="12"/>
      <c r="AR860" s="12"/>
      <c r="AS860" s="12"/>
      <c r="AT860" s="12"/>
      <c r="AU860" s="12"/>
      <c r="AV860" s="12"/>
      <c r="AW860" s="12"/>
      <c r="AX860" s="12"/>
      <c r="AY860" s="12"/>
      <c r="AZ860" s="12"/>
      <c r="BA860" s="12"/>
      <c r="BB860" s="12"/>
      <c r="BC860" s="12"/>
      <c r="BD860" s="12"/>
      <c r="BE860" s="12"/>
      <c r="BF860" s="12"/>
      <c r="BG860" s="12"/>
      <c r="BH860" s="12"/>
      <c r="BI860" s="12"/>
      <c r="BJ860" s="12"/>
      <c r="BK860" s="12"/>
      <c r="BL860" s="12"/>
      <c r="BM860" s="12"/>
      <c r="BN860" s="12"/>
      <c r="BO860" s="12"/>
      <c r="BP860" s="12"/>
      <c r="BQ860" s="12"/>
      <c r="BR860" s="12"/>
      <c r="BS860" s="12"/>
      <c r="BT860" s="12"/>
      <c r="BU860" s="12"/>
      <c r="BV860" s="12"/>
      <c r="BW860" s="12"/>
      <c r="BX860" s="12"/>
      <c r="BY860" s="12"/>
      <c r="BZ860" s="12"/>
      <c r="CA860" s="12"/>
      <c r="CB860" s="12"/>
      <c r="CC860" s="12"/>
      <c r="CD860" s="12"/>
      <c r="CE860" s="12"/>
      <c r="CF860" s="12"/>
      <c r="CG860" s="12"/>
      <c r="CH860" s="12"/>
      <c r="CI860" s="12"/>
      <c r="CJ860" s="12"/>
      <c r="CK860" s="12"/>
      <c r="CL860" s="12"/>
      <c r="CM860" s="12"/>
      <c r="CN860" s="12"/>
      <c r="CO860" s="12"/>
      <c r="CP860" s="12"/>
      <c r="CQ860" s="12"/>
      <c r="CR860" s="12"/>
      <c r="CS860" s="12"/>
      <c r="CT860" s="12"/>
      <c r="CU860" s="12"/>
      <c r="CV860" s="12"/>
      <c r="CW860" s="12"/>
      <c r="CX860" s="12"/>
      <c r="CY860" s="12"/>
      <c r="CZ860" s="12"/>
      <c r="DA860" s="12"/>
      <c r="DB860" s="12"/>
      <c r="DC860" s="12"/>
      <c r="DD860" s="12"/>
      <c r="DE860" s="12"/>
      <c r="DF860" s="12"/>
      <c r="DG860" s="12"/>
      <c r="DH860" s="12"/>
      <c r="DI860" s="12"/>
      <c r="DJ860" s="12"/>
      <c r="DK860" s="12"/>
      <c r="DL860" s="12"/>
      <c r="DM860" s="12"/>
      <c r="DN860" s="12"/>
      <c r="DO860" s="12"/>
      <c r="DP860" s="12"/>
      <c r="DQ860" s="12"/>
      <c r="DR860" s="12"/>
      <c r="DS860" s="12"/>
      <c r="DT860" s="12"/>
      <c r="DU860" s="12"/>
      <c r="DV860" s="12"/>
      <c r="DW860" s="12"/>
      <c r="DX860" s="12"/>
      <c r="DY860" s="12"/>
      <c r="DZ860" s="12"/>
      <c r="EA860" s="12"/>
      <c r="EB860" s="12"/>
      <c r="EC860" s="12"/>
      <c r="ED860" s="12"/>
      <c r="EE860" s="12"/>
      <c r="EF860" s="12"/>
      <c r="EG860" s="12"/>
      <c r="EH860" s="12"/>
      <c r="EI860" s="12"/>
      <c r="EJ860" s="12"/>
      <c r="EK860" s="12"/>
      <c r="EL860" s="12"/>
      <c r="EM860" s="12"/>
      <c r="EN860" s="12"/>
      <c r="EO860" s="12"/>
      <c r="EP860" s="12"/>
      <c r="EQ860" s="12"/>
      <c r="ER860" s="12"/>
      <c r="ES860" s="12"/>
      <c r="ET860" s="12"/>
      <c r="EU860" s="12"/>
      <c r="EV860" s="12"/>
      <c r="EW860" s="12"/>
      <c r="EX860" s="12"/>
      <c r="EY860" s="12"/>
      <c r="EZ860" s="12"/>
      <c r="FA860" s="12"/>
      <c r="FB860" s="12"/>
      <c r="FC860" s="12"/>
      <c r="FD860" s="12"/>
      <c r="FE860" s="12"/>
      <c r="FF860" s="12"/>
      <c r="FG860" s="12"/>
      <c r="FH860" s="12"/>
      <c r="FI860" s="12"/>
      <c r="FJ860" s="12"/>
      <c r="FK860" s="12"/>
      <c r="FL860" s="12"/>
      <c r="FM860" s="12"/>
      <c r="FN860" s="12"/>
      <c r="FO860" s="12"/>
      <c r="FP860" s="12"/>
      <c r="FQ860" s="12"/>
      <c r="FR860" s="12"/>
      <c r="FS860" s="12"/>
      <c r="FT860" s="12"/>
      <c r="FU860" s="12"/>
      <c r="FV860" s="12"/>
      <c r="FW860" s="12"/>
      <c r="FX860" s="12"/>
      <c r="FY860" s="12"/>
      <c r="FZ860" s="12"/>
      <c r="GA860" s="12"/>
      <c r="GB860" s="12"/>
      <c r="GC860" s="12"/>
      <c r="GD860" s="12"/>
      <c r="GE860" s="12"/>
      <c r="GF860" s="12"/>
      <c r="GG860" s="12"/>
      <c r="GH860" s="12"/>
      <c r="GI860" s="12"/>
      <c r="GJ860" s="12"/>
      <c r="GK860" s="12"/>
      <c r="GL860" s="12"/>
      <c r="GM860" s="12"/>
      <c r="GN860" s="12"/>
      <c r="GO860" s="12"/>
      <c r="GP860" s="12"/>
      <c r="GQ860" s="12"/>
      <c r="GR860" s="12"/>
      <c r="GS860" s="12"/>
      <c r="GT860" s="12"/>
      <c r="GU860" s="12"/>
      <c r="GV860" s="12"/>
      <c r="GW860" s="12"/>
      <c r="GX860" s="12"/>
      <c r="GY860" s="12"/>
      <c r="GZ860" s="12"/>
      <c r="HA860" s="12"/>
      <c r="HB860" s="12"/>
      <c r="HC860" s="12"/>
      <c r="HD860" s="12"/>
      <c r="HE860" s="12"/>
      <c r="HF860" s="12"/>
      <c r="HG860" s="12"/>
      <c r="HH860" s="12"/>
      <c r="HI860" s="12"/>
      <c r="HJ860" s="12"/>
      <c r="HK860" s="12"/>
      <c r="HL860" s="12"/>
      <c r="HM860" s="12"/>
      <c r="HN860" s="12"/>
      <c r="HO860" s="12"/>
      <c r="HP860" s="12"/>
      <c r="HQ860" s="12"/>
      <c r="HR860" s="12"/>
      <c r="HS860" s="12"/>
      <c r="HT860" s="12"/>
      <c r="HU860" s="12"/>
      <c r="HV860" s="12"/>
      <c r="HW860" s="12"/>
      <c r="HX860" s="12"/>
      <c r="HY860" s="12"/>
      <c r="HZ860" s="12"/>
      <c r="IA860" s="12"/>
      <c r="IB860" s="12"/>
      <c r="IC860" s="12"/>
      <c r="ID860" s="12"/>
      <c r="IE860" s="12"/>
      <c r="IF860" s="12"/>
      <c r="IG860" s="12"/>
      <c r="IH860" s="12"/>
      <c r="II860" s="12"/>
    </row>
    <row r="861" s="54" customFormat="true" ht="27" hidden="false" customHeight="true" outlineLevel="0" collapsed="false">
      <c r="A861" s="20" t="n">
        <f aca="false">ROW()-4</f>
        <v>857</v>
      </c>
      <c r="B861" s="23" t="s">
        <v>1341</v>
      </c>
      <c r="C861" s="23" t="s">
        <v>1342</v>
      </c>
      <c r="D861" s="22" t="n">
        <v>2016.3</v>
      </c>
      <c r="E861" s="23" t="s">
        <v>1333</v>
      </c>
      <c r="F861" s="24" t="n">
        <v>1929</v>
      </c>
      <c r="G861" s="24" t="n">
        <v>3152</v>
      </c>
      <c r="H861" s="37" t="s">
        <v>31</v>
      </c>
      <c r="I861" s="26" t="s">
        <v>17</v>
      </c>
      <c r="J861" s="11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2"/>
      <c r="AI861" s="12"/>
      <c r="AJ861" s="12"/>
      <c r="AK861" s="12"/>
      <c r="AL861" s="12"/>
      <c r="AM861" s="12"/>
      <c r="AN861" s="12"/>
      <c r="AO861" s="12"/>
      <c r="AP861" s="12"/>
      <c r="AQ861" s="12"/>
      <c r="AR861" s="12"/>
      <c r="AS861" s="12"/>
      <c r="AT861" s="12"/>
      <c r="AU861" s="12"/>
      <c r="AV861" s="12"/>
      <c r="AW861" s="12"/>
      <c r="AX861" s="12"/>
      <c r="AY861" s="12"/>
      <c r="AZ861" s="12"/>
      <c r="BA861" s="12"/>
      <c r="BB861" s="12"/>
      <c r="BC861" s="12"/>
      <c r="BD861" s="12"/>
      <c r="BE861" s="12"/>
      <c r="BF861" s="12"/>
      <c r="BG861" s="12"/>
      <c r="BH861" s="12"/>
      <c r="BI861" s="12"/>
      <c r="BJ861" s="12"/>
      <c r="BK861" s="12"/>
      <c r="BL861" s="12"/>
      <c r="BM861" s="12"/>
      <c r="BN861" s="12"/>
      <c r="BO861" s="12"/>
      <c r="BP861" s="12"/>
      <c r="BQ861" s="12"/>
      <c r="BR861" s="12"/>
      <c r="BS861" s="12"/>
      <c r="BT861" s="12"/>
      <c r="BU861" s="12"/>
      <c r="BV861" s="12"/>
      <c r="BW861" s="12"/>
      <c r="BX861" s="12"/>
      <c r="BY861" s="12"/>
      <c r="BZ861" s="12"/>
      <c r="CA861" s="12"/>
      <c r="CB861" s="12"/>
      <c r="CC861" s="12"/>
      <c r="CD861" s="12"/>
      <c r="CE861" s="12"/>
      <c r="CF861" s="12"/>
      <c r="CG861" s="12"/>
      <c r="CH861" s="12"/>
      <c r="CI861" s="12"/>
      <c r="CJ861" s="12"/>
      <c r="CK861" s="12"/>
      <c r="CL861" s="12"/>
      <c r="CM861" s="12"/>
      <c r="CN861" s="12"/>
      <c r="CO861" s="12"/>
      <c r="CP861" s="12"/>
      <c r="CQ861" s="12"/>
      <c r="CR861" s="12"/>
      <c r="CS861" s="12"/>
      <c r="CT861" s="12"/>
      <c r="CU861" s="12"/>
      <c r="CV861" s="12"/>
      <c r="CW861" s="12"/>
      <c r="CX861" s="12"/>
      <c r="CY861" s="12"/>
      <c r="CZ861" s="12"/>
      <c r="DA861" s="12"/>
      <c r="DB861" s="12"/>
      <c r="DC861" s="12"/>
      <c r="DD861" s="12"/>
      <c r="DE861" s="12"/>
      <c r="DF861" s="12"/>
      <c r="DG861" s="12"/>
      <c r="DH861" s="12"/>
      <c r="DI861" s="12"/>
      <c r="DJ861" s="12"/>
      <c r="DK861" s="12"/>
      <c r="DL861" s="12"/>
      <c r="DM861" s="12"/>
      <c r="DN861" s="12"/>
      <c r="DO861" s="12"/>
      <c r="DP861" s="12"/>
      <c r="DQ861" s="12"/>
      <c r="DR861" s="12"/>
      <c r="DS861" s="12"/>
      <c r="DT861" s="12"/>
      <c r="DU861" s="12"/>
      <c r="DV861" s="12"/>
      <c r="DW861" s="12"/>
      <c r="DX861" s="12"/>
      <c r="DY861" s="12"/>
      <c r="DZ861" s="12"/>
      <c r="EA861" s="12"/>
      <c r="EB861" s="12"/>
      <c r="EC861" s="12"/>
      <c r="ED861" s="12"/>
      <c r="EE861" s="12"/>
      <c r="EF861" s="12"/>
      <c r="EG861" s="12"/>
      <c r="EH861" s="12"/>
      <c r="EI861" s="12"/>
      <c r="EJ861" s="12"/>
      <c r="EK861" s="12"/>
      <c r="EL861" s="12"/>
      <c r="EM861" s="12"/>
      <c r="EN861" s="12"/>
      <c r="EO861" s="12"/>
      <c r="EP861" s="12"/>
      <c r="EQ861" s="12"/>
      <c r="ER861" s="12"/>
      <c r="ES861" s="12"/>
      <c r="ET861" s="12"/>
      <c r="EU861" s="12"/>
      <c r="EV861" s="12"/>
      <c r="EW861" s="12"/>
      <c r="EX861" s="12"/>
      <c r="EY861" s="12"/>
      <c r="EZ861" s="12"/>
      <c r="FA861" s="12"/>
      <c r="FB861" s="12"/>
      <c r="FC861" s="12"/>
      <c r="FD861" s="12"/>
      <c r="FE861" s="12"/>
      <c r="FF861" s="12"/>
      <c r="FG861" s="12"/>
      <c r="FH861" s="12"/>
      <c r="FI861" s="12"/>
      <c r="FJ861" s="12"/>
      <c r="FK861" s="12"/>
      <c r="FL861" s="12"/>
      <c r="FM861" s="12"/>
      <c r="FN861" s="12"/>
      <c r="FO861" s="12"/>
      <c r="FP861" s="12"/>
      <c r="FQ861" s="12"/>
      <c r="FR861" s="12"/>
      <c r="FS861" s="12"/>
      <c r="FT861" s="12"/>
      <c r="FU861" s="12"/>
      <c r="FV861" s="12"/>
      <c r="FW861" s="12"/>
      <c r="FX861" s="12"/>
      <c r="FY861" s="12"/>
      <c r="FZ861" s="12"/>
      <c r="GA861" s="12"/>
      <c r="GB861" s="12"/>
      <c r="GC861" s="12"/>
      <c r="GD861" s="12"/>
      <c r="GE861" s="12"/>
      <c r="GF861" s="12"/>
      <c r="GG861" s="12"/>
      <c r="GH861" s="12"/>
      <c r="GI861" s="12"/>
      <c r="GJ861" s="12"/>
      <c r="GK861" s="12"/>
      <c r="GL861" s="12"/>
      <c r="GM861" s="12"/>
      <c r="GN861" s="12"/>
      <c r="GO861" s="12"/>
      <c r="GP861" s="12"/>
      <c r="GQ861" s="12"/>
      <c r="GR861" s="12"/>
      <c r="GS861" s="12"/>
      <c r="GT861" s="12"/>
      <c r="GU861" s="12"/>
      <c r="GV861" s="12"/>
      <c r="GW861" s="12"/>
      <c r="GX861" s="12"/>
      <c r="GY861" s="12"/>
      <c r="GZ861" s="12"/>
      <c r="HA861" s="12"/>
      <c r="HB861" s="12"/>
      <c r="HC861" s="12"/>
      <c r="HD861" s="12"/>
      <c r="HE861" s="12"/>
      <c r="HF861" s="12"/>
      <c r="HG861" s="12"/>
      <c r="HH861" s="12"/>
      <c r="HI861" s="12"/>
      <c r="HJ861" s="12"/>
      <c r="HK861" s="12"/>
      <c r="HL861" s="12"/>
      <c r="HM861" s="12"/>
      <c r="HN861" s="12"/>
      <c r="HO861" s="12"/>
      <c r="HP861" s="12"/>
      <c r="HQ861" s="12"/>
      <c r="HR861" s="12"/>
      <c r="HS861" s="12"/>
      <c r="HT861" s="12"/>
      <c r="HU861" s="12"/>
      <c r="HV861" s="12"/>
      <c r="HW861" s="12"/>
      <c r="HX861" s="12"/>
      <c r="HY861" s="12"/>
      <c r="HZ861" s="12"/>
      <c r="IA861" s="12"/>
      <c r="IB861" s="12"/>
      <c r="IC861" s="12"/>
      <c r="ID861" s="12"/>
      <c r="IE861" s="12"/>
      <c r="IF861" s="12"/>
      <c r="IG861" s="12"/>
      <c r="IH861" s="12"/>
      <c r="II861" s="12"/>
    </row>
    <row r="862" s="54" customFormat="true" ht="27" hidden="false" customHeight="true" outlineLevel="0" collapsed="false">
      <c r="A862" s="20" t="n">
        <f aca="false">ROW()-4</f>
        <v>858</v>
      </c>
      <c r="B862" s="27" t="s">
        <v>1343</v>
      </c>
      <c r="C862" s="28" t="s">
        <v>1344</v>
      </c>
      <c r="D862" s="22" t="n">
        <v>2016.11</v>
      </c>
      <c r="E862" s="23" t="s">
        <v>1333</v>
      </c>
      <c r="F862" s="29" t="n">
        <v>349</v>
      </c>
      <c r="G862" s="30" t="n">
        <v>344</v>
      </c>
      <c r="H862" s="25" t="s">
        <v>16</v>
      </c>
      <c r="I862" s="32" t="s">
        <v>22</v>
      </c>
      <c r="J862" s="11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  <c r="AJ862" s="12"/>
      <c r="AK862" s="12"/>
      <c r="AL862" s="12"/>
      <c r="AM862" s="12"/>
      <c r="AN862" s="12"/>
      <c r="AO862" s="12"/>
      <c r="AP862" s="12"/>
      <c r="AQ862" s="12"/>
      <c r="AR862" s="12"/>
      <c r="AS862" s="12"/>
      <c r="AT862" s="12"/>
      <c r="AU862" s="12"/>
      <c r="AV862" s="12"/>
      <c r="AW862" s="12"/>
      <c r="AX862" s="12"/>
      <c r="AY862" s="12"/>
      <c r="AZ862" s="12"/>
      <c r="BA862" s="12"/>
      <c r="BB862" s="12"/>
      <c r="BC862" s="12"/>
      <c r="BD862" s="12"/>
      <c r="BE862" s="12"/>
      <c r="BF862" s="12"/>
      <c r="BG862" s="12"/>
      <c r="BH862" s="12"/>
      <c r="BI862" s="12"/>
      <c r="BJ862" s="12"/>
      <c r="BK862" s="12"/>
      <c r="BL862" s="12"/>
      <c r="BM862" s="12"/>
      <c r="BN862" s="12"/>
      <c r="BO862" s="12"/>
      <c r="BP862" s="12"/>
      <c r="BQ862" s="12"/>
      <c r="BR862" s="12"/>
      <c r="BS862" s="12"/>
      <c r="BT862" s="12"/>
      <c r="BU862" s="12"/>
      <c r="BV862" s="12"/>
      <c r="BW862" s="12"/>
      <c r="BX862" s="12"/>
      <c r="BY862" s="12"/>
      <c r="BZ862" s="12"/>
      <c r="CA862" s="12"/>
      <c r="CB862" s="12"/>
      <c r="CC862" s="12"/>
      <c r="CD862" s="12"/>
      <c r="CE862" s="12"/>
      <c r="CF862" s="12"/>
      <c r="CG862" s="12"/>
      <c r="CH862" s="12"/>
      <c r="CI862" s="12"/>
      <c r="CJ862" s="12"/>
      <c r="CK862" s="12"/>
      <c r="CL862" s="12"/>
      <c r="CM862" s="12"/>
      <c r="CN862" s="12"/>
      <c r="CO862" s="12"/>
      <c r="CP862" s="12"/>
      <c r="CQ862" s="12"/>
      <c r="CR862" s="12"/>
      <c r="CS862" s="12"/>
      <c r="CT862" s="12"/>
      <c r="CU862" s="12"/>
      <c r="CV862" s="12"/>
      <c r="CW862" s="12"/>
      <c r="CX862" s="12"/>
      <c r="CY862" s="12"/>
      <c r="CZ862" s="12"/>
      <c r="DA862" s="12"/>
      <c r="DB862" s="12"/>
      <c r="DC862" s="12"/>
      <c r="DD862" s="12"/>
      <c r="DE862" s="12"/>
      <c r="DF862" s="12"/>
      <c r="DG862" s="12"/>
      <c r="DH862" s="12"/>
      <c r="DI862" s="12"/>
      <c r="DJ862" s="12"/>
      <c r="DK862" s="12"/>
      <c r="DL862" s="12"/>
      <c r="DM862" s="12"/>
      <c r="DN862" s="12"/>
      <c r="DO862" s="12"/>
      <c r="DP862" s="12"/>
      <c r="DQ862" s="12"/>
      <c r="DR862" s="12"/>
      <c r="DS862" s="12"/>
      <c r="DT862" s="12"/>
      <c r="DU862" s="12"/>
      <c r="DV862" s="12"/>
      <c r="DW862" s="12"/>
      <c r="DX862" s="12"/>
      <c r="DY862" s="12"/>
      <c r="DZ862" s="12"/>
      <c r="EA862" s="12"/>
      <c r="EB862" s="12"/>
      <c r="EC862" s="12"/>
      <c r="ED862" s="12"/>
      <c r="EE862" s="12"/>
      <c r="EF862" s="12"/>
      <c r="EG862" s="12"/>
      <c r="EH862" s="12"/>
      <c r="EI862" s="12"/>
      <c r="EJ862" s="12"/>
      <c r="EK862" s="12"/>
      <c r="EL862" s="12"/>
      <c r="EM862" s="12"/>
      <c r="EN862" s="12"/>
      <c r="EO862" s="12"/>
      <c r="EP862" s="12"/>
      <c r="EQ862" s="12"/>
      <c r="ER862" s="12"/>
      <c r="ES862" s="12"/>
      <c r="ET862" s="12"/>
      <c r="EU862" s="12"/>
      <c r="EV862" s="12"/>
      <c r="EW862" s="12"/>
      <c r="EX862" s="12"/>
      <c r="EY862" s="12"/>
      <c r="EZ862" s="12"/>
      <c r="FA862" s="12"/>
      <c r="FB862" s="12"/>
      <c r="FC862" s="12"/>
      <c r="FD862" s="12"/>
      <c r="FE862" s="12"/>
      <c r="FF862" s="12"/>
      <c r="FG862" s="12"/>
      <c r="FH862" s="12"/>
      <c r="FI862" s="12"/>
      <c r="FJ862" s="12"/>
      <c r="FK862" s="12"/>
      <c r="FL862" s="12"/>
      <c r="FM862" s="12"/>
      <c r="FN862" s="12"/>
      <c r="FO862" s="12"/>
      <c r="FP862" s="12"/>
      <c r="FQ862" s="12"/>
      <c r="FR862" s="12"/>
      <c r="FS862" s="12"/>
      <c r="FT862" s="12"/>
      <c r="FU862" s="12"/>
      <c r="FV862" s="12"/>
      <c r="FW862" s="12"/>
      <c r="FX862" s="12"/>
      <c r="FY862" s="12"/>
      <c r="FZ862" s="12"/>
      <c r="GA862" s="12"/>
      <c r="GB862" s="12"/>
      <c r="GC862" s="12"/>
      <c r="GD862" s="12"/>
      <c r="GE862" s="12"/>
      <c r="GF862" s="12"/>
      <c r="GG862" s="12"/>
      <c r="GH862" s="12"/>
      <c r="GI862" s="12"/>
      <c r="GJ862" s="12"/>
      <c r="GK862" s="12"/>
      <c r="GL862" s="12"/>
      <c r="GM862" s="12"/>
      <c r="GN862" s="12"/>
      <c r="GO862" s="12"/>
      <c r="GP862" s="12"/>
      <c r="GQ862" s="12"/>
      <c r="GR862" s="12"/>
      <c r="GS862" s="12"/>
      <c r="GT862" s="12"/>
      <c r="GU862" s="12"/>
      <c r="GV862" s="12"/>
      <c r="GW862" s="12"/>
      <c r="GX862" s="12"/>
      <c r="GY862" s="12"/>
      <c r="GZ862" s="12"/>
      <c r="HA862" s="12"/>
      <c r="HB862" s="12"/>
      <c r="HC862" s="12"/>
      <c r="HD862" s="12"/>
      <c r="HE862" s="12"/>
      <c r="HF862" s="12"/>
      <c r="HG862" s="12"/>
      <c r="HH862" s="12"/>
      <c r="HI862" s="12"/>
      <c r="HJ862" s="12"/>
      <c r="HK862" s="12"/>
      <c r="HL862" s="12"/>
      <c r="HM862" s="12"/>
      <c r="HN862" s="12"/>
      <c r="HO862" s="12"/>
      <c r="HP862" s="12"/>
      <c r="HQ862" s="12"/>
      <c r="HR862" s="12"/>
      <c r="HS862" s="12"/>
      <c r="HT862" s="12"/>
      <c r="HU862" s="12"/>
      <c r="HV862" s="12"/>
      <c r="HW862" s="12"/>
      <c r="HX862" s="12"/>
      <c r="HY862" s="12"/>
      <c r="HZ862" s="12"/>
      <c r="IA862" s="12"/>
      <c r="IB862" s="12"/>
      <c r="IC862" s="12"/>
      <c r="ID862" s="12"/>
      <c r="IE862" s="12"/>
      <c r="IF862" s="12"/>
      <c r="IG862" s="12"/>
      <c r="IH862" s="12"/>
      <c r="II862" s="12"/>
    </row>
    <row r="863" s="54" customFormat="true" ht="27" hidden="false" customHeight="true" outlineLevel="0" collapsed="false">
      <c r="A863" s="20" t="n">
        <f aca="false">ROW()-4</f>
        <v>859</v>
      </c>
      <c r="B863" s="27" t="s">
        <v>1345</v>
      </c>
      <c r="C863" s="21" t="s">
        <v>1346</v>
      </c>
      <c r="D863" s="22" t="n">
        <v>2016.12</v>
      </c>
      <c r="E863" s="27" t="s">
        <v>1333</v>
      </c>
      <c r="F863" s="24" t="n">
        <v>399</v>
      </c>
      <c r="G863" s="24" t="n">
        <v>806</v>
      </c>
      <c r="H863" s="31" t="s">
        <v>21</v>
      </c>
      <c r="I863" s="32" t="s">
        <v>22</v>
      </c>
      <c r="J863" s="11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F863" s="12"/>
      <c r="AG863" s="12"/>
      <c r="AH863" s="12"/>
      <c r="AI863" s="12"/>
      <c r="AJ863" s="12"/>
      <c r="AK863" s="12"/>
      <c r="AL863" s="12"/>
      <c r="AM863" s="12"/>
      <c r="AN863" s="12"/>
      <c r="AO863" s="12"/>
      <c r="AP863" s="12"/>
      <c r="AQ863" s="12"/>
      <c r="AR863" s="12"/>
      <c r="AS863" s="12"/>
      <c r="AT863" s="12"/>
      <c r="AU863" s="12"/>
      <c r="AV863" s="12"/>
      <c r="AW863" s="12"/>
      <c r="AX863" s="12"/>
      <c r="AY863" s="12"/>
      <c r="AZ863" s="12"/>
      <c r="BA863" s="12"/>
      <c r="BB863" s="12"/>
      <c r="BC863" s="12"/>
      <c r="BD863" s="12"/>
      <c r="BE863" s="12"/>
      <c r="BF863" s="12"/>
      <c r="BG863" s="12"/>
      <c r="BH863" s="12"/>
      <c r="BI863" s="12"/>
      <c r="BJ863" s="12"/>
      <c r="BK863" s="12"/>
      <c r="BL863" s="12"/>
      <c r="BM863" s="12"/>
      <c r="BN863" s="12"/>
      <c r="BO863" s="12"/>
      <c r="BP863" s="12"/>
      <c r="BQ863" s="12"/>
      <c r="BR863" s="12"/>
      <c r="BS863" s="12"/>
      <c r="BT863" s="12"/>
      <c r="BU863" s="12"/>
      <c r="BV863" s="12"/>
      <c r="BW863" s="12"/>
      <c r="BX863" s="12"/>
      <c r="BY863" s="12"/>
      <c r="BZ863" s="12"/>
      <c r="CA863" s="12"/>
      <c r="CB863" s="12"/>
      <c r="CC863" s="12"/>
      <c r="CD863" s="12"/>
      <c r="CE863" s="12"/>
      <c r="CF863" s="12"/>
      <c r="CG863" s="12"/>
      <c r="CH863" s="12"/>
      <c r="CI863" s="12"/>
      <c r="CJ863" s="12"/>
      <c r="CK863" s="12"/>
      <c r="CL863" s="12"/>
      <c r="CM863" s="12"/>
      <c r="CN863" s="12"/>
      <c r="CO863" s="12"/>
      <c r="CP863" s="12"/>
      <c r="CQ863" s="12"/>
      <c r="CR863" s="12"/>
      <c r="CS863" s="12"/>
      <c r="CT863" s="12"/>
      <c r="CU863" s="12"/>
      <c r="CV863" s="12"/>
      <c r="CW863" s="12"/>
      <c r="CX863" s="12"/>
      <c r="CY863" s="12"/>
      <c r="CZ863" s="12"/>
      <c r="DA863" s="12"/>
      <c r="DB863" s="12"/>
      <c r="DC863" s="12"/>
      <c r="DD863" s="12"/>
      <c r="DE863" s="12"/>
      <c r="DF863" s="12"/>
      <c r="DG863" s="12"/>
      <c r="DH863" s="12"/>
      <c r="DI863" s="12"/>
      <c r="DJ863" s="12"/>
      <c r="DK863" s="12"/>
      <c r="DL863" s="12"/>
      <c r="DM863" s="12"/>
      <c r="DN863" s="12"/>
      <c r="DO863" s="12"/>
      <c r="DP863" s="12"/>
      <c r="DQ863" s="12"/>
      <c r="DR863" s="12"/>
      <c r="DS863" s="12"/>
      <c r="DT863" s="12"/>
      <c r="DU863" s="12"/>
      <c r="DV863" s="12"/>
      <c r="DW863" s="12"/>
      <c r="DX863" s="12"/>
      <c r="DY863" s="12"/>
      <c r="DZ863" s="12"/>
      <c r="EA863" s="12"/>
      <c r="EB863" s="12"/>
      <c r="EC863" s="12"/>
      <c r="ED863" s="12"/>
      <c r="EE863" s="12"/>
      <c r="EF863" s="12"/>
      <c r="EG863" s="12"/>
      <c r="EH863" s="12"/>
      <c r="EI863" s="12"/>
      <c r="EJ863" s="12"/>
      <c r="EK863" s="12"/>
      <c r="EL863" s="12"/>
      <c r="EM863" s="12"/>
      <c r="EN863" s="12"/>
      <c r="EO863" s="12"/>
      <c r="EP863" s="12"/>
      <c r="EQ863" s="12"/>
      <c r="ER863" s="12"/>
      <c r="ES863" s="12"/>
      <c r="ET863" s="12"/>
      <c r="EU863" s="12"/>
      <c r="EV863" s="12"/>
      <c r="EW863" s="12"/>
      <c r="EX863" s="12"/>
      <c r="EY863" s="12"/>
      <c r="EZ863" s="12"/>
      <c r="FA863" s="12"/>
      <c r="FB863" s="12"/>
      <c r="FC863" s="12"/>
      <c r="FD863" s="12"/>
      <c r="FE863" s="12"/>
      <c r="FF863" s="12"/>
      <c r="FG863" s="12"/>
      <c r="FH863" s="12"/>
      <c r="FI863" s="12"/>
      <c r="FJ863" s="12"/>
      <c r="FK863" s="12"/>
      <c r="FL863" s="12"/>
      <c r="FM863" s="12"/>
      <c r="FN863" s="12"/>
      <c r="FO863" s="12"/>
      <c r="FP863" s="12"/>
      <c r="FQ863" s="12"/>
      <c r="FR863" s="12"/>
      <c r="FS863" s="12"/>
      <c r="FT863" s="12"/>
      <c r="FU863" s="12"/>
      <c r="FV863" s="12"/>
      <c r="FW863" s="12"/>
      <c r="FX863" s="12"/>
      <c r="FY863" s="12"/>
      <c r="FZ863" s="12"/>
      <c r="GA863" s="12"/>
      <c r="GB863" s="12"/>
      <c r="GC863" s="12"/>
      <c r="GD863" s="12"/>
      <c r="GE863" s="12"/>
      <c r="GF863" s="12"/>
      <c r="GG863" s="12"/>
      <c r="GH863" s="12"/>
      <c r="GI863" s="12"/>
      <c r="GJ863" s="12"/>
      <c r="GK863" s="12"/>
      <c r="GL863" s="12"/>
      <c r="GM863" s="12"/>
      <c r="GN863" s="12"/>
      <c r="GO863" s="12"/>
      <c r="GP863" s="12"/>
      <c r="GQ863" s="12"/>
      <c r="GR863" s="12"/>
      <c r="GS863" s="12"/>
      <c r="GT863" s="12"/>
      <c r="GU863" s="12"/>
      <c r="GV863" s="12"/>
      <c r="GW863" s="12"/>
      <c r="GX863" s="12"/>
      <c r="GY863" s="12"/>
      <c r="GZ863" s="12"/>
      <c r="HA863" s="12"/>
      <c r="HB863" s="12"/>
      <c r="HC863" s="12"/>
      <c r="HD863" s="12"/>
      <c r="HE863" s="12"/>
      <c r="HF863" s="12"/>
      <c r="HG863" s="12"/>
      <c r="HH863" s="12"/>
      <c r="HI863" s="12"/>
      <c r="HJ863" s="12"/>
      <c r="HK863" s="12"/>
      <c r="HL863" s="12"/>
      <c r="HM863" s="12"/>
      <c r="HN863" s="12"/>
      <c r="HO863" s="12"/>
      <c r="HP863" s="12"/>
      <c r="HQ863" s="12"/>
      <c r="HR863" s="12"/>
      <c r="HS863" s="12"/>
      <c r="HT863" s="12"/>
      <c r="HU863" s="12"/>
      <c r="HV863" s="12"/>
      <c r="HW863" s="12"/>
      <c r="HX863" s="12"/>
      <c r="HY863" s="12"/>
      <c r="HZ863" s="12"/>
      <c r="IA863" s="12"/>
      <c r="IB863" s="12"/>
      <c r="IC863" s="12"/>
      <c r="ID863" s="12"/>
      <c r="IE863" s="12"/>
      <c r="IF863" s="12"/>
      <c r="IG863" s="12"/>
      <c r="IH863" s="12"/>
      <c r="II863" s="12"/>
    </row>
    <row r="864" s="12" customFormat="true" ht="27" hidden="false" customHeight="true" outlineLevel="0" collapsed="false">
      <c r="A864" s="20" t="n">
        <f aca="false">ROW()-4</f>
        <v>860</v>
      </c>
      <c r="B864" s="23" t="s">
        <v>1347</v>
      </c>
      <c r="C864" s="23" t="s">
        <v>1348</v>
      </c>
      <c r="D864" s="22" t="n">
        <v>2016.4</v>
      </c>
      <c r="E864" s="23" t="s">
        <v>1333</v>
      </c>
      <c r="F864" s="24" t="n">
        <v>784</v>
      </c>
      <c r="G864" s="24" t="n">
        <v>1545</v>
      </c>
      <c r="H864" s="25" t="s">
        <v>16</v>
      </c>
      <c r="I864" s="26" t="s">
        <v>17</v>
      </c>
      <c r="J864" s="11"/>
    </row>
    <row r="865" s="12" customFormat="true" ht="27" hidden="false" customHeight="true" outlineLevel="0" collapsed="false">
      <c r="A865" s="20" t="n">
        <f aca="false">ROW()-4</f>
        <v>861</v>
      </c>
      <c r="B865" s="23" t="s">
        <v>1349</v>
      </c>
      <c r="C865" s="23" t="s">
        <v>1348</v>
      </c>
      <c r="D865" s="22" t="n">
        <v>2017.3</v>
      </c>
      <c r="E865" s="23" t="s">
        <v>1333</v>
      </c>
      <c r="F865" s="24" t="n">
        <v>425</v>
      </c>
      <c r="G865" s="24" t="n">
        <v>822</v>
      </c>
      <c r="H865" s="37" t="s">
        <v>122</v>
      </c>
      <c r="I865" s="49" t="s">
        <v>17</v>
      </c>
      <c r="J865" s="11"/>
      <c r="K865" s="36"/>
    </row>
    <row r="866" s="54" customFormat="true" ht="27" hidden="false" customHeight="true" outlineLevel="0" collapsed="false">
      <c r="A866" s="20" t="n">
        <f aca="false">ROW()-4</f>
        <v>862</v>
      </c>
      <c r="B866" s="27" t="s">
        <v>1350</v>
      </c>
      <c r="C866" s="23" t="s">
        <v>153</v>
      </c>
      <c r="D866" s="22" t="n">
        <v>2017.2</v>
      </c>
      <c r="E866" s="23" t="s">
        <v>1333</v>
      </c>
      <c r="F866" s="29" t="n">
        <v>1208</v>
      </c>
      <c r="G866" s="24" t="n">
        <v>2910</v>
      </c>
      <c r="H866" s="25" t="s">
        <v>16</v>
      </c>
      <c r="I866" s="32" t="s">
        <v>22</v>
      </c>
      <c r="J866" s="11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2"/>
      <c r="AI866" s="12"/>
      <c r="AJ866" s="12"/>
      <c r="AK866" s="12"/>
      <c r="AL866" s="12"/>
      <c r="AM866" s="12"/>
      <c r="AN866" s="12"/>
      <c r="AO866" s="12"/>
      <c r="AP866" s="12"/>
      <c r="AQ866" s="12"/>
      <c r="AR866" s="12"/>
      <c r="AS866" s="12"/>
      <c r="AT866" s="12"/>
      <c r="AU866" s="12"/>
      <c r="AV866" s="12"/>
      <c r="AW866" s="12"/>
      <c r="AX866" s="12"/>
      <c r="AY866" s="12"/>
      <c r="AZ866" s="12"/>
      <c r="BA866" s="12"/>
      <c r="BB866" s="12"/>
      <c r="BC866" s="12"/>
      <c r="BD866" s="12"/>
      <c r="BE866" s="12"/>
      <c r="BF866" s="12"/>
      <c r="BG866" s="12"/>
      <c r="BH866" s="12"/>
      <c r="BI866" s="12"/>
      <c r="BJ866" s="12"/>
      <c r="BK866" s="12"/>
      <c r="BL866" s="12"/>
      <c r="BM866" s="12"/>
      <c r="BN866" s="12"/>
      <c r="BO866" s="12"/>
      <c r="BP866" s="12"/>
      <c r="BQ866" s="12"/>
      <c r="BR866" s="12"/>
      <c r="BS866" s="12"/>
      <c r="BT866" s="12"/>
      <c r="BU866" s="12"/>
      <c r="BV866" s="12"/>
      <c r="BW866" s="12"/>
      <c r="BX866" s="12"/>
      <c r="BY866" s="12"/>
      <c r="BZ866" s="12"/>
      <c r="CA866" s="12"/>
      <c r="CB866" s="12"/>
      <c r="CC866" s="12"/>
      <c r="CD866" s="12"/>
      <c r="CE866" s="12"/>
      <c r="CF866" s="12"/>
      <c r="CG866" s="12"/>
      <c r="CH866" s="12"/>
      <c r="CI866" s="12"/>
      <c r="CJ866" s="12"/>
      <c r="CK866" s="12"/>
      <c r="CL866" s="12"/>
      <c r="CM866" s="12"/>
      <c r="CN866" s="12"/>
      <c r="CO866" s="12"/>
      <c r="CP866" s="12"/>
      <c r="CQ866" s="12"/>
      <c r="CR866" s="12"/>
      <c r="CS866" s="12"/>
      <c r="CT866" s="12"/>
      <c r="CU866" s="12"/>
      <c r="CV866" s="12"/>
      <c r="CW866" s="12"/>
      <c r="CX866" s="12"/>
      <c r="CY866" s="12"/>
      <c r="CZ866" s="12"/>
      <c r="DA866" s="12"/>
      <c r="DB866" s="12"/>
      <c r="DC866" s="12"/>
      <c r="DD866" s="12"/>
      <c r="DE866" s="12"/>
      <c r="DF866" s="12"/>
      <c r="DG866" s="12"/>
      <c r="DH866" s="12"/>
      <c r="DI866" s="12"/>
      <c r="DJ866" s="12"/>
      <c r="DK866" s="12"/>
      <c r="DL866" s="12"/>
      <c r="DM866" s="12"/>
      <c r="DN866" s="12"/>
      <c r="DO866" s="12"/>
      <c r="DP866" s="12"/>
      <c r="DQ866" s="12"/>
      <c r="DR866" s="12"/>
      <c r="DS866" s="12"/>
      <c r="DT866" s="12"/>
      <c r="DU866" s="12"/>
      <c r="DV866" s="12"/>
      <c r="DW866" s="12"/>
      <c r="DX866" s="12"/>
      <c r="DY866" s="12"/>
      <c r="DZ866" s="12"/>
      <c r="EA866" s="12"/>
      <c r="EB866" s="12"/>
      <c r="EC866" s="12"/>
      <c r="ED866" s="12"/>
      <c r="EE866" s="12"/>
      <c r="EF866" s="12"/>
      <c r="EG866" s="12"/>
      <c r="EH866" s="12"/>
      <c r="EI866" s="12"/>
      <c r="EJ866" s="12"/>
      <c r="EK866" s="12"/>
      <c r="EL866" s="12"/>
      <c r="EM866" s="12"/>
      <c r="EN866" s="12"/>
      <c r="EO866" s="12"/>
      <c r="EP866" s="12"/>
      <c r="EQ866" s="12"/>
      <c r="ER866" s="12"/>
      <c r="ES866" s="12"/>
      <c r="ET866" s="12"/>
      <c r="EU866" s="12"/>
      <c r="EV866" s="12"/>
      <c r="EW866" s="12"/>
      <c r="EX866" s="12"/>
      <c r="EY866" s="12"/>
      <c r="EZ866" s="12"/>
      <c r="FA866" s="12"/>
      <c r="FB866" s="12"/>
      <c r="FC866" s="12"/>
      <c r="FD866" s="12"/>
      <c r="FE866" s="12"/>
      <c r="FF866" s="12"/>
      <c r="FG866" s="12"/>
      <c r="FH866" s="12"/>
      <c r="FI866" s="12"/>
      <c r="FJ866" s="12"/>
      <c r="FK866" s="12"/>
      <c r="FL866" s="12"/>
      <c r="FM866" s="12"/>
      <c r="FN866" s="12"/>
      <c r="FO866" s="12"/>
      <c r="FP866" s="12"/>
      <c r="FQ866" s="12"/>
      <c r="FR866" s="12"/>
      <c r="FS866" s="12"/>
      <c r="FT866" s="12"/>
      <c r="FU866" s="12"/>
      <c r="FV866" s="12"/>
      <c r="FW866" s="12"/>
      <c r="FX866" s="12"/>
      <c r="FY866" s="12"/>
      <c r="FZ866" s="12"/>
      <c r="GA866" s="12"/>
      <c r="GB866" s="12"/>
      <c r="GC866" s="12"/>
      <c r="GD866" s="12"/>
      <c r="GE866" s="12"/>
      <c r="GF866" s="12"/>
      <c r="GG866" s="12"/>
      <c r="GH866" s="12"/>
      <c r="GI866" s="12"/>
      <c r="GJ866" s="12"/>
      <c r="GK866" s="12"/>
      <c r="GL866" s="12"/>
      <c r="GM866" s="12"/>
      <c r="GN866" s="12"/>
      <c r="GO866" s="12"/>
      <c r="GP866" s="12"/>
      <c r="GQ866" s="12"/>
      <c r="GR866" s="12"/>
      <c r="GS866" s="12"/>
      <c r="GT866" s="12"/>
      <c r="GU866" s="12"/>
      <c r="GV866" s="12"/>
      <c r="GW866" s="12"/>
      <c r="GX866" s="12"/>
      <c r="GY866" s="12"/>
      <c r="GZ866" s="12"/>
      <c r="HA866" s="12"/>
      <c r="HB866" s="12"/>
      <c r="HC866" s="12"/>
      <c r="HD866" s="12"/>
      <c r="HE866" s="12"/>
      <c r="HF866" s="12"/>
      <c r="HG866" s="12"/>
      <c r="HH866" s="12"/>
      <c r="HI866" s="12"/>
      <c r="HJ866" s="12"/>
      <c r="HK866" s="12"/>
      <c r="HL866" s="12"/>
      <c r="HM866" s="12"/>
      <c r="HN866" s="12"/>
      <c r="HO866" s="12"/>
      <c r="HP866" s="12"/>
      <c r="HQ866" s="12"/>
      <c r="HR866" s="12"/>
      <c r="HS866" s="12"/>
      <c r="HT866" s="12"/>
      <c r="HU866" s="12"/>
      <c r="HV866" s="12"/>
      <c r="HW866" s="12"/>
      <c r="HX866" s="12"/>
      <c r="HY866" s="12"/>
      <c r="HZ866" s="12"/>
      <c r="IA866" s="12"/>
      <c r="IB866" s="12"/>
      <c r="IC866" s="12"/>
      <c r="ID866" s="12"/>
      <c r="IE866" s="12"/>
      <c r="IF866" s="12"/>
      <c r="IG866" s="12"/>
      <c r="IH866" s="12"/>
      <c r="II866" s="12"/>
    </row>
    <row r="867" s="12" customFormat="true" ht="27" hidden="false" customHeight="true" outlineLevel="0" collapsed="false">
      <c r="A867" s="20" t="n">
        <f aca="false">ROW()-4</f>
        <v>863</v>
      </c>
      <c r="B867" s="23" t="s">
        <v>1351</v>
      </c>
      <c r="C867" s="23" t="s">
        <v>153</v>
      </c>
      <c r="D867" s="22" t="n">
        <v>2014.7</v>
      </c>
      <c r="E867" s="80" t="s">
        <v>1333</v>
      </c>
      <c r="F867" s="52" t="n">
        <v>2406</v>
      </c>
      <c r="G867" s="24" t="n">
        <v>4962</v>
      </c>
      <c r="H867" s="25" t="s">
        <v>16</v>
      </c>
      <c r="I867" s="26" t="s">
        <v>17</v>
      </c>
      <c r="J867" s="11"/>
    </row>
    <row r="868" s="11" customFormat="true" ht="27" hidden="false" customHeight="true" outlineLevel="0" collapsed="false">
      <c r="A868" s="20" t="n">
        <f aca="false">ROW()-4</f>
        <v>864</v>
      </c>
      <c r="B868" s="23" t="s">
        <v>1334</v>
      </c>
      <c r="C868" s="23" t="s">
        <v>153</v>
      </c>
      <c r="D868" s="22" t="n">
        <v>2013.11</v>
      </c>
      <c r="E868" s="23" t="s">
        <v>1333</v>
      </c>
      <c r="F868" s="24" t="n">
        <v>579</v>
      </c>
      <c r="G868" s="24" t="n">
        <v>592</v>
      </c>
      <c r="H868" s="25" t="s">
        <v>16</v>
      </c>
      <c r="I868" s="26" t="s">
        <v>17</v>
      </c>
    </row>
    <row r="869" s="12" customFormat="true" ht="27" hidden="false" customHeight="true" outlineLevel="0" collapsed="false">
      <c r="A869" s="20" t="n">
        <f aca="false">ROW()-4</f>
        <v>865</v>
      </c>
      <c r="B869" s="27" t="s">
        <v>1352</v>
      </c>
      <c r="C869" s="28" t="s">
        <v>90</v>
      </c>
      <c r="D869" s="22" t="n">
        <v>2018.9</v>
      </c>
      <c r="E869" s="119" t="s">
        <v>1333</v>
      </c>
      <c r="F869" s="133" t="n">
        <v>1281</v>
      </c>
      <c r="G869" s="24" t="n">
        <v>2895</v>
      </c>
      <c r="H869" s="43" t="s">
        <v>31</v>
      </c>
      <c r="I869" s="40" t="s">
        <v>17</v>
      </c>
      <c r="J869" s="11"/>
    </row>
    <row r="870" s="12" customFormat="true" ht="27" hidden="false" customHeight="true" outlineLevel="0" collapsed="false">
      <c r="A870" s="20" t="n">
        <f aca="false">ROW()-4</f>
        <v>866</v>
      </c>
      <c r="B870" s="23" t="s">
        <v>1353</v>
      </c>
      <c r="C870" s="23" t="s">
        <v>1354</v>
      </c>
      <c r="D870" s="48" t="n">
        <v>2018.1</v>
      </c>
      <c r="E870" s="41" t="s">
        <v>1333</v>
      </c>
      <c r="F870" s="24" t="n">
        <v>194</v>
      </c>
      <c r="G870" s="24" t="n">
        <v>368</v>
      </c>
      <c r="H870" s="37" t="s">
        <v>82</v>
      </c>
      <c r="I870" s="26" t="s">
        <v>83</v>
      </c>
    </row>
    <row r="871" s="12" customFormat="true" ht="27" hidden="false" customHeight="true" outlineLevel="0" collapsed="false">
      <c r="A871" s="20" t="n">
        <f aca="false">ROW()-4</f>
        <v>867</v>
      </c>
      <c r="B871" s="27" t="s">
        <v>1355</v>
      </c>
      <c r="C871" s="28" t="s">
        <v>1356</v>
      </c>
      <c r="D871" s="22" t="n">
        <v>2018.11</v>
      </c>
      <c r="E871" s="23" t="s">
        <v>1333</v>
      </c>
      <c r="F871" s="24" t="n">
        <v>2265</v>
      </c>
      <c r="G871" s="24" t="n">
        <v>4114</v>
      </c>
      <c r="H871" s="43" t="s">
        <v>31</v>
      </c>
      <c r="I871" s="40" t="s">
        <v>17</v>
      </c>
      <c r="J871" s="11"/>
    </row>
    <row r="872" s="54" customFormat="true" ht="27" hidden="false" customHeight="true" outlineLevel="0" collapsed="false">
      <c r="A872" s="20" t="n">
        <f aca="false">ROW()-4</f>
        <v>868</v>
      </c>
      <c r="B872" s="23" t="s">
        <v>1357</v>
      </c>
      <c r="C872" s="28" t="s">
        <v>1358</v>
      </c>
      <c r="D872" s="22" t="n">
        <v>2018.12</v>
      </c>
      <c r="E872" s="41" t="s">
        <v>1333</v>
      </c>
      <c r="F872" s="24" t="n">
        <v>6739</v>
      </c>
      <c r="G872" s="24" t="n">
        <v>12362</v>
      </c>
      <c r="H872" s="39" t="s">
        <v>16</v>
      </c>
      <c r="I872" s="40" t="s">
        <v>17</v>
      </c>
      <c r="J872" s="6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2"/>
      <c r="AI872" s="12"/>
      <c r="AJ872" s="12"/>
      <c r="AK872" s="12"/>
      <c r="AL872" s="12"/>
      <c r="AM872" s="12"/>
      <c r="AN872" s="12"/>
      <c r="AO872" s="12"/>
      <c r="AP872" s="12"/>
      <c r="AQ872" s="12"/>
      <c r="AR872" s="12"/>
      <c r="AS872" s="12"/>
      <c r="AT872" s="12"/>
      <c r="AU872" s="12"/>
      <c r="AV872" s="12"/>
      <c r="AW872" s="12"/>
      <c r="AX872" s="12"/>
      <c r="AY872" s="12"/>
      <c r="AZ872" s="12"/>
      <c r="BA872" s="12"/>
      <c r="BB872" s="12"/>
      <c r="BC872" s="12"/>
      <c r="BD872" s="12"/>
      <c r="BE872" s="12"/>
      <c r="BF872" s="12"/>
      <c r="BG872" s="12"/>
      <c r="BH872" s="12"/>
      <c r="BI872" s="12"/>
      <c r="BJ872" s="12"/>
      <c r="BK872" s="12"/>
      <c r="BL872" s="12"/>
      <c r="BM872" s="12"/>
      <c r="BN872" s="12"/>
      <c r="BO872" s="12"/>
      <c r="BP872" s="12"/>
      <c r="BQ872" s="12"/>
      <c r="BR872" s="12"/>
      <c r="BS872" s="12"/>
      <c r="BT872" s="12"/>
      <c r="BU872" s="12"/>
      <c r="BV872" s="12"/>
      <c r="BW872" s="12"/>
      <c r="BX872" s="12"/>
      <c r="BY872" s="12"/>
      <c r="BZ872" s="12"/>
      <c r="CA872" s="12"/>
      <c r="CB872" s="12"/>
      <c r="CC872" s="12"/>
      <c r="CD872" s="12"/>
      <c r="CE872" s="12"/>
      <c r="CF872" s="12"/>
      <c r="CG872" s="12"/>
      <c r="CH872" s="12"/>
      <c r="CI872" s="12"/>
      <c r="CJ872" s="12"/>
      <c r="CK872" s="12"/>
      <c r="CL872" s="12"/>
      <c r="CM872" s="12"/>
      <c r="CN872" s="12"/>
      <c r="CO872" s="12"/>
      <c r="CP872" s="12"/>
      <c r="CQ872" s="12"/>
      <c r="CR872" s="12"/>
      <c r="CS872" s="12"/>
      <c r="CT872" s="12"/>
      <c r="CU872" s="12"/>
      <c r="CV872" s="12"/>
      <c r="CW872" s="12"/>
      <c r="CX872" s="12"/>
      <c r="CY872" s="12"/>
      <c r="CZ872" s="12"/>
      <c r="DA872" s="12"/>
      <c r="DB872" s="12"/>
      <c r="DC872" s="12"/>
      <c r="DD872" s="12"/>
      <c r="DE872" s="12"/>
      <c r="DF872" s="12"/>
      <c r="DG872" s="12"/>
      <c r="DH872" s="12"/>
      <c r="DI872" s="12"/>
      <c r="DJ872" s="12"/>
      <c r="DK872" s="12"/>
      <c r="DL872" s="12"/>
      <c r="DM872" s="12"/>
      <c r="DN872" s="12"/>
      <c r="DO872" s="12"/>
      <c r="DP872" s="12"/>
      <c r="DQ872" s="12"/>
      <c r="DR872" s="12"/>
      <c r="DS872" s="12"/>
      <c r="DT872" s="12"/>
      <c r="DU872" s="12"/>
      <c r="DV872" s="12"/>
      <c r="DW872" s="12"/>
      <c r="DX872" s="12"/>
      <c r="DY872" s="12"/>
      <c r="DZ872" s="12"/>
      <c r="EA872" s="12"/>
      <c r="EB872" s="12"/>
      <c r="EC872" s="12"/>
      <c r="ED872" s="12"/>
      <c r="EE872" s="12"/>
      <c r="EF872" s="12"/>
      <c r="EG872" s="12"/>
      <c r="EH872" s="12"/>
      <c r="EI872" s="12"/>
      <c r="EJ872" s="12"/>
      <c r="EK872" s="12"/>
      <c r="EL872" s="12"/>
      <c r="EM872" s="12"/>
      <c r="EN872" s="12"/>
      <c r="EO872" s="12"/>
      <c r="EP872" s="12"/>
      <c r="EQ872" s="12"/>
      <c r="ER872" s="12"/>
      <c r="ES872" s="12"/>
      <c r="ET872" s="12"/>
      <c r="EU872" s="12"/>
      <c r="EV872" s="12"/>
      <c r="EW872" s="12"/>
      <c r="EX872" s="12"/>
      <c r="EY872" s="12"/>
      <c r="EZ872" s="12"/>
      <c r="FA872" s="12"/>
      <c r="FB872" s="12"/>
      <c r="FC872" s="12"/>
      <c r="FD872" s="12"/>
      <c r="FE872" s="12"/>
      <c r="FF872" s="12"/>
      <c r="FG872" s="12"/>
      <c r="FH872" s="12"/>
      <c r="FI872" s="12"/>
      <c r="FJ872" s="12"/>
      <c r="FK872" s="12"/>
      <c r="FL872" s="12"/>
      <c r="FM872" s="12"/>
      <c r="FN872" s="12"/>
      <c r="FO872" s="12"/>
      <c r="FP872" s="12"/>
      <c r="FQ872" s="12"/>
      <c r="FR872" s="12"/>
      <c r="FS872" s="12"/>
      <c r="FT872" s="12"/>
      <c r="FU872" s="12"/>
      <c r="FV872" s="12"/>
      <c r="FW872" s="12"/>
      <c r="FX872" s="12"/>
      <c r="FY872" s="12"/>
      <c r="FZ872" s="12"/>
      <c r="GA872" s="12"/>
      <c r="GB872" s="12"/>
      <c r="GC872" s="12"/>
      <c r="GD872" s="12"/>
      <c r="GE872" s="12"/>
      <c r="GF872" s="12"/>
      <c r="GG872" s="12"/>
      <c r="GH872" s="12"/>
      <c r="GI872" s="12"/>
      <c r="GJ872" s="12"/>
      <c r="GK872" s="12"/>
      <c r="GL872" s="12"/>
      <c r="GM872" s="12"/>
      <c r="GN872" s="12"/>
      <c r="GO872" s="12"/>
      <c r="GP872" s="12"/>
      <c r="GQ872" s="12"/>
      <c r="GR872" s="12"/>
      <c r="GS872" s="12"/>
      <c r="GT872" s="12"/>
      <c r="GU872" s="12"/>
      <c r="GV872" s="12"/>
      <c r="GW872" s="12"/>
      <c r="GX872" s="12"/>
      <c r="GY872" s="12"/>
      <c r="GZ872" s="12"/>
      <c r="HA872" s="12"/>
      <c r="HB872" s="12"/>
      <c r="HC872" s="12"/>
      <c r="HD872" s="12"/>
      <c r="HE872" s="12"/>
      <c r="HF872" s="12"/>
      <c r="HG872" s="12"/>
      <c r="HH872" s="12"/>
      <c r="HI872" s="12"/>
      <c r="HJ872" s="12"/>
      <c r="HK872" s="12"/>
      <c r="HL872" s="12"/>
      <c r="HM872" s="12"/>
      <c r="HN872" s="12"/>
      <c r="HO872" s="12"/>
      <c r="HP872" s="12"/>
      <c r="HQ872" s="12"/>
      <c r="HR872" s="12"/>
      <c r="HS872" s="12"/>
      <c r="HT872" s="12"/>
      <c r="HU872" s="12"/>
      <c r="HV872" s="12"/>
      <c r="HW872" s="12"/>
      <c r="HX872" s="12"/>
      <c r="HY872" s="12"/>
      <c r="HZ872" s="12"/>
      <c r="IA872" s="12"/>
      <c r="IB872" s="12"/>
      <c r="IC872" s="12"/>
      <c r="ID872" s="12"/>
      <c r="IE872" s="12"/>
      <c r="IF872" s="12"/>
      <c r="IG872" s="12"/>
      <c r="IH872" s="12"/>
      <c r="II872" s="12"/>
    </row>
    <row r="873" s="54" customFormat="true" ht="27" hidden="false" customHeight="true" outlineLevel="0" collapsed="false">
      <c r="A873" s="20" t="n">
        <f aca="false">ROW()-4</f>
        <v>869</v>
      </c>
      <c r="B873" s="23" t="s">
        <v>1359</v>
      </c>
      <c r="C873" s="23" t="s">
        <v>153</v>
      </c>
      <c r="D873" s="22" t="n">
        <v>2015.9</v>
      </c>
      <c r="E873" s="23" t="s">
        <v>1360</v>
      </c>
      <c r="F873" s="24" t="n">
        <v>245</v>
      </c>
      <c r="G873" s="24" t="n">
        <v>472</v>
      </c>
      <c r="H873" s="25" t="s">
        <v>16</v>
      </c>
      <c r="I873" s="26" t="s">
        <v>17</v>
      </c>
      <c r="J873" s="11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F873" s="12"/>
      <c r="AG873" s="12"/>
      <c r="AH873" s="12"/>
      <c r="AI873" s="12"/>
      <c r="AJ873" s="12"/>
      <c r="AK873" s="12"/>
      <c r="AL873" s="12"/>
      <c r="AM873" s="12"/>
      <c r="AN873" s="12"/>
      <c r="AO873" s="12"/>
      <c r="AP873" s="12"/>
      <c r="AQ873" s="12"/>
      <c r="AR873" s="12"/>
      <c r="AS873" s="12"/>
      <c r="AT873" s="12"/>
      <c r="AU873" s="12"/>
      <c r="AV873" s="12"/>
      <c r="AW873" s="12"/>
      <c r="AX873" s="12"/>
      <c r="AY873" s="12"/>
      <c r="AZ873" s="12"/>
      <c r="BA873" s="12"/>
      <c r="BB873" s="12"/>
      <c r="BC873" s="12"/>
      <c r="BD873" s="12"/>
      <c r="BE873" s="12"/>
      <c r="BF873" s="12"/>
      <c r="BG873" s="12"/>
      <c r="BH873" s="12"/>
      <c r="BI873" s="12"/>
      <c r="BJ873" s="12"/>
      <c r="BK873" s="12"/>
      <c r="BL873" s="12"/>
      <c r="BM873" s="12"/>
      <c r="BN873" s="12"/>
      <c r="BO873" s="12"/>
      <c r="BP873" s="12"/>
      <c r="BQ873" s="12"/>
      <c r="BR873" s="12"/>
      <c r="BS873" s="12"/>
      <c r="BT873" s="12"/>
      <c r="BU873" s="12"/>
      <c r="BV873" s="12"/>
      <c r="BW873" s="12"/>
      <c r="BX873" s="12"/>
      <c r="BY873" s="12"/>
      <c r="BZ873" s="12"/>
      <c r="CA873" s="12"/>
      <c r="CB873" s="12"/>
      <c r="CC873" s="12"/>
      <c r="CD873" s="12"/>
      <c r="CE873" s="12"/>
      <c r="CF873" s="12"/>
      <c r="CG873" s="12"/>
      <c r="CH873" s="12"/>
      <c r="CI873" s="12"/>
      <c r="CJ873" s="12"/>
      <c r="CK873" s="12"/>
      <c r="CL873" s="12"/>
      <c r="CM873" s="12"/>
      <c r="CN873" s="12"/>
      <c r="CO873" s="12"/>
      <c r="CP873" s="12"/>
      <c r="CQ873" s="12"/>
      <c r="CR873" s="12"/>
      <c r="CS873" s="12"/>
      <c r="CT873" s="12"/>
      <c r="CU873" s="12"/>
      <c r="CV873" s="12"/>
      <c r="CW873" s="12"/>
      <c r="CX873" s="12"/>
      <c r="CY873" s="12"/>
      <c r="CZ873" s="12"/>
      <c r="DA873" s="12"/>
      <c r="DB873" s="12"/>
      <c r="DC873" s="12"/>
      <c r="DD873" s="12"/>
      <c r="DE873" s="12"/>
      <c r="DF873" s="12"/>
      <c r="DG873" s="12"/>
      <c r="DH873" s="12"/>
      <c r="DI873" s="12"/>
      <c r="DJ873" s="12"/>
      <c r="DK873" s="12"/>
      <c r="DL873" s="12"/>
      <c r="DM873" s="12"/>
      <c r="DN873" s="12"/>
      <c r="DO873" s="12"/>
      <c r="DP873" s="12"/>
      <c r="DQ873" s="12"/>
      <c r="DR873" s="12"/>
      <c r="DS873" s="12"/>
      <c r="DT873" s="12"/>
      <c r="DU873" s="12"/>
      <c r="DV873" s="12"/>
      <c r="DW873" s="12"/>
      <c r="DX873" s="12"/>
      <c r="DY873" s="12"/>
      <c r="DZ873" s="12"/>
      <c r="EA873" s="12"/>
      <c r="EB873" s="12"/>
      <c r="EC873" s="12"/>
      <c r="ED873" s="12"/>
      <c r="EE873" s="12"/>
      <c r="EF873" s="12"/>
      <c r="EG873" s="12"/>
      <c r="EH873" s="12"/>
      <c r="EI873" s="12"/>
      <c r="EJ873" s="12"/>
      <c r="EK873" s="12"/>
      <c r="EL873" s="12"/>
      <c r="EM873" s="12"/>
      <c r="EN873" s="12"/>
      <c r="EO873" s="12"/>
      <c r="EP873" s="12"/>
      <c r="EQ873" s="12"/>
      <c r="ER873" s="12"/>
      <c r="ES873" s="12"/>
      <c r="ET873" s="12"/>
      <c r="EU873" s="12"/>
      <c r="EV873" s="12"/>
      <c r="EW873" s="12"/>
      <c r="EX873" s="12"/>
      <c r="EY873" s="12"/>
      <c r="EZ873" s="12"/>
      <c r="FA873" s="12"/>
      <c r="FB873" s="12"/>
      <c r="FC873" s="12"/>
      <c r="FD873" s="12"/>
      <c r="FE873" s="12"/>
      <c r="FF873" s="12"/>
      <c r="FG873" s="12"/>
      <c r="FH873" s="12"/>
      <c r="FI873" s="12"/>
      <c r="FJ873" s="12"/>
      <c r="FK873" s="12"/>
      <c r="FL873" s="12"/>
      <c r="FM873" s="12"/>
      <c r="FN873" s="12"/>
      <c r="FO873" s="12"/>
      <c r="FP873" s="12"/>
      <c r="FQ873" s="12"/>
      <c r="FR873" s="12"/>
      <c r="FS873" s="12"/>
      <c r="FT873" s="12"/>
      <c r="FU873" s="12"/>
      <c r="FV873" s="12"/>
      <c r="FW873" s="12"/>
      <c r="FX873" s="12"/>
      <c r="FY873" s="12"/>
      <c r="FZ873" s="12"/>
      <c r="GA873" s="12"/>
      <c r="GB873" s="12"/>
      <c r="GC873" s="12"/>
      <c r="GD873" s="12"/>
      <c r="GE873" s="12"/>
      <c r="GF873" s="12"/>
      <c r="GG873" s="12"/>
      <c r="GH873" s="12"/>
      <c r="GI873" s="12"/>
      <c r="GJ873" s="12"/>
      <c r="GK873" s="12"/>
      <c r="GL873" s="12"/>
      <c r="GM873" s="12"/>
      <c r="GN873" s="12"/>
      <c r="GO873" s="12"/>
      <c r="GP873" s="12"/>
      <c r="GQ873" s="12"/>
      <c r="GR873" s="12"/>
      <c r="GS873" s="12"/>
      <c r="GT873" s="12"/>
      <c r="GU873" s="12"/>
      <c r="GV873" s="12"/>
      <c r="GW873" s="12"/>
      <c r="GX873" s="12"/>
      <c r="GY873" s="12"/>
      <c r="GZ873" s="12"/>
      <c r="HA873" s="12"/>
      <c r="HB873" s="12"/>
      <c r="HC873" s="12"/>
      <c r="HD873" s="12"/>
      <c r="HE873" s="12"/>
      <c r="HF873" s="12"/>
      <c r="HG873" s="12"/>
      <c r="HH873" s="12"/>
      <c r="HI873" s="12"/>
      <c r="HJ873" s="12"/>
      <c r="HK873" s="12"/>
      <c r="HL873" s="12"/>
      <c r="HM873" s="12"/>
      <c r="HN873" s="12"/>
      <c r="HO873" s="12"/>
      <c r="HP873" s="12"/>
      <c r="HQ873" s="12"/>
      <c r="HR873" s="12"/>
      <c r="HS873" s="12"/>
      <c r="HT873" s="12"/>
      <c r="HU873" s="12"/>
      <c r="HV873" s="12"/>
      <c r="HW873" s="12"/>
      <c r="HX873" s="12"/>
      <c r="HY873" s="12"/>
      <c r="HZ873" s="12"/>
      <c r="IA873" s="12"/>
      <c r="IB873" s="12"/>
      <c r="IC873" s="12"/>
      <c r="ID873" s="12"/>
      <c r="IE873" s="12"/>
      <c r="IF873" s="12"/>
      <c r="IG873" s="12"/>
      <c r="IH873" s="12"/>
      <c r="II873" s="12"/>
    </row>
    <row r="874" s="54" customFormat="true" ht="27" hidden="false" customHeight="true" outlineLevel="0" collapsed="false">
      <c r="A874" s="20" t="n">
        <f aca="false">ROW()-4</f>
        <v>870</v>
      </c>
      <c r="B874" s="23" t="s">
        <v>1361</v>
      </c>
      <c r="C874" s="22" t="s">
        <v>1362</v>
      </c>
      <c r="D874" s="22" t="n">
        <v>2011.12</v>
      </c>
      <c r="E874" s="23" t="s">
        <v>1363</v>
      </c>
      <c r="F874" s="24" t="n">
        <v>119</v>
      </c>
      <c r="G874" s="24" t="n">
        <v>218</v>
      </c>
      <c r="H874" s="25" t="s">
        <v>16</v>
      </c>
      <c r="I874" s="26" t="s">
        <v>17</v>
      </c>
      <c r="J874" s="11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F874" s="12"/>
      <c r="AG874" s="12"/>
      <c r="AH874" s="12"/>
      <c r="AI874" s="12"/>
      <c r="AJ874" s="12"/>
      <c r="AK874" s="12"/>
      <c r="AL874" s="12"/>
      <c r="AM874" s="12"/>
      <c r="AN874" s="12"/>
      <c r="AO874" s="12"/>
      <c r="AP874" s="12"/>
      <c r="AQ874" s="12"/>
      <c r="AR874" s="12"/>
      <c r="AS874" s="12"/>
      <c r="AT874" s="12"/>
      <c r="AU874" s="12"/>
      <c r="AV874" s="12"/>
      <c r="AW874" s="12"/>
      <c r="AX874" s="12"/>
      <c r="AY874" s="12"/>
      <c r="AZ874" s="12"/>
      <c r="BA874" s="12"/>
      <c r="BB874" s="12"/>
      <c r="BC874" s="12"/>
      <c r="BD874" s="12"/>
      <c r="BE874" s="12"/>
      <c r="BF874" s="12"/>
      <c r="BG874" s="12"/>
      <c r="BH874" s="12"/>
      <c r="BI874" s="12"/>
      <c r="BJ874" s="12"/>
      <c r="BK874" s="12"/>
      <c r="BL874" s="12"/>
      <c r="BM874" s="12"/>
      <c r="BN874" s="12"/>
      <c r="BO874" s="12"/>
      <c r="BP874" s="12"/>
      <c r="BQ874" s="12"/>
      <c r="BR874" s="12"/>
      <c r="BS874" s="12"/>
      <c r="BT874" s="12"/>
      <c r="BU874" s="12"/>
      <c r="BV874" s="12"/>
      <c r="BW874" s="12"/>
      <c r="BX874" s="12"/>
      <c r="BY874" s="12"/>
      <c r="BZ874" s="12"/>
      <c r="CA874" s="12"/>
      <c r="CB874" s="12"/>
      <c r="CC874" s="12"/>
      <c r="CD874" s="12"/>
      <c r="CE874" s="12"/>
      <c r="CF874" s="12"/>
      <c r="CG874" s="12"/>
      <c r="CH874" s="12"/>
      <c r="CI874" s="12"/>
      <c r="CJ874" s="12"/>
      <c r="CK874" s="12"/>
      <c r="CL874" s="12"/>
      <c r="CM874" s="12"/>
      <c r="CN874" s="12"/>
      <c r="CO874" s="12"/>
      <c r="CP874" s="12"/>
      <c r="CQ874" s="12"/>
      <c r="CR874" s="12"/>
      <c r="CS874" s="12"/>
      <c r="CT874" s="12"/>
      <c r="CU874" s="12"/>
      <c r="CV874" s="12"/>
      <c r="CW874" s="12"/>
      <c r="CX874" s="12"/>
      <c r="CY874" s="12"/>
      <c r="CZ874" s="12"/>
      <c r="DA874" s="12"/>
      <c r="DB874" s="12"/>
      <c r="DC874" s="12"/>
      <c r="DD874" s="12"/>
      <c r="DE874" s="12"/>
      <c r="DF874" s="12"/>
      <c r="DG874" s="12"/>
      <c r="DH874" s="12"/>
      <c r="DI874" s="12"/>
      <c r="DJ874" s="12"/>
      <c r="DK874" s="12"/>
      <c r="DL874" s="12"/>
      <c r="DM874" s="12"/>
      <c r="DN874" s="12"/>
      <c r="DO874" s="12"/>
      <c r="DP874" s="12"/>
      <c r="DQ874" s="12"/>
      <c r="DR874" s="12"/>
      <c r="DS874" s="12"/>
      <c r="DT874" s="12"/>
      <c r="DU874" s="12"/>
      <c r="DV874" s="12"/>
      <c r="DW874" s="12"/>
      <c r="DX874" s="12"/>
      <c r="DY874" s="12"/>
      <c r="DZ874" s="12"/>
      <c r="EA874" s="12"/>
      <c r="EB874" s="12"/>
      <c r="EC874" s="12"/>
      <c r="ED874" s="12"/>
      <c r="EE874" s="12"/>
      <c r="EF874" s="12"/>
      <c r="EG874" s="12"/>
      <c r="EH874" s="12"/>
      <c r="EI874" s="12"/>
      <c r="EJ874" s="12"/>
      <c r="EK874" s="12"/>
      <c r="EL874" s="12"/>
      <c r="EM874" s="12"/>
      <c r="EN874" s="12"/>
      <c r="EO874" s="12"/>
      <c r="EP874" s="12"/>
      <c r="EQ874" s="12"/>
      <c r="ER874" s="12"/>
      <c r="ES874" s="12"/>
      <c r="ET874" s="12"/>
      <c r="EU874" s="12"/>
      <c r="EV874" s="12"/>
      <c r="EW874" s="12"/>
      <c r="EX874" s="12"/>
      <c r="EY874" s="12"/>
      <c r="EZ874" s="12"/>
      <c r="FA874" s="12"/>
      <c r="FB874" s="12"/>
      <c r="FC874" s="12"/>
      <c r="FD874" s="12"/>
      <c r="FE874" s="12"/>
      <c r="FF874" s="12"/>
      <c r="FG874" s="12"/>
      <c r="FH874" s="12"/>
      <c r="FI874" s="12"/>
      <c r="FJ874" s="12"/>
      <c r="FK874" s="12"/>
      <c r="FL874" s="12"/>
      <c r="FM874" s="12"/>
      <c r="FN874" s="12"/>
      <c r="FO874" s="12"/>
      <c r="FP874" s="12"/>
      <c r="FQ874" s="12"/>
      <c r="FR874" s="12"/>
      <c r="FS874" s="12"/>
      <c r="FT874" s="12"/>
      <c r="FU874" s="12"/>
      <c r="FV874" s="12"/>
      <c r="FW874" s="12"/>
      <c r="FX874" s="12"/>
      <c r="FY874" s="12"/>
      <c r="FZ874" s="12"/>
      <c r="GA874" s="12"/>
      <c r="GB874" s="12"/>
      <c r="GC874" s="12"/>
      <c r="GD874" s="12"/>
      <c r="GE874" s="12"/>
      <c r="GF874" s="12"/>
      <c r="GG874" s="12"/>
      <c r="GH874" s="12"/>
      <c r="GI874" s="12"/>
      <c r="GJ874" s="12"/>
      <c r="GK874" s="12"/>
      <c r="GL874" s="12"/>
      <c r="GM874" s="12"/>
      <c r="GN874" s="12"/>
      <c r="GO874" s="12"/>
      <c r="GP874" s="12"/>
      <c r="GQ874" s="12"/>
      <c r="GR874" s="12"/>
      <c r="GS874" s="12"/>
      <c r="GT874" s="12"/>
      <c r="GU874" s="12"/>
      <c r="GV874" s="12"/>
      <c r="GW874" s="12"/>
      <c r="GX874" s="12"/>
      <c r="GY874" s="12"/>
      <c r="GZ874" s="12"/>
      <c r="HA874" s="12"/>
      <c r="HB874" s="12"/>
      <c r="HC874" s="12"/>
      <c r="HD874" s="12"/>
      <c r="HE874" s="12"/>
      <c r="HF874" s="12"/>
      <c r="HG874" s="12"/>
      <c r="HH874" s="12"/>
      <c r="HI874" s="12"/>
      <c r="HJ874" s="12"/>
      <c r="HK874" s="12"/>
      <c r="HL874" s="12"/>
      <c r="HM874" s="12"/>
      <c r="HN874" s="12"/>
      <c r="HO874" s="12"/>
      <c r="HP874" s="12"/>
      <c r="HQ874" s="12"/>
      <c r="HR874" s="12"/>
      <c r="HS874" s="12"/>
      <c r="HT874" s="12"/>
      <c r="HU874" s="12"/>
      <c r="HV874" s="12"/>
      <c r="HW874" s="12"/>
      <c r="HX874" s="12"/>
      <c r="HY874" s="12"/>
      <c r="HZ874" s="12"/>
      <c r="IA874" s="12"/>
      <c r="IB874" s="12"/>
      <c r="IC874" s="12"/>
      <c r="ID874" s="12"/>
      <c r="IE874" s="12"/>
      <c r="IF874" s="12"/>
      <c r="IG874" s="12"/>
      <c r="IH874" s="12"/>
      <c r="II874" s="12"/>
    </row>
    <row r="875" customFormat="false" ht="27.75" hidden="false" customHeight="true" outlineLevel="0" collapsed="false">
      <c r="A875" s="20" t="n">
        <f aca="false">ROW()-4</f>
        <v>871</v>
      </c>
      <c r="B875" s="22" t="s">
        <v>1364</v>
      </c>
      <c r="C875" s="28" t="s">
        <v>20</v>
      </c>
      <c r="D875" s="22" t="n">
        <v>2019.9</v>
      </c>
      <c r="E875" s="41" t="s">
        <v>1363</v>
      </c>
      <c r="F875" s="42" t="n">
        <v>429</v>
      </c>
      <c r="G875" s="42" t="n">
        <v>603</v>
      </c>
      <c r="H875" s="39" t="s">
        <v>16</v>
      </c>
      <c r="I875" s="40" t="s">
        <v>17</v>
      </c>
      <c r="J875" s="44"/>
    </row>
    <row r="876" s="12" customFormat="true" ht="27" hidden="false" customHeight="true" outlineLevel="0" collapsed="false">
      <c r="A876" s="20" t="n">
        <f aca="false">ROW()-4</f>
        <v>872</v>
      </c>
      <c r="B876" s="23" t="s">
        <v>1365</v>
      </c>
      <c r="C876" s="22" t="s">
        <v>1362</v>
      </c>
      <c r="D876" s="22" t="n">
        <v>2011.12</v>
      </c>
      <c r="E876" s="23" t="s">
        <v>1366</v>
      </c>
      <c r="F876" s="24" t="n">
        <v>227</v>
      </c>
      <c r="G876" s="24" t="n">
        <v>212</v>
      </c>
      <c r="H876" s="25" t="s">
        <v>16</v>
      </c>
      <c r="I876" s="26" t="s">
        <v>17</v>
      </c>
      <c r="J876" s="11"/>
      <c r="K876" s="35"/>
      <c r="L876" s="36"/>
    </row>
    <row r="877" s="12" customFormat="true" ht="27" hidden="false" customHeight="true" outlineLevel="0" collapsed="false">
      <c r="A877" s="20" t="n">
        <f aca="false">ROW()-4</f>
        <v>873</v>
      </c>
      <c r="B877" s="23" t="s">
        <v>1367</v>
      </c>
      <c r="C877" s="23" t="s">
        <v>143</v>
      </c>
      <c r="D877" s="22" t="n">
        <v>2018.1</v>
      </c>
      <c r="E877" s="23" t="s">
        <v>1366</v>
      </c>
      <c r="F877" s="24" t="n">
        <v>1098</v>
      </c>
      <c r="G877" s="24" t="n">
        <v>2234</v>
      </c>
      <c r="H877" s="37" t="s">
        <v>31</v>
      </c>
      <c r="I877" s="26" t="s">
        <v>17</v>
      </c>
      <c r="J877" s="11"/>
    </row>
    <row r="878" s="12" customFormat="true" ht="27" hidden="false" customHeight="true" outlineLevel="0" collapsed="false">
      <c r="A878" s="20" t="n">
        <f aca="false">ROW()-4</f>
        <v>874</v>
      </c>
      <c r="B878" s="23" t="s">
        <v>1368</v>
      </c>
      <c r="C878" s="23" t="s">
        <v>14</v>
      </c>
      <c r="D878" s="22" t="n">
        <v>2011.9</v>
      </c>
      <c r="E878" s="23" t="s">
        <v>1369</v>
      </c>
      <c r="F878" s="24" t="n">
        <v>310</v>
      </c>
      <c r="G878" s="24" t="n">
        <v>290</v>
      </c>
      <c r="H878" s="25" t="s">
        <v>16</v>
      </c>
      <c r="I878" s="26" t="s">
        <v>17</v>
      </c>
      <c r="J878" s="11"/>
    </row>
    <row r="879" s="12" customFormat="true" ht="27" hidden="false" customHeight="true" outlineLevel="0" collapsed="false">
      <c r="A879" s="20" t="n">
        <f aca="false">ROW()-4</f>
        <v>875</v>
      </c>
      <c r="B879" s="23" t="s">
        <v>1370</v>
      </c>
      <c r="C879" s="23" t="s">
        <v>153</v>
      </c>
      <c r="D879" s="22" t="n">
        <v>2013.9</v>
      </c>
      <c r="E879" s="23" t="s">
        <v>1371</v>
      </c>
      <c r="F879" s="24" t="n">
        <v>3874</v>
      </c>
      <c r="G879" s="24" t="n">
        <v>6835</v>
      </c>
      <c r="H879" s="37" t="s">
        <v>31</v>
      </c>
      <c r="I879" s="26" t="s">
        <v>17</v>
      </c>
      <c r="J879" s="11"/>
    </row>
    <row r="880" s="12" customFormat="true" ht="27" hidden="false" customHeight="true" outlineLevel="0" collapsed="false">
      <c r="A880" s="20" t="n">
        <f aca="false">ROW()-4</f>
        <v>876</v>
      </c>
      <c r="B880" s="23" t="s">
        <v>1372</v>
      </c>
      <c r="C880" s="23" t="s">
        <v>153</v>
      </c>
      <c r="D880" s="22" t="n">
        <v>2014.1</v>
      </c>
      <c r="E880" s="80" t="s">
        <v>1373</v>
      </c>
      <c r="F880" s="52" t="n">
        <v>2165</v>
      </c>
      <c r="G880" s="24" t="n">
        <v>4133</v>
      </c>
      <c r="H880" s="37" t="s">
        <v>31</v>
      </c>
      <c r="I880" s="26" t="s">
        <v>17</v>
      </c>
      <c r="J880" s="11"/>
    </row>
    <row r="881" s="12" customFormat="true" ht="27" hidden="false" customHeight="true" outlineLevel="0" collapsed="false">
      <c r="A881" s="20" t="n">
        <f aca="false">ROW()-4</f>
        <v>877</v>
      </c>
      <c r="B881" s="38" t="s">
        <v>1374</v>
      </c>
      <c r="C881" s="23" t="s">
        <v>528</v>
      </c>
      <c r="D881" s="22" t="n">
        <v>2018.2</v>
      </c>
      <c r="E881" s="23" t="s">
        <v>1373</v>
      </c>
      <c r="F881" s="24" t="n">
        <v>295</v>
      </c>
      <c r="G881" s="24" t="n">
        <v>525</v>
      </c>
      <c r="H881" s="37" t="s">
        <v>31</v>
      </c>
      <c r="I881" s="26" t="s">
        <v>109</v>
      </c>
      <c r="J881" s="11" t="s">
        <v>79</v>
      </c>
    </row>
    <row r="882" s="12" customFormat="true" ht="27" hidden="false" customHeight="true" outlineLevel="0" collapsed="false">
      <c r="A882" s="20" t="n">
        <f aca="false">ROW()-4</f>
        <v>878</v>
      </c>
      <c r="B882" s="23" t="s">
        <v>1375</v>
      </c>
      <c r="C882" s="23" t="s">
        <v>550</v>
      </c>
      <c r="D882" s="48" t="n">
        <v>2015.1</v>
      </c>
      <c r="E882" s="23" t="s">
        <v>1376</v>
      </c>
      <c r="F882" s="24" t="n">
        <v>2161</v>
      </c>
      <c r="G882" s="24" t="n">
        <v>3665</v>
      </c>
      <c r="H882" s="25" t="s">
        <v>16</v>
      </c>
      <c r="I882" s="26" t="s">
        <v>17</v>
      </c>
      <c r="J882" s="33"/>
    </row>
    <row r="883" s="12" customFormat="true" ht="27" hidden="false" customHeight="true" outlineLevel="0" collapsed="false">
      <c r="A883" s="20" t="n">
        <f aca="false">ROW()-4</f>
        <v>879</v>
      </c>
      <c r="B883" s="23" t="s">
        <v>1377</v>
      </c>
      <c r="C883" s="23" t="s">
        <v>717</v>
      </c>
      <c r="D883" s="22" t="n">
        <v>2013.9</v>
      </c>
      <c r="E883" s="23" t="s">
        <v>1378</v>
      </c>
      <c r="F883" s="24" t="n">
        <v>1389</v>
      </c>
      <c r="G883" s="24" t="n">
        <v>2725</v>
      </c>
      <c r="H883" s="37" t="s">
        <v>82</v>
      </c>
      <c r="I883" s="26" t="s">
        <v>17</v>
      </c>
      <c r="J883" s="11"/>
      <c r="K883" s="36"/>
    </row>
    <row r="884" s="12" customFormat="true" ht="27" hidden="false" customHeight="true" outlineLevel="0" collapsed="false">
      <c r="A884" s="20" t="n">
        <f aca="false">ROW()-4</f>
        <v>880</v>
      </c>
      <c r="B884" s="23" t="s">
        <v>1379</v>
      </c>
      <c r="C884" s="23" t="s">
        <v>20</v>
      </c>
      <c r="D884" s="22" t="n">
        <v>2018.6</v>
      </c>
      <c r="E884" s="23" t="s">
        <v>1378</v>
      </c>
      <c r="F884" s="24" t="n">
        <v>1393</v>
      </c>
      <c r="G884" s="24" t="n">
        <v>1666</v>
      </c>
      <c r="H884" s="37" t="s">
        <v>31</v>
      </c>
      <c r="I884" s="26" t="s">
        <v>17</v>
      </c>
      <c r="J884" s="11"/>
    </row>
    <row r="885" s="12" customFormat="true" ht="27" hidden="false" customHeight="true" outlineLevel="0" collapsed="false">
      <c r="A885" s="20" t="n">
        <f aca="false">ROW()-4</f>
        <v>881</v>
      </c>
      <c r="B885" s="23" t="s">
        <v>1380</v>
      </c>
      <c r="C885" s="23" t="s">
        <v>29</v>
      </c>
      <c r="D885" s="22" t="n">
        <v>2015.6</v>
      </c>
      <c r="E885" s="23" t="s">
        <v>1378</v>
      </c>
      <c r="F885" s="24" t="n">
        <v>2076</v>
      </c>
      <c r="G885" s="24" t="n">
        <v>4012</v>
      </c>
      <c r="H885" s="25" t="s">
        <v>16</v>
      </c>
      <c r="I885" s="26" t="s">
        <v>17</v>
      </c>
      <c r="J885" s="11"/>
    </row>
    <row r="886" s="12" customFormat="true" ht="27" hidden="false" customHeight="true" outlineLevel="0" collapsed="false">
      <c r="A886" s="20" t="n">
        <f aca="false">ROW()-4</f>
        <v>882</v>
      </c>
      <c r="B886" s="23" t="s">
        <v>1381</v>
      </c>
      <c r="C886" s="23" t="s">
        <v>29</v>
      </c>
      <c r="D886" s="48" t="n">
        <v>2018.1</v>
      </c>
      <c r="E886" s="41" t="s">
        <v>1378</v>
      </c>
      <c r="F886" s="24" t="n">
        <v>1960</v>
      </c>
      <c r="G886" s="24" t="n">
        <v>4427</v>
      </c>
      <c r="H886" s="25" t="s">
        <v>16</v>
      </c>
      <c r="I886" s="26" t="s">
        <v>17</v>
      </c>
    </row>
    <row r="887" s="12" customFormat="true" ht="27" hidden="false" customHeight="true" outlineLevel="0" collapsed="false">
      <c r="A887" s="20" t="n">
        <f aca="false">ROW()-4</f>
        <v>883</v>
      </c>
      <c r="B887" s="23" t="s">
        <v>1382</v>
      </c>
      <c r="C887" s="23" t="s">
        <v>1383</v>
      </c>
      <c r="D887" s="22" t="n">
        <v>2015.9</v>
      </c>
      <c r="E887" s="23" t="s">
        <v>1384</v>
      </c>
      <c r="F887" s="24" t="n">
        <v>1724</v>
      </c>
      <c r="G887" s="24" t="n">
        <v>1468</v>
      </c>
      <c r="H887" s="25" t="s">
        <v>16</v>
      </c>
      <c r="I887" s="26" t="s">
        <v>17</v>
      </c>
      <c r="J887" s="11"/>
    </row>
    <row r="888" s="12" customFormat="true" ht="27" hidden="false" customHeight="true" outlineLevel="0" collapsed="false">
      <c r="A888" s="20" t="n">
        <f aca="false">ROW()-4</f>
        <v>884</v>
      </c>
      <c r="B888" s="23" t="s">
        <v>1385</v>
      </c>
      <c r="C888" s="23" t="s">
        <v>550</v>
      </c>
      <c r="D888" s="22" t="n">
        <v>2012.9</v>
      </c>
      <c r="E888" s="23" t="s">
        <v>1384</v>
      </c>
      <c r="F888" s="24" t="n">
        <v>3901</v>
      </c>
      <c r="G888" s="24" t="n">
        <v>6823</v>
      </c>
      <c r="H888" s="25" t="s">
        <v>16</v>
      </c>
      <c r="I888" s="26" t="s">
        <v>17</v>
      </c>
      <c r="J888" s="11"/>
    </row>
    <row r="889" s="12" customFormat="true" ht="27" hidden="false" customHeight="true" outlineLevel="0" collapsed="false">
      <c r="A889" s="20" t="n">
        <f aca="false">ROW()-4</f>
        <v>885</v>
      </c>
      <c r="B889" s="27" t="s">
        <v>1386</v>
      </c>
      <c r="C889" s="23" t="s">
        <v>20</v>
      </c>
      <c r="D889" s="22" t="n">
        <v>2017.8</v>
      </c>
      <c r="E889" s="23" t="s">
        <v>1384</v>
      </c>
      <c r="F889" s="24" t="n">
        <v>381</v>
      </c>
      <c r="G889" s="24" t="n">
        <v>341</v>
      </c>
      <c r="H889" s="25" t="s">
        <v>16</v>
      </c>
      <c r="I889" s="26" t="s">
        <v>17</v>
      </c>
      <c r="J889" s="11"/>
    </row>
    <row r="890" s="12" customFormat="true" ht="27" hidden="false" customHeight="true" outlineLevel="0" collapsed="false">
      <c r="A890" s="20" t="n">
        <f aca="false">ROW()-4</f>
        <v>886</v>
      </c>
      <c r="B890" s="27" t="s">
        <v>1387</v>
      </c>
      <c r="C890" s="23" t="s">
        <v>20</v>
      </c>
      <c r="D890" s="48" t="n">
        <v>2017.1</v>
      </c>
      <c r="E890" s="23" t="s">
        <v>1384</v>
      </c>
      <c r="F890" s="24" t="n">
        <v>180</v>
      </c>
      <c r="G890" s="24" t="n">
        <v>1971</v>
      </c>
      <c r="H890" s="25" t="s">
        <v>16</v>
      </c>
      <c r="I890" s="26" t="s">
        <v>17</v>
      </c>
      <c r="J890" s="11"/>
    </row>
    <row r="891" s="12" customFormat="true" ht="27" hidden="false" customHeight="true" outlineLevel="0" collapsed="false">
      <c r="A891" s="20" t="n">
        <f aca="false">ROW()-4</f>
        <v>887</v>
      </c>
      <c r="B891" s="23" t="s">
        <v>1388</v>
      </c>
      <c r="C891" s="23" t="s">
        <v>228</v>
      </c>
      <c r="D891" s="22" t="n">
        <v>2016.2</v>
      </c>
      <c r="E891" s="23" t="s">
        <v>1389</v>
      </c>
      <c r="F891" s="24" t="n">
        <v>4854</v>
      </c>
      <c r="G891" s="24" t="n">
        <v>10459</v>
      </c>
      <c r="H891" s="37" t="s">
        <v>31</v>
      </c>
      <c r="I891" s="26" t="s">
        <v>17</v>
      </c>
      <c r="J891" s="11"/>
      <c r="K891" s="35"/>
      <c r="L891" s="36"/>
    </row>
    <row r="892" s="11" customFormat="true" ht="27" hidden="false" customHeight="true" outlineLevel="0" collapsed="false">
      <c r="A892" s="20" t="n">
        <f aca="false">ROW()-4</f>
        <v>888</v>
      </c>
      <c r="B892" s="23" t="s">
        <v>1390</v>
      </c>
      <c r="C892" s="23" t="s">
        <v>534</v>
      </c>
      <c r="D892" s="22" t="n">
        <v>2009.12</v>
      </c>
      <c r="E892" s="23" t="s">
        <v>1391</v>
      </c>
      <c r="F892" s="24" t="n">
        <v>19644</v>
      </c>
      <c r="G892" s="24" t="n">
        <v>39848</v>
      </c>
      <c r="H892" s="25" t="s">
        <v>16</v>
      </c>
      <c r="I892" s="26" t="s">
        <v>17</v>
      </c>
    </row>
    <row r="893" s="11" customFormat="true" ht="27" hidden="false" customHeight="true" outlineLevel="0" collapsed="false">
      <c r="A893" s="20" t="n">
        <f aca="false">ROW()-4</f>
        <v>889</v>
      </c>
      <c r="B893" s="23" t="s">
        <v>1392</v>
      </c>
      <c r="C893" s="23" t="s">
        <v>81</v>
      </c>
      <c r="D893" s="22" t="n">
        <v>2012.9</v>
      </c>
      <c r="E893" s="23" t="s">
        <v>1393</v>
      </c>
      <c r="F893" s="24" t="n">
        <v>373</v>
      </c>
      <c r="G893" s="24" t="n">
        <v>831</v>
      </c>
      <c r="H893" s="37" t="s">
        <v>82</v>
      </c>
      <c r="I893" s="26" t="s">
        <v>17</v>
      </c>
    </row>
    <row r="894" s="11" customFormat="true" ht="27" hidden="false" customHeight="true" outlineLevel="0" collapsed="false">
      <c r="A894" s="20" t="n">
        <f aca="false">ROW()-4</f>
        <v>890</v>
      </c>
      <c r="B894" s="59" t="s">
        <v>1394</v>
      </c>
      <c r="C894" s="59" t="s">
        <v>81</v>
      </c>
      <c r="D894" s="59" t="n">
        <v>2015.7</v>
      </c>
      <c r="E894" s="59" t="s">
        <v>1395</v>
      </c>
      <c r="F894" s="60" t="n">
        <v>444</v>
      </c>
      <c r="G894" s="60" t="n">
        <v>952</v>
      </c>
      <c r="H894" s="134" t="s">
        <v>82</v>
      </c>
      <c r="I894" s="78" t="s">
        <v>109</v>
      </c>
    </row>
    <row r="895" s="12" customFormat="true" ht="27" hidden="false" customHeight="true" outlineLevel="0" collapsed="false">
      <c r="A895" s="20" t="n">
        <f aca="false">ROW()-4</f>
        <v>891</v>
      </c>
      <c r="B895" s="23" t="s">
        <v>1396</v>
      </c>
      <c r="C895" s="23" t="s">
        <v>717</v>
      </c>
      <c r="D895" s="22" t="n">
        <v>2011.11</v>
      </c>
      <c r="E895" s="23" t="s">
        <v>1397</v>
      </c>
      <c r="F895" s="24" t="n">
        <v>3981</v>
      </c>
      <c r="G895" s="24" t="n">
        <v>6960</v>
      </c>
      <c r="H895" s="37" t="s">
        <v>31</v>
      </c>
      <c r="I895" s="26" t="s">
        <v>17</v>
      </c>
      <c r="J895" s="11"/>
    </row>
    <row r="896" s="12" customFormat="true" ht="27" hidden="false" customHeight="true" outlineLevel="0" collapsed="false">
      <c r="A896" s="20" t="n">
        <f aca="false">ROW()-4</f>
        <v>892</v>
      </c>
      <c r="B896" s="23" t="s">
        <v>1398</v>
      </c>
      <c r="C896" s="23" t="s">
        <v>14</v>
      </c>
      <c r="D896" s="22" t="n">
        <v>2009.1</v>
      </c>
      <c r="E896" s="23" t="s">
        <v>1397</v>
      </c>
      <c r="F896" s="24" t="n">
        <v>290</v>
      </c>
      <c r="G896" s="24" t="n">
        <v>524</v>
      </c>
      <c r="H896" s="102" t="s">
        <v>16</v>
      </c>
      <c r="I896" s="26" t="s">
        <v>17</v>
      </c>
      <c r="J896" s="11"/>
    </row>
    <row r="897" s="54" customFormat="true" ht="27" hidden="false" customHeight="true" outlineLevel="0" collapsed="false">
      <c r="A897" s="20" t="n">
        <f aca="false">ROW()-4</f>
        <v>893</v>
      </c>
      <c r="B897" s="23" t="s">
        <v>1399</v>
      </c>
      <c r="C897" s="23" t="s">
        <v>14</v>
      </c>
      <c r="D897" s="22" t="n">
        <v>2011.2</v>
      </c>
      <c r="E897" s="23" t="s">
        <v>1397</v>
      </c>
      <c r="F897" s="24" t="n">
        <v>3064</v>
      </c>
      <c r="G897" s="24" t="n">
        <v>6173</v>
      </c>
      <c r="H897" s="25" t="s">
        <v>16</v>
      </c>
      <c r="I897" s="26" t="s">
        <v>17</v>
      </c>
      <c r="J897" s="11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F897" s="12"/>
      <c r="AG897" s="12"/>
      <c r="AH897" s="12"/>
      <c r="AI897" s="12"/>
      <c r="AJ897" s="12"/>
      <c r="AK897" s="12"/>
      <c r="AL897" s="12"/>
      <c r="AM897" s="12"/>
      <c r="AN897" s="12"/>
      <c r="AO897" s="12"/>
      <c r="AP897" s="12"/>
      <c r="AQ897" s="12"/>
      <c r="AR897" s="12"/>
      <c r="AS897" s="12"/>
      <c r="AT897" s="12"/>
      <c r="AU897" s="12"/>
      <c r="AV897" s="12"/>
      <c r="AW897" s="12"/>
      <c r="AX897" s="12"/>
      <c r="AY897" s="12"/>
      <c r="AZ897" s="12"/>
      <c r="BA897" s="12"/>
      <c r="BB897" s="12"/>
      <c r="BC897" s="12"/>
      <c r="BD897" s="12"/>
      <c r="BE897" s="12"/>
      <c r="BF897" s="12"/>
      <c r="BG897" s="12"/>
      <c r="BH897" s="12"/>
      <c r="BI897" s="12"/>
      <c r="BJ897" s="12"/>
      <c r="BK897" s="12"/>
      <c r="BL897" s="12"/>
      <c r="BM897" s="12"/>
      <c r="BN897" s="12"/>
      <c r="BO897" s="12"/>
      <c r="BP897" s="12"/>
      <c r="BQ897" s="12"/>
      <c r="BR897" s="12"/>
      <c r="BS897" s="12"/>
      <c r="BT897" s="12"/>
      <c r="BU897" s="12"/>
      <c r="BV897" s="12"/>
      <c r="BW897" s="12"/>
      <c r="BX897" s="12"/>
      <c r="BY897" s="12"/>
      <c r="BZ897" s="12"/>
      <c r="CA897" s="12"/>
      <c r="CB897" s="12"/>
      <c r="CC897" s="12"/>
      <c r="CD897" s="12"/>
      <c r="CE897" s="12"/>
      <c r="CF897" s="12"/>
      <c r="CG897" s="12"/>
      <c r="CH897" s="12"/>
      <c r="CI897" s="12"/>
      <c r="CJ897" s="12"/>
      <c r="CK897" s="12"/>
      <c r="CL897" s="12"/>
      <c r="CM897" s="12"/>
      <c r="CN897" s="12"/>
      <c r="CO897" s="12"/>
      <c r="CP897" s="12"/>
      <c r="CQ897" s="12"/>
      <c r="CR897" s="12"/>
      <c r="CS897" s="12"/>
      <c r="CT897" s="12"/>
      <c r="CU897" s="12"/>
      <c r="CV897" s="12"/>
      <c r="CW897" s="12"/>
      <c r="CX897" s="12"/>
      <c r="CY897" s="12"/>
      <c r="CZ897" s="12"/>
      <c r="DA897" s="12"/>
      <c r="DB897" s="12"/>
      <c r="DC897" s="12"/>
      <c r="DD897" s="12"/>
      <c r="DE897" s="12"/>
      <c r="DF897" s="12"/>
      <c r="DG897" s="12"/>
      <c r="DH897" s="12"/>
      <c r="DI897" s="12"/>
      <c r="DJ897" s="12"/>
      <c r="DK897" s="12"/>
      <c r="DL897" s="12"/>
      <c r="DM897" s="12"/>
      <c r="DN897" s="12"/>
      <c r="DO897" s="12"/>
      <c r="DP897" s="12"/>
      <c r="DQ897" s="12"/>
      <c r="DR897" s="12"/>
      <c r="DS897" s="12"/>
      <c r="DT897" s="12"/>
      <c r="DU897" s="12"/>
      <c r="DV897" s="12"/>
      <c r="DW897" s="12"/>
      <c r="DX897" s="12"/>
      <c r="DY897" s="12"/>
      <c r="DZ897" s="12"/>
      <c r="EA897" s="12"/>
      <c r="EB897" s="12"/>
      <c r="EC897" s="12"/>
      <c r="ED897" s="12"/>
      <c r="EE897" s="12"/>
      <c r="EF897" s="12"/>
      <c r="EG897" s="12"/>
      <c r="EH897" s="12"/>
      <c r="EI897" s="12"/>
      <c r="EJ897" s="12"/>
      <c r="EK897" s="12"/>
      <c r="EL897" s="12"/>
      <c r="EM897" s="12"/>
      <c r="EN897" s="12"/>
      <c r="EO897" s="12"/>
      <c r="EP897" s="12"/>
      <c r="EQ897" s="12"/>
      <c r="ER897" s="12"/>
      <c r="ES897" s="12"/>
      <c r="ET897" s="12"/>
      <c r="EU897" s="12"/>
      <c r="EV897" s="12"/>
      <c r="EW897" s="12"/>
      <c r="EX897" s="12"/>
      <c r="EY897" s="12"/>
      <c r="EZ897" s="12"/>
      <c r="FA897" s="12"/>
      <c r="FB897" s="12"/>
      <c r="FC897" s="12"/>
      <c r="FD897" s="12"/>
      <c r="FE897" s="12"/>
      <c r="FF897" s="12"/>
      <c r="FG897" s="12"/>
      <c r="FH897" s="12"/>
      <c r="FI897" s="12"/>
      <c r="FJ897" s="12"/>
      <c r="FK897" s="12"/>
      <c r="FL897" s="12"/>
      <c r="FM897" s="12"/>
      <c r="FN897" s="12"/>
      <c r="FO897" s="12"/>
      <c r="FP897" s="12"/>
      <c r="FQ897" s="12"/>
      <c r="FR897" s="12"/>
      <c r="FS897" s="12"/>
      <c r="FT897" s="12"/>
      <c r="FU897" s="12"/>
      <c r="FV897" s="12"/>
      <c r="FW897" s="12"/>
      <c r="FX897" s="12"/>
      <c r="FY897" s="12"/>
      <c r="FZ897" s="12"/>
      <c r="GA897" s="12"/>
      <c r="GB897" s="12"/>
      <c r="GC897" s="12"/>
      <c r="GD897" s="12"/>
      <c r="GE897" s="12"/>
      <c r="GF897" s="12"/>
      <c r="GG897" s="12"/>
      <c r="GH897" s="12"/>
      <c r="GI897" s="12"/>
      <c r="GJ897" s="12"/>
      <c r="GK897" s="12"/>
      <c r="GL897" s="12"/>
      <c r="GM897" s="12"/>
      <c r="GN897" s="12"/>
      <c r="GO897" s="12"/>
      <c r="GP897" s="12"/>
      <c r="GQ897" s="12"/>
      <c r="GR897" s="12"/>
      <c r="GS897" s="12"/>
      <c r="GT897" s="12"/>
      <c r="GU897" s="12"/>
      <c r="GV897" s="12"/>
      <c r="GW897" s="12"/>
      <c r="GX897" s="12"/>
      <c r="GY897" s="12"/>
      <c r="GZ897" s="12"/>
      <c r="HA897" s="12"/>
      <c r="HB897" s="12"/>
      <c r="HC897" s="12"/>
      <c r="HD897" s="12"/>
      <c r="HE897" s="12"/>
      <c r="HF897" s="12"/>
      <c r="HG897" s="12"/>
      <c r="HH897" s="12"/>
      <c r="HI897" s="12"/>
      <c r="HJ897" s="12"/>
      <c r="HK897" s="12"/>
      <c r="HL897" s="12"/>
      <c r="HM897" s="12"/>
      <c r="HN897" s="12"/>
      <c r="HO897" s="12"/>
      <c r="HP897" s="12"/>
      <c r="HQ897" s="12"/>
      <c r="HR897" s="12"/>
      <c r="HS897" s="12"/>
      <c r="HT897" s="12"/>
      <c r="HU897" s="12"/>
      <c r="HV897" s="12"/>
      <c r="HW897" s="12"/>
      <c r="HX897" s="12"/>
      <c r="HY897" s="12"/>
      <c r="HZ897" s="12"/>
      <c r="IA897" s="12"/>
      <c r="IB897" s="12"/>
      <c r="IC897" s="12"/>
      <c r="ID897" s="12"/>
      <c r="IE897" s="12"/>
      <c r="IF897" s="12"/>
      <c r="IG897" s="12"/>
      <c r="IH897" s="12"/>
      <c r="II897" s="12"/>
    </row>
    <row r="898" s="54" customFormat="true" ht="27" hidden="false" customHeight="true" outlineLevel="0" collapsed="false">
      <c r="A898" s="20" t="n">
        <f aca="false">ROW()-4</f>
        <v>894</v>
      </c>
      <c r="B898" s="23" t="s">
        <v>1400</v>
      </c>
      <c r="C898" s="23" t="s">
        <v>14</v>
      </c>
      <c r="D898" s="22" t="n">
        <v>2005.12</v>
      </c>
      <c r="E898" s="23" t="s">
        <v>1401</v>
      </c>
      <c r="F898" s="24" t="n">
        <v>1711</v>
      </c>
      <c r="G898" s="24" t="n">
        <v>4946</v>
      </c>
      <c r="H898" s="37" t="s">
        <v>31</v>
      </c>
      <c r="I898" s="26" t="s">
        <v>17</v>
      </c>
      <c r="J898" s="11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F898" s="12"/>
      <c r="AG898" s="12"/>
      <c r="AH898" s="12"/>
      <c r="AI898" s="12"/>
      <c r="AJ898" s="12"/>
      <c r="AK898" s="12"/>
      <c r="AL898" s="12"/>
      <c r="AM898" s="12"/>
      <c r="AN898" s="12"/>
      <c r="AO898" s="12"/>
      <c r="AP898" s="12"/>
      <c r="AQ898" s="12"/>
      <c r="AR898" s="12"/>
      <c r="AS898" s="12"/>
      <c r="AT898" s="12"/>
      <c r="AU898" s="12"/>
      <c r="AV898" s="12"/>
      <c r="AW898" s="12"/>
      <c r="AX898" s="12"/>
      <c r="AY898" s="12"/>
      <c r="AZ898" s="12"/>
      <c r="BA898" s="12"/>
      <c r="BB898" s="12"/>
      <c r="BC898" s="12"/>
      <c r="BD898" s="12"/>
      <c r="BE898" s="12"/>
      <c r="BF898" s="12"/>
      <c r="BG898" s="12"/>
      <c r="BH898" s="12"/>
      <c r="BI898" s="12"/>
      <c r="BJ898" s="12"/>
      <c r="BK898" s="12"/>
      <c r="BL898" s="12"/>
      <c r="BM898" s="12"/>
      <c r="BN898" s="12"/>
      <c r="BO898" s="12"/>
      <c r="BP898" s="12"/>
      <c r="BQ898" s="12"/>
      <c r="BR898" s="12"/>
      <c r="BS898" s="12"/>
      <c r="BT898" s="12"/>
      <c r="BU898" s="12"/>
      <c r="BV898" s="12"/>
      <c r="BW898" s="12"/>
      <c r="BX898" s="12"/>
      <c r="BY898" s="12"/>
      <c r="BZ898" s="12"/>
      <c r="CA898" s="12"/>
      <c r="CB898" s="12"/>
      <c r="CC898" s="12"/>
      <c r="CD898" s="12"/>
      <c r="CE898" s="12"/>
      <c r="CF898" s="12"/>
      <c r="CG898" s="12"/>
      <c r="CH898" s="12"/>
      <c r="CI898" s="12"/>
      <c r="CJ898" s="12"/>
      <c r="CK898" s="12"/>
      <c r="CL898" s="12"/>
      <c r="CM898" s="12"/>
      <c r="CN898" s="12"/>
      <c r="CO898" s="12"/>
      <c r="CP898" s="12"/>
      <c r="CQ898" s="12"/>
      <c r="CR898" s="12"/>
      <c r="CS898" s="12"/>
      <c r="CT898" s="12"/>
      <c r="CU898" s="12"/>
      <c r="CV898" s="12"/>
      <c r="CW898" s="12"/>
      <c r="CX898" s="12"/>
      <c r="CY898" s="12"/>
      <c r="CZ898" s="12"/>
      <c r="DA898" s="12"/>
      <c r="DB898" s="12"/>
      <c r="DC898" s="12"/>
      <c r="DD898" s="12"/>
      <c r="DE898" s="12"/>
      <c r="DF898" s="12"/>
      <c r="DG898" s="12"/>
      <c r="DH898" s="12"/>
      <c r="DI898" s="12"/>
      <c r="DJ898" s="12"/>
      <c r="DK898" s="12"/>
      <c r="DL898" s="12"/>
      <c r="DM898" s="12"/>
      <c r="DN898" s="12"/>
      <c r="DO898" s="12"/>
      <c r="DP898" s="12"/>
      <c r="DQ898" s="12"/>
      <c r="DR898" s="12"/>
      <c r="DS898" s="12"/>
      <c r="DT898" s="12"/>
      <c r="DU898" s="12"/>
      <c r="DV898" s="12"/>
      <c r="DW898" s="12"/>
      <c r="DX898" s="12"/>
      <c r="DY898" s="12"/>
      <c r="DZ898" s="12"/>
      <c r="EA898" s="12"/>
      <c r="EB898" s="12"/>
      <c r="EC898" s="12"/>
      <c r="ED898" s="12"/>
      <c r="EE898" s="12"/>
      <c r="EF898" s="12"/>
      <c r="EG898" s="12"/>
      <c r="EH898" s="12"/>
      <c r="EI898" s="12"/>
      <c r="EJ898" s="12"/>
      <c r="EK898" s="12"/>
      <c r="EL898" s="12"/>
      <c r="EM898" s="12"/>
      <c r="EN898" s="12"/>
      <c r="EO898" s="12"/>
      <c r="EP898" s="12"/>
      <c r="EQ898" s="12"/>
      <c r="ER898" s="12"/>
      <c r="ES898" s="12"/>
      <c r="ET898" s="12"/>
      <c r="EU898" s="12"/>
      <c r="EV898" s="12"/>
      <c r="EW898" s="12"/>
      <c r="EX898" s="12"/>
      <c r="EY898" s="12"/>
      <c r="EZ898" s="12"/>
      <c r="FA898" s="12"/>
      <c r="FB898" s="12"/>
      <c r="FC898" s="12"/>
      <c r="FD898" s="12"/>
      <c r="FE898" s="12"/>
      <c r="FF898" s="12"/>
      <c r="FG898" s="12"/>
      <c r="FH898" s="12"/>
      <c r="FI898" s="12"/>
      <c r="FJ898" s="12"/>
      <c r="FK898" s="12"/>
      <c r="FL898" s="12"/>
      <c r="FM898" s="12"/>
      <c r="FN898" s="12"/>
      <c r="FO898" s="12"/>
      <c r="FP898" s="12"/>
      <c r="FQ898" s="12"/>
      <c r="FR898" s="12"/>
      <c r="FS898" s="12"/>
      <c r="FT898" s="12"/>
      <c r="FU898" s="12"/>
      <c r="FV898" s="12"/>
      <c r="FW898" s="12"/>
      <c r="FX898" s="12"/>
      <c r="FY898" s="12"/>
      <c r="FZ898" s="12"/>
      <c r="GA898" s="12"/>
      <c r="GB898" s="12"/>
      <c r="GC898" s="12"/>
      <c r="GD898" s="12"/>
      <c r="GE898" s="12"/>
      <c r="GF898" s="12"/>
      <c r="GG898" s="12"/>
      <c r="GH898" s="12"/>
      <c r="GI898" s="12"/>
      <c r="GJ898" s="12"/>
      <c r="GK898" s="12"/>
      <c r="GL898" s="12"/>
      <c r="GM898" s="12"/>
      <c r="GN898" s="12"/>
      <c r="GO898" s="12"/>
      <c r="GP898" s="12"/>
      <c r="GQ898" s="12"/>
      <c r="GR898" s="12"/>
      <c r="GS898" s="12"/>
      <c r="GT898" s="12"/>
      <c r="GU898" s="12"/>
      <c r="GV898" s="12"/>
      <c r="GW898" s="12"/>
      <c r="GX898" s="12"/>
      <c r="GY898" s="12"/>
      <c r="GZ898" s="12"/>
      <c r="HA898" s="12"/>
      <c r="HB898" s="12"/>
      <c r="HC898" s="12"/>
      <c r="HD898" s="12"/>
      <c r="HE898" s="12"/>
      <c r="HF898" s="12"/>
      <c r="HG898" s="12"/>
      <c r="HH898" s="12"/>
      <c r="HI898" s="12"/>
      <c r="HJ898" s="12"/>
      <c r="HK898" s="12"/>
      <c r="HL898" s="12"/>
      <c r="HM898" s="12"/>
      <c r="HN898" s="12"/>
      <c r="HO898" s="12"/>
      <c r="HP898" s="12"/>
      <c r="HQ898" s="12"/>
      <c r="HR898" s="12"/>
      <c r="HS898" s="12"/>
      <c r="HT898" s="12"/>
      <c r="HU898" s="12"/>
      <c r="HV898" s="12"/>
      <c r="HW898" s="12"/>
      <c r="HX898" s="12"/>
      <c r="HY898" s="12"/>
      <c r="HZ898" s="12"/>
      <c r="IA898" s="12"/>
      <c r="IB898" s="12"/>
      <c r="IC898" s="12"/>
      <c r="ID898" s="12"/>
      <c r="IE898" s="12"/>
      <c r="IF898" s="12"/>
      <c r="IG898" s="12"/>
      <c r="IH898" s="12"/>
      <c r="II898" s="12"/>
    </row>
    <row r="899" s="12" customFormat="true" ht="27" hidden="false" customHeight="true" outlineLevel="0" collapsed="false">
      <c r="A899" s="20" t="n">
        <f aca="false">ROW()-4</f>
        <v>895</v>
      </c>
      <c r="B899" s="23" t="s">
        <v>1402</v>
      </c>
      <c r="C899" s="23" t="s">
        <v>14</v>
      </c>
      <c r="D899" s="22" t="n">
        <v>2005.12</v>
      </c>
      <c r="E899" s="23" t="s">
        <v>1401</v>
      </c>
      <c r="F899" s="24" t="n">
        <v>937</v>
      </c>
      <c r="G899" s="24" t="n">
        <v>2339</v>
      </c>
      <c r="H899" s="37" t="s">
        <v>31</v>
      </c>
      <c r="I899" s="26" t="s">
        <v>17</v>
      </c>
      <c r="J899" s="11"/>
    </row>
    <row r="900" s="12" customFormat="true" ht="27" hidden="false" customHeight="true" outlineLevel="0" collapsed="false">
      <c r="A900" s="20" t="n">
        <f aca="false">ROW()-4</f>
        <v>896</v>
      </c>
      <c r="B900" s="23" t="s">
        <v>1403</v>
      </c>
      <c r="C900" s="23" t="s">
        <v>14</v>
      </c>
      <c r="D900" s="22" t="n">
        <v>2005.12</v>
      </c>
      <c r="E900" s="23" t="s">
        <v>1401</v>
      </c>
      <c r="F900" s="24" t="n">
        <v>1578</v>
      </c>
      <c r="G900" s="24" t="n">
        <v>1146</v>
      </c>
      <c r="H900" s="25" t="s">
        <v>16</v>
      </c>
      <c r="I900" s="26" t="s">
        <v>17</v>
      </c>
      <c r="J900" s="11"/>
    </row>
    <row r="901" s="54" customFormat="true" ht="27" hidden="false" customHeight="true" outlineLevel="0" collapsed="false">
      <c r="A901" s="20" t="n">
        <f aca="false">ROW()-4</f>
        <v>897</v>
      </c>
      <c r="B901" s="23" t="s">
        <v>1404</v>
      </c>
      <c r="C901" s="23" t="s">
        <v>14</v>
      </c>
      <c r="D901" s="22" t="n">
        <v>2005.12</v>
      </c>
      <c r="E901" s="23" t="s">
        <v>1401</v>
      </c>
      <c r="F901" s="24" t="n">
        <v>444</v>
      </c>
      <c r="G901" s="24" t="n">
        <v>383</v>
      </c>
      <c r="H901" s="25" t="s">
        <v>16</v>
      </c>
      <c r="I901" s="26" t="s">
        <v>17</v>
      </c>
      <c r="J901" s="11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F901" s="12"/>
      <c r="AG901" s="12"/>
      <c r="AH901" s="12"/>
      <c r="AI901" s="12"/>
      <c r="AJ901" s="12"/>
      <c r="AK901" s="12"/>
      <c r="AL901" s="12"/>
      <c r="AM901" s="12"/>
      <c r="AN901" s="12"/>
      <c r="AO901" s="12"/>
      <c r="AP901" s="12"/>
      <c r="AQ901" s="12"/>
      <c r="AR901" s="12"/>
      <c r="AS901" s="12"/>
      <c r="AT901" s="12"/>
      <c r="AU901" s="12"/>
      <c r="AV901" s="12"/>
      <c r="AW901" s="12"/>
      <c r="AX901" s="12"/>
      <c r="AY901" s="12"/>
      <c r="AZ901" s="12"/>
      <c r="BA901" s="12"/>
      <c r="BB901" s="12"/>
      <c r="BC901" s="12"/>
      <c r="BD901" s="12"/>
      <c r="BE901" s="12"/>
      <c r="BF901" s="12"/>
      <c r="BG901" s="12"/>
      <c r="BH901" s="12"/>
      <c r="BI901" s="12"/>
      <c r="BJ901" s="12"/>
      <c r="BK901" s="12"/>
      <c r="BL901" s="12"/>
      <c r="BM901" s="12"/>
      <c r="BN901" s="12"/>
      <c r="BO901" s="12"/>
      <c r="BP901" s="12"/>
      <c r="BQ901" s="12"/>
      <c r="BR901" s="12"/>
      <c r="BS901" s="12"/>
      <c r="BT901" s="12"/>
      <c r="BU901" s="12"/>
      <c r="BV901" s="12"/>
      <c r="BW901" s="12"/>
      <c r="BX901" s="12"/>
      <c r="BY901" s="12"/>
      <c r="BZ901" s="12"/>
      <c r="CA901" s="12"/>
      <c r="CB901" s="12"/>
      <c r="CC901" s="12"/>
      <c r="CD901" s="12"/>
      <c r="CE901" s="12"/>
      <c r="CF901" s="12"/>
      <c r="CG901" s="12"/>
      <c r="CH901" s="12"/>
      <c r="CI901" s="12"/>
      <c r="CJ901" s="12"/>
      <c r="CK901" s="12"/>
      <c r="CL901" s="12"/>
      <c r="CM901" s="12"/>
      <c r="CN901" s="12"/>
      <c r="CO901" s="12"/>
      <c r="CP901" s="12"/>
      <c r="CQ901" s="12"/>
      <c r="CR901" s="12"/>
      <c r="CS901" s="12"/>
      <c r="CT901" s="12"/>
      <c r="CU901" s="12"/>
      <c r="CV901" s="12"/>
      <c r="CW901" s="12"/>
      <c r="CX901" s="12"/>
      <c r="CY901" s="12"/>
      <c r="CZ901" s="12"/>
      <c r="DA901" s="12"/>
      <c r="DB901" s="12"/>
      <c r="DC901" s="12"/>
      <c r="DD901" s="12"/>
      <c r="DE901" s="12"/>
      <c r="DF901" s="12"/>
      <c r="DG901" s="12"/>
      <c r="DH901" s="12"/>
      <c r="DI901" s="12"/>
      <c r="DJ901" s="12"/>
      <c r="DK901" s="12"/>
      <c r="DL901" s="12"/>
      <c r="DM901" s="12"/>
      <c r="DN901" s="12"/>
      <c r="DO901" s="12"/>
      <c r="DP901" s="12"/>
      <c r="DQ901" s="12"/>
      <c r="DR901" s="12"/>
      <c r="DS901" s="12"/>
      <c r="DT901" s="12"/>
      <c r="DU901" s="12"/>
      <c r="DV901" s="12"/>
      <c r="DW901" s="12"/>
      <c r="DX901" s="12"/>
      <c r="DY901" s="12"/>
      <c r="DZ901" s="12"/>
      <c r="EA901" s="12"/>
      <c r="EB901" s="12"/>
      <c r="EC901" s="12"/>
      <c r="ED901" s="12"/>
      <c r="EE901" s="12"/>
      <c r="EF901" s="12"/>
      <c r="EG901" s="12"/>
      <c r="EH901" s="12"/>
      <c r="EI901" s="12"/>
      <c r="EJ901" s="12"/>
      <c r="EK901" s="12"/>
      <c r="EL901" s="12"/>
      <c r="EM901" s="12"/>
      <c r="EN901" s="12"/>
      <c r="EO901" s="12"/>
      <c r="EP901" s="12"/>
      <c r="EQ901" s="12"/>
      <c r="ER901" s="12"/>
      <c r="ES901" s="12"/>
      <c r="ET901" s="12"/>
      <c r="EU901" s="12"/>
      <c r="EV901" s="12"/>
      <c r="EW901" s="12"/>
      <c r="EX901" s="12"/>
      <c r="EY901" s="12"/>
      <c r="EZ901" s="12"/>
      <c r="FA901" s="12"/>
      <c r="FB901" s="12"/>
      <c r="FC901" s="12"/>
      <c r="FD901" s="12"/>
      <c r="FE901" s="12"/>
      <c r="FF901" s="12"/>
      <c r="FG901" s="12"/>
      <c r="FH901" s="12"/>
      <c r="FI901" s="12"/>
      <c r="FJ901" s="12"/>
      <c r="FK901" s="12"/>
      <c r="FL901" s="12"/>
      <c r="FM901" s="12"/>
      <c r="FN901" s="12"/>
      <c r="FO901" s="12"/>
      <c r="FP901" s="12"/>
      <c r="FQ901" s="12"/>
      <c r="FR901" s="12"/>
      <c r="FS901" s="12"/>
      <c r="FT901" s="12"/>
      <c r="FU901" s="12"/>
      <c r="FV901" s="12"/>
      <c r="FW901" s="12"/>
      <c r="FX901" s="12"/>
      <c r="FY901" s="12"/>
      <c r="FZ901" s="12"/>
      <c r="GA901" s="12"/>
      <c r="GB901" s="12"/>
      <c r="GC901" s="12"/>
      <c r="GD901" s="12"/>
      <c r="GE901" s="12"/>
      <c r="GF901" s="12"/>
      <c r="GG901" s="12"/>
      <c r="GH901" s="12"/>
      <c r="GI901" s="12"/>
      <c r="GJ901" s="12"/>
      <c r="GK901" s="12"/>
      <c r="GL901" s="12"/>
      <c r="GM901" s="12"/>
      <c r="GN901" s="12"/>
      <c r="GO901" s="12"/>
      <c r="GP901" s="12"/>
      <c r="GQ901" s="12"/>
      <c r="GR901" s="12"/>
      <c r="GS901" s="12"/>
      <c r="GT901" s="12"/>
      <c r="GU901" s="12"/>
      <c r="GV901" s="12"/>
      <c r="GW901" s="12"/>
      <c r="GX901" s="12"/>
      <c r="GY901" s="12"/>
      <c r="GZ901" s="12"/>
      <c r="HA901" s="12"/>
      <c r="HB901" s="12"/>
      <c r="HC901" s="12"/>
      <c r="HD901" s="12"/>
      <c r="HE901" s="12"/>
      <c r="HF901" s="12"/>
      <c r="HG901" s="12"/>
      <c r="HH901" s="12"/>
      <c r="HI901" s="12"/>
      <c r="HJ901" s="12"/>
      <c r="HK901" s="12"/>
      <c r="HL901" s="12"/>
      <c r="HM901" s="12"/>
      <c r="HN901" s="12"/>
      <c r="HO901" s="12"/>
      <c r="HP901" s="12"/>
      <c r="HQ901" s="12"/>
      <c r="HR901" s="12"/>
      <c r="HS901" s="12"/>
      <c r="HT901" s="12"/>
      <c r="HU901" s="12"/>
      <c r="HV901" s="12"/>
      <c r="HW901" s="12"/>
      <c r="HX901" s="12"/>
      <c r="HY901" s="12"/>
      <c r="HZ901" s="12"/>
      <c r="IA901" s="12"/>
      <c r="IB901" s="12"/>
      <c r="IC901" s="12"/>
      <c r="ID901" s="12"/>
      <c r="IE901" s="12"/>
      <c r="IF901" s="12"/>
      <c r="IG901" s="12"/>
      <c r="IH901" s="12"/>
      <c r="II901" s="12"/>
    </row>
    <row r="902" s="12" customFormat="true" ht="27" hidden="false" customHeight="true" outlineLevel="0" collapsed="false">
      <c r="A902" s="20" t="n">
        <f aca="false">ROW()-4</f>
        <v>898</v>
      </c>
      <c r="B902" s="23" t="s">
        <v>1405</v>
      </c>
      <c r="C902" s="23" t="s">
        <v>14</v>
      </c>
      <c r="D902" s="48" t="n">
        <v>2012.1</v>
      </c>
      <c r="E902" s="23" t="s">
        <v>1401</v>
      </c>
      <c r="F902" s="24" t="n">
        <v>1249</v>
      </c>
      <c r="G902" s="24" t="n">
        <v>2575</v>
      </c>
      <c r="H902" s="37" t="s">
        <v>31</v>
      </c>
      <c r="I902" s="26" t="s">
        <v>17</v>
      </c>
      <c r="J902" s="11"/>
    </row>
    <row r="903" s="12" customFormat="true" ht="27" hidden="false" customHeight="true" outlineLevel="0" collapsed="false">
      <c r="A903" s="20" t="n">
        <f aca="false">ROW()-4</f>
        <v>899</v>
      </c>
      <c r="B903" s="23" t="s">
        <v>1406</v>
      </c>
      <c r="C903" s="23" t="s">
        <v>14</v>
      </c>
      <c r="D903" s="22" t="n">
        <v>2014.7</v>
      </c>
      <c r="E903" s="23" t="s">
        <v>1401</v>
      </c>
      <c r="F903" s="24" t="n">
        <v>3526</v>
      </c>
      <c r="G903" s="24" t="n">
        <v>4187</v>
      </c>
      <c r="H903" s="25" t="s">
        <v>16</v>
      </c>
      <c r="I903" s="26" t="s">
        <v>17</v>
      </c>
      <c r="J903" s="11"/>
    </row>
    <row r="904" s="12" customFormat="true" ht="27" hidden="false" customHeight="true" outlineLevel="0" collapsed="false">
      <c r="A904" s="20" t="n">
        <f aca="false">ROW()-4</f>
        <v>900</v>
      </c>
      <c r="B904" s="23" t="s">
        <v>1407</v>
      </c>
      <c r="C904" s="23" t="s">
        <v>14</v>
      </c>
      <c r="D904" s="22" t="n">
        <v>2015.11</v>
      </c>
      <c r="E904" s="23" t="s">
        <v>1401</v>
      </c>
      <c r="F904" s="24" t="n">
        <v>822</v>
      </c>
      <c r="G904" s="24" t="n">
        <v>2174</v>
      </c>
      <c r="H904" s="37" t="s">
        <v>31</v>
      </c>
      <c r="I904" s="26" t="s">
        <v>17</v>
      </c>
      <c r="J904" s="11"/>
    </row>
    <row r="905" s="12" customFormat="true" ht="27" hidden="false" customHeight="true" outlineLevel="0" collapsed="false">
      <c r="A905" s="20" t="n">
        <f aca="false">ROW()-4</f>
        <v>901</v>
      </c>
      <c r="B905" s="95" t="s">
        <v>1408</v>
      </c>
      <c r="C905" s="62" t="s">
        <v>14</v>
      </c>
      <c r="D905" s="62" t="n">
        <v>2017.12</v>
      </c>
      <c r="E905" s="135" t="s">
        <v>1401</v>
      </c>
      <c r="F905" s="63" t="n">
        <v>516</v>
      </c>
      <c r="G905" s="63" t="n">
        <v>1104</v>
      </c>
      <c r="H905" s="108" t="s">
        <v>660</v>
      </c>
      <c r="I905" s="79" t="s">
        <v>17</v>
      </c>
      <c r="J905" s="11"/>
    </row>
    <row r="906" s="12" customFormat="true" ht="27" hidden="false" customHeight="true" outlineLevel="0" collapsed="false">
      <c r="A906" s="20" t="n">
        <f aca="false">ROW()-4</f>
        <v>902</v>
      </c>
      <c r="B906" s="22" t="s">
        <v>1409</v>
      </c>
      <c r="C906" s="23" t="s">
        <v>14</v>
      </c>
      <c r="D906" s="22" t="n">
        <v>2018.4</v>
      </c>
      <c r="E906" s="41" t="s">
        <v>1401</v>
      </c>
      <c r="F906" s="24" t="n">
        <v>379</v>
      </c>
      <c r="G906" s="24" t="n">
        <v>973</v>
      </c>
      <c r="H906" s="37" t="s">
        <v>31</v>
      </c>
      <c r="I906" s="26" t="s">
        <v>17</v>
      </c>
      <c r="J906" s="11"/>
    </row>
    <row r="907" s="54" customFormat="true" ht="27" hidden="false" customHeight="true" outlineLevel="0" collapsed="false">
      <c r="A907" s="20" t="n">
        <f aca="false">ROW()-4</f>
        <v>903</v>
      </c>
      <c r="B907" s="23" t="s">
        <v>1410</v>
      </c>
      <c r="C907" s="23" t="s">
        <v>1411</v>
      </c>
      <c r="D907" s="22" t="n">
        <v>2014.12</v>
      </c>
      <c r="E907" s="23" t="s">
        <v>1401</v>
      </c>
      <c r="F907" s="24" t="n">
        <v>1456</v>
      </c>
      <c r="G907" s="24" t="n">
        <v>2768</v>
      </c>
      <c r="H907" s="25" t="s">
        <v>16</v>
      </c>
      <c r="I907" s="26" t="s">
        <v>17</v>
      </c>
      <c r="J907" s="11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F907" s="12"/>
      <c r="AG907" s="12"/>
      <c r="AH907" s="12"/>
      <c r="AI907" s="12"/>
      <c r="AJ907" s="12"/>
      <c r="AK907" s="12"/>
      <c r="AL907" s="12"/>
      <c r="AM907" s="12"/>
      <c r="AN907" s="12"/>
      <c r="AO907" s="12"/>
      <c r="AP907" s="12"/>
      <c r="AQ907" s="12"/>
      <c r="AR907" s="12"/>
      <c r="AS907" s="12"/>
      <c r="AT907" s="12"/>
      <c r="AU907" s="12"/>
      <c r="AV907" s="12"/>
      <c r="AW907" s="12"/>
      <c r="AX907" s="12"/>
      <c r="AY907" s="12"/>
      <c r="AZ907" s="12"/>
      <c r="BA907" s="12"/>
      <c r="BB907" s="12"/>
      <c r="BC907" s="12"/>
      <c r="BD907" s="12"/>
      <c r="BE907" s="12"/>
      <c r="BF907" s="12"/>
      <c r="BG907" s="12"/>
      <c r="BH907" s="12"/>
      <c r="BI907" s="12"/>
      <c r="BJ907" s="12"/>
      <c r="BK907" s="12"/>
      <c r="BL907" s="12"/>
      <c r="BM907" s="12"/>
      <c r="BN907" s="12"/>
      <c r="BO907" s="12"/>
      <c r="BP907" s="12"/>
      <c r="BQ907" s="12"/>
      <c r="BR907" s="12"/>
      <c r="BS907" s="12"/>
      <c r="BT907" s="12"/>
      <c r="BU907" s="12"/>
      <c r="BV907" s="12"/>
      <c r="BW907" s="12"/>
      <c r="BX907" s="12"/>
      <c r="BY907" s="12"/>
      <c r="BZ907" s="12"/>
      <c r="CA907" s="12"/>
      <c r="CB907" s="12"/>
      <c r="CC907" s="12"/>
      <c r="CD907" s="12"/>
      <c r="CE907" s="12"/>
      <c r="CF907" s="12"/>
      <c r="CG907" s="12"/>
      <c r="CH907" s="12"/>
      <c r="CI907" s="12"/>
      <c r="CJ907" s="12"/>
      <c r="CK907" s="12"/>
      <c r="CL907" s="12"/>
      <c r="CM907" s="12"/>
      <c r="CN907" s="12"/>
      <c r="CO907" s="12"/>
      <c r="CP907" s="12"/>
      <c r="CQ907" s="12"/>
      <c r="CR907" s="12"/>
      <c r="CS907" s="12"/>
      <c r="CT907" s="12"/>
      <c r="CU907" s="12"/>
      <c r="CV907" s="12"/>
      <c r="CW907" s="12"/>
      <c r="CX907" s="12"/>
      <c r="CY907" s="12"/>
      <c r="CZ907" s="12"/>
      <c r="DA907" s="12"/>
      <c r="DB907" s="12"/>
      <c r="DC907" s="12"/>
      <c r="DD907" s="12"/>
      <c r="DE907" s="12"/>
      <c r="DF907" s="12"/>
      <c r="DG907" s="12"/>
      <c r="DH907" s="12"/>
      <c r="DI907" s="12"/>
      <c r="DJ907" s="12"/>
      <c r="DK907" s="12"/>
      <c r="DL907" s="12"/>
      <c r="DM907" s="12"/>
      <c r="DN907" s="12"/>
      <c r="DO907" s="12"/>
      <c r="DP907" s="12"/>
      <c r="DQ907" s="12"/>
      <c r="DR907" s="12"/>
      <c r="DS907" s="12"/>
      <c r="DT907" s="12"/>
      <c r="DU907" s="12"/>
      <c r="DV907" s="12"/>
      <c r="DW907" s="12"/>
      <c r="DX907" s="12"/>
      <c r="DY907" s="12"/>
      <c r="DZ907" s="12"/>
      <c r="EA907" s="12"/>
      <c r="EB907" s="12"/>
      <c r="EC907" s="12"/>
      <c r="ED907" s="12"/>
      <c r="EE907" s="12"/>
      <c r="EF907" s="12"/>
      <c r="EG907" s="12"/>
      <c r="EH907" s="12"/>
      <c r="EI907" s="12"/>
      <c r="EJ907" s="12"/>
      <c r="EK907" s="12"/>
      <c r="EL907" s="12"/>
      <c r="EM907" s="12"/>
      <c r="EN907" s="12"/>
      <c r="EO907" s="12"/>
      <c r="EP907" s="12"/>
      <c r="EQ907" s="12"/>
      <c r="ER907" s="12"/>
      <c r="ES907" s="12"/>
      <c r="ET907" s="12"/>
      <c r="EU907" s="12"/>
      <c r="EV907" s="12"/>
      <c r="EW907" s="12"/>
      <c r="EX907" s="12"/>
      <c r="EY907" s="12"/>
      <c r="EZ907" s="12"/>
      <c r="FA907" s="12"/>
      <c r="FB907" s="12"/>
      <c r="FC907" s="12"/>
      <c r="FD907" s="12"/>
      <c r="FE907" s="12"/>
      <c r="FF907" s="12"/>
      <c r="FG907" s="12"/>
      <c r="FH907" s="12"/>
      <c r="FI907" s="12"/>
      <c r="FJ907" s="12"/>
      <c r="FK907" s="12"/>
      <c r="FL907" s="12"/>
      <c r="FM907" s="12"/>
      <c r="FN907" s="12"/>
      <c r="FO907" s="12"/>
      <c r="FP907" s="12"/>
      <c r="FQ907" s="12"/>
      <c r="FR907" s="12"/>
      <c r="FS907" s="12"/>
      <c r="FT907" s="12"/>
      <c r="FU907" s="12"/>
      <c r="FV907" s="12"/>
      <c r="FW907" s="12"/>
      <c r="FX907" s="12"/>
      <c r="FY907" s="12"/>
      <c r="FZ907" s="12"/>
      <c r="GA907" s="12"/>
      <c r="GB907" s="12"/>
      <c r="GC907" s="12"/>
      <c r="GD907" s="12"/>
      <c r="GE907" s="12"/>
      <c r="GF907" s="12"/>
      <c r="GG907" s="12"/>
      <c r="GH907" s="12"/>
      <c r="GI907" s="12"/>
      <c r="GJ907" s="12"/>
      <c r="GK907" s="12"/>
      <c r="GL907" s="12"/>
      <c r="GM907" s="12"/>
      <c r="GN907" s="12"/>
      <c r="GO907" s="12"/>
      <c r="GP907" s="12"/>
      <c r="GQ907" s="12"/>
      <c r="GR907" s="12"/>
      <c r="GS907" s="12"/>
      <c r="GT907" s="12"/>
      <c r="GU907" s="12"/>
      <c r="GV907" s="12"/>
      <c r="GW907" s="12"/>
      <c r="GX907" s="12"/>
      <c r="GY907" s="12"/>
      <c r="GZ907" s="12"/>
      <c r="HA907" s="12"/>
      <c r="HB907" s="12"/>
      <c r="HC907" s="12"/>
      <c r="HD907" s="12"/>
      <c r="HE907" s="12"/>
      <c r="HF907" s="12"/>
      <c r="HG907" s="12"/>
      <c r="HH907" s="12"/>
      <c r="HI907" s="12"/>
      <c r="HJ907" s="12"/>
      <c r="HK907" s="12"/>
      <c r="HL907" s="12"/>
      <c r="HM907" s="12"/>
      <c r="HN907" s="12"/>
      <c r="HO907" s="12"/>
      <c r="HP907" s="12"/>
      <c r="HQ907" s="12"/>
      <c r="HR907" s="12"/>
      <c r="HS907" s="12"/>
      <c r="HT907" s="12"/>
      <c r="HU907" s="12"/>
      <c r="HV907" s="12"/>
      <c r="HW907" s="12"/>
      <c r="HX907" s="12"/>
      <c r="HY907" s="12"/>
      <c r="HZ907" s="12"/>
      <c r="IA907" s="12"/>
      <c r="IB907" s="12"/>
      <c r="IC907" s="12"/>
      <c r="ID907" s="12"/>
      <c r="IE907" s="12"/>
      <c r="IF907" s="12"/>
      <c r="IG907" s="12"/>
      <c r="IH907" s="12"/>
      <c r="II907" s="12"/>
    </row>
    <row r="908" s="54" customFormat="true" ht="27" hidden="false" customHeight="true" outlineLevel="0" collapsed="false">
      <c r="A908" s="20" t="n">
        <f aca="false">ROW()-4</f>
        <v>904</v>
      </c>
      <c r="B908" s="23" t="s">
        <v>1412</v>
      </c>
      <c r="C908" s="23" t="s">
        <v>90</v>
      </c>
      <c r="D908" s="22" t="n">
        <v>2014.2</v>
      </c>
      <c r="E908" s="80" t="s">
        <v>1401</v>
      </c>
      <c r="F908" s="52" t="n">
        <v>130</v>
      </c>
      <c r="G908" s="24" t="n">
        <v>436</v>
      </c>
      <c r="H908" s="37" t="s">
        <v>31</v>
      </c>
      <c r="I908" s="26" t="s">
        <v>17</v>
      </c>
      <c r="J908" s="65" t="s">
        <v>23</v>
      </c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F908" s="12"/>
      <c r="AG908" s="12"/>
      <c r="AH908" s="12"/>
      <c r="AI908" s="12"/>
      <c r="AJ908" s="12"/>
      <c r="AK908" s="12"/>
      <c r="AL908" s="12"/>
      <c r="AM908" s="12"/>
      <c r="AN908" s="12"/>
      <c r="AO908" s="12"/>
      <c r="AP908" s="12"/>
      <c r="AQ908" s="12"/>
      <c r="AR908" s="12"/>
      <c r="AS908" s="12"/>
      <c r="AT908" s="12"/>
      <c r="AU908" s="12"/>
      <c r="AV908" s="12"/>
      <c r="AW908" s="12"/>
      <c r="AX908" s="12"/>
      <c r="AY908" s="12"/>
      <c r="AZ908" s="12"/>
      <c r="BA908" s="12"/>
      <c r="BB908" s="12"/>
      <c r="BC908" s="12"/>
      <c r="BD908" s="12"/>
      <c r="BE908" s="12"/>
      <c r="BF908" s="12"/>
      <c r="BG908" s="12"/>
      <c r="BH908" s="12"/>
      <c r="BI908" s="12"/>
      <c r="BJ908" s="12"/>
      <c r="BK908" s="12"/>
      <c r="BL908" s="12"/>
      <c r="BM908" s="12"/>
      <c r="BN908" s="12"/>
      <c r="BO908" s="12"/>
      <c r="BP908" s="12"/>
      <c r="BQ908" s="12"/>
      <c r="BR908" s="12"/>
      <c r="BS908" s="12"/>
      <c r="BT908" s="12"/>
      <c r="BU908" s="12"/>
      <c r="BV908" s="12"/>
      <c r="BW908" s="12"/>
      <c r="BX908" s="12"/>
      <c r="BY908" s="12"/>
      <c r="BZ908" s="12"/>
      <c r="CA908" s="12"/>
      <c r="CB908" s="12"/>
      <c r="CC908" s="12"/>
      <c r="CD908" s="12"/>
      <c r="CE908" s="12"/>
      <c r="CF908" s="12"/>
      <c r="CG908" s="12"/>
      <c r="CH908" s="12"/>
      <c r="CI908" s="12"/>
      <c r="CJ908" s="12"/>
      <c r="CK908" s="12"/>
      <c r="CL908" s="12"/>
      <c r="CM908" s="12"/>
      <c r="CN908" s="12"/>
      <c r="CO908" s="12"/>
      <c r="CP908" s="12"/>
      <c r="CQ908" s="12"/>
      <c r="CR908" s="12"/>
      <c r="CS908" s="12"/>
      <c r="CT908" s="12"/>
      <c r="CU908" s="12"/>
      <c r="CV908" s="12"/>
      <c r="CW908" s="12"/>
      <c r="CX908" s="12"/>
      <c r="CY908" s="12"/>
      <c r="CZ908" s="12"/>
      <c r="DA908" s="12"/>
      <c r="DB908" s="12"/>
      <c r="DC908" s="12"/>
      <c r="DD908" s="12"/>
      <c r="DE908" s="12"/>
      <c r="DF908" s="12"/>
      <c r="DG908" s="12"/>
      <c r="DH908" s="12"/>
      <c r="DI908" s="12"/>
      <c r="DJ908" s="12"/>
      <c r="DK908" s="12"/>
      <c r="DL908" s="12"/>
      <c r="DM908" s="12"/>
      <c r="DN908" s="12"/>
      <c r="DO908" s="12"/>
      <c r="DP908" s="12"/>
      <c r="DQ908" s="12"/>
      <c r="DR908" s="12"/>
      <c r="DS908" s="12"/>
      <c r="DT908" s="12"/>
      <c r="DU908" s="12"/>
      <c r="DV908" s="12"/>
      <c r="DW908" s="12"/>
      <c r="DX908" s="12"/>
      <c r="DY908" s="12"/>
      <c r="DZ908" s="12"/>
      <c r="EA908" s="12"/>
      <c r="EB908" s="12"/>
      <c r="EC908" s="12"/>
      <c r="ED908" s="12"/>
      <c r="EE908" s="12"/>
      <c r="EF908" s="12"/>
      <c r="EG908" s="12"/>
      <c r="EH908" s="12"/>
      <c r="EI908" s="12"/>
      <c r="EJ908" s="12"/>
      <c r="EK908" s="12"/>
      <c r="EL908" s="12"/>
      <c r="EM908" s="12"/>
      <c r="EN908" s="12"/>
      <c r="EO908" s="12"/>
      <c r="EP908" s="12"/>
      <c r="EQ908" s="12"/>
      <c r="ER908" s="12"/>
      <c r="ES908" s="12"/>
      <c r="ET908" s="12"/>
      <c r="EU908" s="12"/>
      <c r="EV908" s="12"/>
      <c r="EW908" s="12"/>
      <c r="EX908" s="12"/>
      <c r="EY908" s="12"/>
      <c r="EZ908" s="12"/>
      <c r="FA908" s="12"/>
      <c r="FB908" s="12"/>
      <c r="FC908" s="12"/>
      <c r="FD908" s="12"/>
      <c r="FE908" s="12"/>
      <c r="FF908" s="12"/>
      <c r="FG908" s="12"/>
      <c r="FH908" s="12"/>
      <c r="FI908" s="12"/>
      <c r="FJ908" s="12"/>
      <c r="FK908" s="12"/>
      <c r="FL908" s="12"/>
      <c r="FM908" s="12"/>
      <c r="FN908" s="12"/>
      <c r="FO908" s="12"/>
      <c r="FP908" s="12"/>
      <c r="FQ908" s="12"/>
      <c r="FR908" s="12"/>
      <c r="FS908" s="12"/>
      <c r="FT908" s="12"/>
      <c r="FU908" s="12"/>
      <c r="FV908" s="12"/>
      <c r="FW908" s="12"/>
      <c r="FX908" s="12"/>
      <c r="FY908" s="12"/>
      <c r="FZ908" s="12"/>
      <c r="GA908" s="12"/>
      <c r="GB908" s="12"/>
      <c r="GC908" s="12"/>
      <c r="GD908" s="12"/>
      <c r="GE908" s="12"/>
      <c r="GF908" s="12"/>
      <c r="GG908" s="12"/>
      <c r="GH908" s="12"/>
      <c r="GI908" s="12"/>
      <c r="GJ908" s="12"/>
      <c r="GK908" s="12"/>
      <c r="GL908" s="12"/>
      <c r="GM908" s="12"/>
      <c r="GN908" s="12"/>
      <c r="GO908" s="12"/>
      <c r="GP908" s="12"/>
      <c r="GQ908" s="12"/>
      <c r="GR908" s="12"/>
      <c r="GS908" s="12"/>
      <c r="GT908" s="12"/>
      <c r="GU908" s="12"/>
      <c r="GV908" s="12"/>
      <c r="GW908" s="12"/>
      <c r="GX908" s="12"/>
      <c r="GY908" s="12"/>
      <c r="GZ908" s="12"/>
      <c r="HA908" s="12"/>
      <c r="HB908" s="12"/>
      <c r="HC908" s="12"/>
      <c r="HD908" s="12"/>
      <c r="HE908" s="12"/>
      <c r="HF908" s="12"/>
      <c r="HG908" s="12"/>
      <c r="HH908" s="12"/>
      <c r="HI908" s="12"/>
      <c r="HJ908" s="12"/>
      <c r="HK908" s="12"/>
      <c r="HL908" s="12"/>
      <c r="HM908" s="12"/>
      <c r="HN908" s="12"/>
      <c r="HO908" s="12"/>
      <c r="HP908" s="12"/>
      <c r="HQ908" s="12"/>
      <c r="HR908" s="12"/>
      <c r="HS908" s="12"/>
      <c r="HT908" s="12"/>
      <c r="HU908" s="12"/>
      <c r="HV908" s="12"/>
      <c r="HW908" s="12"/>
      <c r="HX908" s="12"/>
      <c r="HY908" s="12"/>
      <c r="HZ908" s="12"/>
      <c r="IA908" s="12"/>
      <c r="IB908" s="12"/>
      <c r="IC908" s="12"/>
      <c r="ID908" s="12"/>
      <c r="IE908" s="12"/>
      <c r="IF908" s="12"/>
      <c r="IG908" s="12"/>
      <c r="IH908" s="12"/>
      <c r="II908" s="12"/>
    </row>
    <row r="909" s="54" customFormat="true" ht="27" hidden="false" customHeight="true" outlineLevel="0" collapsed="false">
      <c r="A909" s="20" t="n">
        <f aca="false">ROW()-4</f>
        <v>905</v>
      </c>
      <c r="B909" s="21" t="s">
        <v>1413</v>
      </c>
      <c r="C909" s="21" t="s">
        <v>90</v>
      </c>
      <c r="D909" s="22" t="n">
        <v>2016.9</v>
      </c>
      <c r="E909" s="23" t="s">
        <v>1401</v>
      </c>
      <c r="F909" s="24" t="n">
        <v>173</v>
      </c>
      <c r="G909" s="24" t="n">
        <v>390</v>
      </c>
      <c r="H909" s="37" t="s">
        <v>31</v>
      </c>
      <c r="I909" s="26" t="s">
        <v>17</v>
      </c>
      <c r="J909" s="11" t="s">
        <v>587</v>
      </c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F909" s="12"/>
      <c r="AG909" s="12"/>
      <c r="AH909" s="12"/>
      <c r="AI909" s="12"/>
      <c r="AJ909" s="12"/>
      <c r="AK909" s="12"/>
      <c r="AL909" s="12"/>
      <c r="AM909" s="12"/>
      <c r="AN909" s="12"/>
      <c r="AO909" s="12"/>
      <c r="AP909" s="12"/>
      <c r="AQ909" s="12"/>
      <c r="AR909" s="12"/>
      <c r="AS909" s="12"/>
      <c r="AT909" s="12"/>
      <c r="AU909" s="12"/>
      <c r="AV909" s="12"/>
      <c r="AW909" s="12"/>
      <c r="AX909" s="12"/>
      <c r="AY909" s="12"/>
      <c r="AZ909" s="12"/>
      <c r="BA909" s="12"/>
      <c r="BB909" s="12"/>
      <c r="BC909" s="12"/>
      <c r="BD909" s="12"/>
      <c r="BE909" s="12"/>
      <c r="BF909" s="12"/>
      <c r="BG909" s="12"/>
      <c r="BH909" s="12"/>
      <c r="BI909" s="12"/>
      <c r="BJ909" s="12"/>
      <c r="BK909" s="12"/>
      <c r="BL909" s="12"/>
      <c r="BM909" s="12"/>
      <c r="BN909" s="12"/>
      <c r="BO909" s="12"/>
      <c r="BP909" s="12"/>
      <c r="BQ909" s="12"/>
      <c r="BR909" s="12"/>
      <c r="BS909" s="12"/>
      <c r="BT909" s="12"/>
      <c r="BU909" s="12"/>
      <c r="BV909" s="12"/>
      <c r="BW909" s="12"/>
      <c r="BX909" s="12"/>
      <c r="BY909" s="12"/>
      <c r="BZ909" s="12"/>
      <c r="CA909" s="12"/>
      <c r="CB909" s="12"/>
      <c r="CC909" s="12"/>
      <c r="CD909" s="12"/>
      <c r="CE909" s="12"/>
      <c r="CF909" s="12"/>
      <c r="CG909" s="12"/>
      <c r="CH909" s="12"/>
      <c r="CI909" s="12"/>
      <c r="CJ909" s="12"/>
      <c r="CK909" s="12"/>
      <c r="CL909" s="12"/>
      <c r="CM909" s="12"/>
      <c r="CN909" s="12"/>
      <c r="CO909" s="12"/>
      <c r="CP909" s="12"/>
      <c r="CQ909" s="12"/>
      <c r="CR909" s="12"/>
      <c r="CS909" s="12"/>
      <c r="CT909" s="12"/>
      <c r="CU909" s="12"/>
      <c r="CV909" s="12"/>
      <c r="CW909" s="12"/>
      <c r="CX909" s="12"/>
      <c r="CY909" s="12"/>
      <c r="CZ909" s="12"/>
      <c r="DA909" s="12"/>
      <c r="DB909" s="12"/>
      <c r="DC909" s="12"/>
      <c r="DD909" s="12"/>
      <c r="DE909" s="12"/>
      <c r="DF909" s="12"/>
      <c r="DG909" s="12"/>
      <c r="DH909" s="12"/>
      <c r="DI909" s="12"/>
      <c r="DJ909" s="12"/>
      <c r="DK909" s="12"/>
      <c r="DL909" s="12"/>
      <c r="DM909" s="12"/>
      <c r="DN909" s="12"/>
      <c r="DO909" s="12"/>
      <c r="DP909" s="12"/>
      <c r="DQ909" s="12"/>
      <c r="DR909" s="12"/>
      <c r="DS909" s="12"/>
      <c r="DT909" s="12"/>
      <c r="DU909" s="12"/>
      <c r="DV909" s="12"/>
      <c r="DW909" s="12"/>
      <c r="DX909" s="12"/>
      <c r="DY909" s="12"/>
      <c r="DZ909" s="12"/>
      <c r="EA909" s="12"/>
      <c r="EB909" s="12"/>
      <c r="EC909" s="12"/>
      <c r="ED909" s="12"/>
      <c r="EE909" s="12"/>
      <c r="EF909" s="12"/>
      <c r="EG909" s="12"/>
      <c r="EH909" s="12"/>
      <c r="EI909" s="12"/>
      <c r="EJ909" s="12"/>
      <c r="EK909" s="12"/>
      <c r="EL909" s="12"/>
      <c r="EM909" s="12"/>
      <c r="EN909" s="12"/>
      <c r="EO909" s="12"/>
      <c r="EP909" s="12"/>
      <c r="EQ909" s="12"/>
      <c r="ER909" s="12"/>
      <c r="ES909" s="12"/>
      <c r="ET909" s="12"/>
      <c r="EU909" s="12"/>
      <c r="EV909" s="12"/>
      <c r="EW909" s="12"/>
      <c r="EX909" s="12"/>
      <c r="EY909" s="12"/>
      <c r="EZ909" s="12"/>
      <c r="FA909" s="12"/>
      <c r="FB909" s="12"/>
      <c r="FC909" s="12"/>
      <c r="FD909" s="12"/>
      <c r="FE909" s="12"/>
      <c r="FF909" s="12"/>
      <c r="FG909" s="12"/>
      <c r="FH909" s="12"/>
      <c r="FI909" s="12"/>
      <c r="FJ909" s="12"/>
      <c r="FK909" s="12"/>
      <c r="FL909" s="12"/>
      <c r="FM909" s="12"/>
      <c r="FN909" s="12"/>
      <c r="FO909" s="12"/>
      <c r="FP909" s="12"/>
      <c r="FQ909" s="12"/>
      <c r="FR909" s="12"/>
      <c r="FS909" s="12"/>
      <c r="FT909" s="12"/>
      <c r="FU909" s="12"/>
      <c r="FV909" s="12"/>
      <c r="FW909" s="12"/>
      <c r="FX909" s="12"/>
      <c r="FY909" s="12"/>
      <c r="FZ909" s="12"/>
      <c r="GA909" s="12"/>
      <c r="GB909" s="12"/>
      <c r="GC909" s="12"/>
      <c r="GD909" s="12"/>
      <c r="GE909" s="12"/>
      <c r="GF909" s="12"/>
      <c r="GG909" s="12"/>
      <c r="GH909" s="12"/>
      <c r="GI909" s="12"/>
      <c r="GJ909" s="12"/>
      <c r="GK909" s="12"/>
      <c r="GL909" s="12"/>
      <c r="GM909" s="12"/>
      <c r="GN909" s="12"/>
      <c r="GO909" s="12"/>
      <c r="GP909" s="12"/>
      <c r="GQ909" s="12"/>
      <c r="GR909" s="12"/>
      <c r="GS909" s="12"/>
      <c r="GT909" s="12"/>
      <c r="GU909" s="12"/>
      <c r="GV909" s="12"/>
      <c r="GW909" s="12"/>
      <c r="GX909" s="12"/>
      <c r="GY909" s="12"/>
      <c r="GZ909" s="12"/>
      <c r="HA909" s="12"/>
      <c r="HB909" s="12"/>
      <c r="HC909" s="12"/>
      <c r="HD909" s="12"/>
      <c r="HE909" s="12"/>
      <c r="HF909" s="12"/>
      <c r="HG909" s="12"/>
      <c r="HH909" s="12"/>
      <c r="HI909" s="12"/>
      <c r="HJ909" s="12"/>
      <c r="HK909" s="12"/>
      <c r="HL909" s="12"/>
      <c r="HM909" s="12"/>
      <c r="HN909" s="12"/>
      <c r="HO909" s="12"/>
      <c r="HP909" s="12"/>
      <c r="HQ909" s="12"/>
      <c r="HR909" s="12"/>
      <c r="HS909" s="12"/>
      <c r="HT909" s="12"/>
      <c r="HU909" s="12"/>
      <c r="HV909" s="12"/>
      <c r="HW909" s="12"/>
      <c r="HX909" s="12"/>
      <c r="HY909" s="12"/>
      <c r="HZ909" s="12"/>
      <c r="IA909" s="12"/>
      <c r="IB909" s="12"/>
      <c r="IC909" s="12"/>
      <c r="ID909" s="12"/>
      <c r="IE909" s="12"/>
      <c r="IF909" s="12"/>
      <c r="IG909" s="12"/>
      <c r="IH909" s="12"/>
      <c r="II909" s="12"/>
    </row>
    <row r="910" s="54" customFormat="true" ht="27" hidden="false" customHeight="true" outlineLevel="0" collapsed="false">
      <c r="A910" s="20" t="n">
        <f aca="false">ROW()-4</f>
        <v>906</v>
      </c>
      <c r="B910" s="23" t="s">
        <v>1414</v>
      </c>
      <c r="C910" s="23" t="s">
        <v>90</v>
      </c>
      <c r="D910" s="22" t="n">
        <v>2015.5</v>
      </c>
      <c r="E910" s="80" t="s">
        <v>1401</v>
      </c>
      <c r="F910" s="52" t="n">
        <v>561</v>
      </c>
      <c r="G910" s="24" t="n">
        <v>1075</v>
      </c>
      <c r="H910" s="37" t="s">
        <v>31</v>
      </c>
      <c r="I910" s="26" t="s">
        <v>17</v>
      </c>
      <c r="J910" s="11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F910" s="12"/>
      <c r="AG910" s="12"/>
      <c r="AH910" s="12"/>
      <c r="AI910" s="12"/>
      <c r="AJ910" s="12"/>
      <c r="AK910" s="12"/>
      <c r="AL910" s="12"/>
      <c r="AM910" s="12"/>
      <c r="AN910" s="12"/>
      <c r="AO910" s="12"/>
      <c r="AP910" s="12"/>
      <c r="AQ910" s="12"/>
      <c r="AR910" s="12"/>
      <c r="AS910" s="12"/>
      <c r="AT910" s="12"/>
      <c r="AU910" s="12"/>
      <c r="AV910" s="12"/>
      <c r="AW910" s="12"/>
      <c r="AX910" s="12"/>
      <c r="AY910" s="12"/>
      <c r="AZ910" s="12"/>
      <c r="BA910" s="12"/>
      <c r="BB910" s="12"/>
      <c r="BC910" s="12"/>
      <c r="BD910" s="12"/>
      <c r="BE910" s="12"/>
      <c r="BF910" s="12"/>
      <c r="BG910" s="12"/>
      <c r="BH910" s="12"/>
      <c r="BI910" s="12"/>
      <c r="BJ910" s="12"/>
      <c r="BK910" s="12"/>
      <c r="BL910" s="12"/>
      <c r="BM910" s="12"/>
      <c r="BN910" s="12"/>
      <c r="BO910" s="12"/>
      <c r="BP910" s="12"/>
      <c r="BQ910" s="12"/>
      <c r="BR910" s="12"/>
      <c r="BS910" s="12"/>
      <c r="BT910" s="12"/>
      <c r="BU910" s="12"/>
      <c r="BV910" s="12"/>
      <c r="BW910" s="12"/>
      <c r="BX910" s="12"/>
      <c r="BY910" s="12"/>
      <c r="BZ910" s="12"/>
      <c r="CA910" s="12"/>
      <c r="CB910" s="12"/>
      <c r="CC910" s="12"/>
      <c r="CD910" s="12"/>
      <c r="CE910" s="12"/>
      <c r="CF910" s="12"/>
      <c r="CG910" s="12"/>
      <c r="CH910" s="12"/>
      <c r="CI910" s="12"/>
      <c r="CJ910" s="12"/>
      <c r="CK910" s="12"/>
      <c r="CL910" s="12"/>
      <c r="CM910" s="12"/>
      <c r="CN910" s="12"/>
      <c r="CO910" s="12"/>
      <c r="CP910" s="12"/>
      <c r="CQ910" s="12"/>
      <c r="CR910" s="12"/>
      <c r="CS910" s="12"/>
      <c r="CT910" s="12"/>
      <c r="CU910" s="12"/>
      <c r="CV910" s="12"/>
      <c r="CW910" s="12"/>
      <c r="CX910" s="12"/>
      <c r="CY910" s="12"/>
      <c r="CZ910" s="12"/>
      <c r="DA910" s="12"/>
      <c r="DB910" s="12"/>
      <c r="DC910" s="12"/>
      <c r="DD910" s="12"/>
      <c r="DE910" s="12"/>
      <c r="DF910" s="12"/>
      <c r="DG910" s="12"/>
      <c r="DH910" s="12"/>
      <c r="DI910" s="12"/>
      <c r="DJ910" s="12"/>
      <c r="DK910" s="12"/>
      <c r="DL910" s="12"/>
      <c r="DM910" s="12"/>
      <c r="DN910" s="12"/>
      <c r="DO910" s="12"/>
      <c r="DP910" s="12"/>
      <c r="DQ910" s="12"/>
      <c r="DR910" s="12"/>
      <c r="DS910" s="12"/>
      <c r="DT910" s="12"/>
      <c r="DU910" s="12"/>
      <c r="DV910" s="12"/>
      <c r="DW910" s="12"/>
      <c r="DX910" s="12"/>
      <c r="DY910" s="12"/>
      <c r="DZ910" s="12"/>
      <c r="EA910" s="12"/>
      <c r="EB910" s="12"/>
      <c r="EC910" s="12"/>
      <c r="ED910" s="12"/>
      <c r="EE910" s="12"/>
      <c r="EF910" s="12"/>
      <c r="EG910" s="12"/>
      <c r="EH910" s="12"/>
      <c r="EI910" s="12"/>
      <c r="EJ910" s="12"/>
      <c r="EK910" s="12"/>
      <c r="EL910" s="12"/>
      <c r="EM910" s="12"/>
      <c r="EN910" s="12"/>
      <c r="EO910" s="12"/>
      <c r="EP910" s="12"/>
      <c r="EQ910" s="12"/>
      <c r="ER910" s="12"/>
      <c r="ES910" s="12"/>
      <c r="ET910" s="12"/>
      <c r="EU910" s="12"/>
      <c r="EV910" s="12"/>
      <c r="EW910" s="12"/>
      <c r="EX910" s="12"/>
      <c r="EY910" s="12"/>
      <c r="EZ910" s="12"/>
      <c r="FA910" s="12"/>
      <c r="FB910" s="12"/>
      <c r="FC910" s="12"/>
      <c r="FD910" s="12"/>
      <c r="FE910" s="12"/>
      <c r="FF910" s="12"/>
      <c r="FG910" s="12"/>
      <c r="FH910" s="12"/>
      <c r="FI910" s="12"/>
      <c r="FJ910" s="12"/>
      <c r="FK910" s="12"/>
      <c r="FL910" s="12"/>
      <c r="FM910" s="12"/>
      <c r="FN910" s="12"/>
      <c r="FO910" s="12"/>
      <c r="FP910" s="12"/>
      <c r="FQ910" s="12"/>
      <c r="FR910" s="12"/>
      <c r="FS910" s="12"/>
      <c r="FT910" s="12"/>
      <c r="FU910" s="12"/>
      <c r="FV910" s="12"/>
      <c r="FW910" s="12"/>
      <c r="FX910" s="12"/>
      <c r="FY910" s="12"/>
      <c r="FZ910" s="12"/>
      <c r="GA910" s="12"/>
      <c r="GB910" s="12"/>
      <c r="GC910" s="12"/>
      <c r="GD910" s="12"/>
      <c r="GE910" s="12"/>
      <c r="GF910" s="12"/>
      <c r="GG910" s="12"/>
      <c r="GH910" s="12"/>
      <c r="GI910" s="12"/>
      <c r="GJ910" s="12"/>
      <c r="GK910" s="12"/>
      <c r="GL910" s="12"/>
      <c r="GM910" s="12"/>
      <c r="GN910" s="12"/>
      <c r="GO910" s="12"/>
      <c r="GP910" s="12"/>
      <c r="GQ910" s="12"/>
      <c r="GR910" s="12"/>
      <c r="GS910" s="12"/>
      <c r="GT910" s="12"/>
      <c r="GU910" s="12"/>
      <c r="GV910" s="12"/>
      <c r="GW910" s="12"/>
      <c r="GX910" s="12"/>
      <c r="GY910" s="12"/>
      <c r="GZ910" s="12"/>
      <c r="HA910" s="12"/>
      <c r="HB910" s="12"/>
      <c r="HC910" s="12"/>
      <c r="HD910" s="12"/>
      <c r="HE910" s="12"/>
      <c r="HF910" s="12"/>
      <c r="HG910" s="12"/>
      <c r="HH910" s="12"/>
      <c r="HI910" s="12"/>
      <c r="HJ910" s="12"/>
      <c r="HK910" s="12"/>
      <c r="HL910" s="12"/>
      <c r="HM910" s="12"/>
      <c r="HN910" s="12"/>
      <c r="HO910" s="12"/>
      <c r="HP910" s="12"/>
      <c r="HQ910" s="12"/>
      <c r="HR910" s="12"/>
      <c r="HS910" s="12"/>
      <c r="HT910" s="12"/>
      <c r="HU910" s="12"/>
      <c r="HV910" s="12"/>
      <c r="HW910" s="12"/>
      <c r="HX910" s="12"/>
      <c r="HY910" s="12"/>
      <c r="HZ910" s="12"/>
      <c r="IA910" s="12"/>
      <c r="IB910" s="12"/>
      <c r="IC910" s="12"/>
      <c r="ID910" s="12"/>
      <c r="IE910" s="12"/>
      <c r="IF910" s="12"/>
      <c r="IG910" s="12"/>
      <c r="IH910" s="12"/>
      <c r="II910" s="12"/>
    </row>
    <row r="911" s="12" customFormat="true" ht="27" hidden="false" customHeight="true" outlineLevel="0" collapsed="false">
      <c r="A911" s="20" t="n">
        <f aca="false">ROW()-4</f>
        <v>907</v>
      </c>
      <c r="B911" s="23" t="s">
        <v>1415</v>
      </c>
      <c r="C911" s="23" t="s">
        <v>90</v>
      </c>
      <c r="D911" s="22" t="n">
        <v>2015.11</v>
      </c>
      <c r="E911" s="23" t="s">
        <v>1401</v>
      </c>
      <c r="F911" s="24" t="n">
        <v>561</v>
      </c>
      <c r="G911" s="24" t="n">
        <v>1075</v>
      </c>
      <c r="H911" s="37" t="s">
        <v>31</v>
      </c>
      <c r="I911" s="26" t="s">
        <v>17</v>
      </c>
      <c r="J911" s="11"/>
    </row>
    <row r="912" s="12" customFormat="true" ht="27" hidden="false" customHeight="true" outlineLevel="0" collapsed="false">
      <c r="A912" s="20" t="n">
        <f aca="false">ROW()-4</f>
        <v>908</v>
      </c>
      <c r="B912" s="23" t="s">
        <v>1416</v>
      </c>
      <c r="C912" s="23" t="s">
        <v>29</v>
      </c>
      <c r="D912" s="22" t="n">
        <v>2015.3</v>
      </c>
      <c r="E912" s="23" t="s">
        <v>1401</v>
      </c>
      <c r="F912" s="24" t="n">
        <v>545</v>
      </c>
      <c r="G912" s="24" t="n">
        <v>865</v>
      </c>
      <c r="H912" s="25" t="s">
        <v>16</v>
      </c>
      <c r="I912" s="26" t="s">
        <v>17</v>
      </c>
      <c r="J912" s="11"/>
    </row>
    <row r="913" s="12" customFormat="true" ht="27" hidden="false" customHeight="true" outlineLevel="0" collapsed="false">
      <c r="A913" s="20" t="n">
        <f aca="false">ROW()-4</f>
        <v>909</v>
      </c>
      <c r="B913" s="23" t="s">
        <v>1417</v>
      </c>
      <c r="C913" s="23" t="s">
        <v>20</v>
      </c>
      <c r="D913" s="22" t="n">
        <v>2010.1</v>
      </c>
      <c r="E913" s="23" t="s">
        <v>1401</v>
      </c>
      <c r="F913" s="24" t="n">
        <v>206</v>
      </c>
      <c r="G913" s="24" t="n">
        <v>133</v>
      </c>
      <c r="H913" s="25" t="s">
        <v>16</v>
      </c>
      <c r="I913" s="26" t="s">
        <v>17</v>
      </c>
      <c r="J913" s="11"/>
    </row>
    <row r="914" s="12" customFormat="true" ht="27" hidden="false" customHeight="true" outlineLevel="0" collapsed="false">
      <c r="A914" s="20" t="n">
        <f aca="false">ROW()-4</f>
        <v>910</v>
      </c>
      <c r="B914" s="23" t="s">
        <v>1418</v>
      </c>
      <c r="C914" s="23" t="s">
        <v>20</v>
      </c>
      <c r="D914" s="22" t="n">
        <v>2011.7</v>
      </c>
      <c r="E914" s="23" t="s">
        <v>1401</v>
      </c>
      <c r="F914" s="24" t="n">
        <v>166</v>
      </c>
      <c r="G914" s="24" t="n">
        <v>302</v>
      </c>
      <c r="H914" s="25" t="s">
        <v>16</v>
      </c>
      <c r="I914" s="26" t="s">
        <v>17</v>
      </c>
      <c r="J914" s="11"/>
    </row>
    <row r="915" s="54" customFormat="true" ht="27" hidden="false" customHeight="true" outlineLevel="0" collapsed="false">
      <c r="A915" s="20" t="n">
        <f aca="false">ROW()-4</f>
        <v>911</v>
      </c>
      <c r="B915" s="22" t="s">
        <v>1419</v>
      </c>
      <c r="C915" s="23" t="s">
        <v>20</v>
      </c>
      <c r="D915" s="22" t="n">
        <v>2013.12</v>
      </c>
      <c r="E915" s="23" t="s">
        <v>1401</v>
      </c>
      <c r="F915" s="24" t="n">
        <v>570</v>
      </c>
      <c r="G915" s="24" t="n">
        <v>1021</v>
      </c>
      <c r="H915" s="37" t="s">
        <v>660</v>
      </c>
      <c r="I915" s="26" t="s">
        <v>17</v>
      </c>
      <c r="J915" s="11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F915" s="12"/>
      <c r="AG915" s="12"/>
      <c r="AH915" s="12"/>
      <c r="AI915" s="12"/>
      <c r="AJ915" s="12"/>
      <c r="AK915" s="12"/>
      <c r="AL915" s="12"/>
      <c r="AM915" s="12"/>
      <c r="AN915" s="12"/>
      <c r="AO915" s="12"/>
      <c r="AP915" s="12"/>
      <c r="AQ915" s="12"/>
      <c r="AR915" s="12"/>
      <c r="AS915" s="12"/>
      <c r="AT915" s="12"/>
      <c r="AU915" s="12"/>
      <c r="AV915" s="12"/>
      <c r="AW915" s="12"/>
      <c r="AX915" s="12"/>
      <c r="AY915" s="12"/>
      <c r="AZ915" s="12"/>
      <c r="BA915" s="12"/>
      <c r="BB915" s="12"/>
      <c r="BC915" s="12"/>
      <c r="BD915" s="12"/>
      <c r="BE915" s="12"/>
      <c r="BF915" s="12"/>
      <c r="BG915" s="12"/>
      <c r="BH915" s="12"/>
      <c r="BI915" s="12"/>
      <c r="BJ915" s="12"/>
      <c r="BK915" s="12"/>
      <c r="BL915" s="12"/>
      <c r="BM915" s="12"/>
      <c r="BN915" s="12"/>
      <c r="BO915" s="12"/>
      <c r="BP915" s="12"/>
      <c r="BQ915" s="12"/>
      <c r="BR915" s="12"/>
      <c r="BS915" s="12"/>
      <c r="BT915" s="12"/>
      <c r="BU915" s="12"/>
      <c r="BV915" s="12"/>
      <c r="BW915" s="12"/>
      <c r="BX915" s="12"/>
      <c r="BY915" s="12"/>
      <c r="BZ915" s="12"/>
      <c r="CA915" s="12"/>
      <c r="CB915" s="12"/>
      <c r="CC915" s="12"/>
      <c r="CD915" s="12"/>
      <c r="CE915" s="12"/>
      <c r="CF915" s="12"/>
      <c r="CG915" s="12"/>
      <c r="CH915" s="12"/>
      <c r="CI915" s="12"/>
      <c r="CJ915" s="12"/>
      <c r="CK915" s="12"/>
      <c r="CL915" s="12"/>
      <c r="CM915" s="12"/>
      <c r="CN915" s="12"/>
      <c r="CO915" s="12"/>
      <c r="CP915" s="12"/>
      <c r="CQ915" s="12"/>
      <c r="CR915" s="12"/>
      <c r="CS915" s="12"/>
      <c r="CT915" s="12"/>
      <c r="CU915" s="12"/>
      <c r="CV915" s="12"/>
      <c r="CW915" s="12"/>
      <c r="CX915" s="12"/>
      <c r="CY915" s="12"/>
      <c r="CZ915" s="12"/>
      <c r="DA915" s="12"/>
      <c r="DB915" s="12"/>
      <c r="DC915" s="12"/>
      <c r="DD915" s="12"/>
      <c r="DE915" s="12"/>
      <c r="DF915" s="12"/>
      <c r="DG915" s="12"/>
      <c r="DH915" s="12"/>
      <c r="DI915" s="12"/>
      <c r="DJ915" s="12"/>
      <c r="DK915" s="12"/>
      <c r="DL915" s="12"/>
      <c r="DM915" s="12"/>
      <c r="DN915" s="12"/>
      <c r="DO915" s="12"/>
      <c r="DP915" s="12"/>
      <c r="DQ915" s="12"/>
      <c r="DR915" s="12"/>
      <c r="DS915" s="12"/>
      <c r="DT915" s="12"/>
      <c r="DU915" s="12"/>
      <c r="DV915" s="12"/>
      <c r="DW915" s="12"/>
      <c r="DX915" s="12"/>
      <c r="DY915" s="12"/>
      <c r="DZ915" s="12"/>
      <c r="EA915" s="12"/>
      <c r="EB915" s="12"/>
      <c r="EC915" s="12"/>
      <c r="ED915" s="12"/>
      <c r="EE915" s="12"/>
      <c r="EF915" s="12"/>
      <c r="EG915" s="12"/>
      <c r="EH915" s="12"/>
      <c r="EI915" s="12"/>
      <c r="EJ915" s="12"/>
      <c r="EK915" s="12"/>
      <c r="EL915" s="12"/>
      <c r="EM915" s="12"/>
      <c r="EN915" s="12"/>
      <c r="EO915" s="12"/>
      <c r="EP915" s="12"/>
      <c r="EQ915" s="12"/>
      <c r="ER915" s="12"/>
      <c r="ES915" s="12"/>
      <c r="ET915" s="12"/>
      <c r="EU915" s="12"/>
      <c r="EV915" s="12"/>
      <c r="EW915" s="12"/>
      <c r="EX915" s="12"/>
      <c r="EY915" s="12"/>
      <c r="EZ915" s="12"/>
      <c r="FA915" s="12"/>
      <c r="FB915" s="12"/>
      <c r="FC915" s="12"/>
      <c r="FD915" s="12"/>
      <c r="FE915" s="12"/>
      <c r="FF915" s="12"/>
      <c r="FG915" s="12"/>
      <c r="FH915" s="12"/>
      <c r="FI915" s="12"/>
      <c r="FJ915" s="12"/>
      <c r="FK915" s="12"/>
      <c r="FL915" s="12"/>
      <c r="FM915" s="12"/>
      <c r="FN915" s="12"/>
      <c r="FO915" s="12"/>
      <c r="FP915" s="12"/>
      <c r="FQ915" s="12"/>
      <c r="FR915" s="12"/>
      <c r="FS915" s="12"/>
      <c r="FT915" s="12"/>
      <c r="FU915" s="12"/>
      <c r="FV915" s="12"/>
      <c r="FW915" s="12"/>
      <c r="FX915" s="12"/>
      <c r="FY915" s="12"/>
      <c r="FZ915" s="12"/>
      <c r="GA915" s="12"/>
      <c r="GB915" s="12"/>
      <c r="GC915" s="12"/>
      <c r="GD915" s="12"/>
      <c r="GE915" s="12"/>
      <c r="GF915" s="12"/>
      <c r="GG915" s="12"/>
      <c r="GH915" s="12"/>
      <c r="GI915" s="12"/>
      <c r="GJ915" s="12"/>
      <c r="GK915" s="12"/>
      <c r="GL915" s="12"/>
      <c r="GM915" s="12"/>
      <c r="GN915" s="12"/>
      <c r="GO915" s="12"/>
      <c r="GP915" s="12"/>
      <c r="GQ915" s="12"/>
      <c r="GR915" s="12"/>
      <c r="GS915" s="12"/>
      <c r="GT915" s="12"/>
      <c r="GU915" s="12"/>
      <c r="GV915" s="12"/>
      <c r="GW915" s="12"/>
      <c r="GX915" s="12"/>
      <c r="GY915" s="12"/>
      <c r="GZ915" s="12"/>
      <c r="HA915" s="12"/>
      <c r="HB915" s="12"/>
      <c r="HC915" s="12"/>
      <c r="HD915" s="12"/>
      <c r="HE915" s="12"/>
      <c r="HF915" s="12"/>
      <c r="HG915" s="12"/>
      <c r="HH915" s="12"/>
      <c r="HI915" s="12"/>
      <c r="HJ915" s="12"/>
      <c r="HK915" s="12"/>
      <c r="HL915" s="12"/>
      <c r="HM915" s="12"/>
      <c r="HN915" s="12"/>
      <c r="HO915" s="12"/>
      <c r="HP915" s="12"/>
      <c r="HQ915" s="12"/>
      <c r="HR915" s="12"/>
      <c r="HS915" s="12"/>
      <c r="HT915" s="12"/>
      <c r="HU915" s="12"/>
      <c r="HV915" s="12"/>
      <c r="HW915" s="12"/>
      <c r="HX915" s="12"/>
      <c r="HY915" s="12"/>
      <c r="HZ915" s="12"/>
      <c r="IA915" s="12"/>
      <c r="IB915" s="12"/>
      <c r="IC915" s="12"/>
      <c r="ID915" s="12"/>
      <c r="IE915" s="12"/>
      <c r="IF915" s="12"/>
      <c r="IG915" s="12"/>
      <c r="IH915" s="12"/>
      <c r="II915" s="12"/>
    </row>
    <row r="916" s="12" customFormat="true" ht="27" hidden="false" customHeight="true" outlineLevel="0" collapsed="false">
      <c r="A916" s="20" t="n">
        <f aca="false">ROW()-4</f>
        <v>912</v>
      </c>
      <c r="B916" s="23" t="s">
        <v>1420</v>
      </c>
      <c r="C916" s="23" t="s">
        <v>20</v>
      </c>
      <c r="D916" s="22" t="n">
        <v>2012.11</v>
      </c>
      <c r="E916" s="23" t="s">
        <v>1401</v>
      </c>
      <c r="F916" s="24" t="n">
        <v>2944</v>
      </c>
      <c r="G916" s="24" t="n">
        <v>5862</v>
      </c>
      <c r="H916" s="37" t="s">
        <v>31</v>
      </c>
      <c r="I916" s="26" t="s">
        <v>17</v>
      </c>
      <c r="J916" s="11"/>
    </row>
    <row r="917" s="12" customFormat="true" ht="27" hidden="false" customHeight="true" outlineLevel="0" collapsed="false">
      <c r="A917" s="20" t="n">
        <f aca="false">ROW()-4</f>
        <v>913</v>
      </c>
      <c r="B917" s="23" t="s">
        <v>1421</v>
      </c>
      <c r="C917" s="23" t="s">
        <v>20</v>
      </c>
      <c r="D917" s="22" t="n">
        <v>2014.7</v>
      </c>
      <c r="E917" s="23" t="s">
        <v>1401</v>
      </c>
      <c r="F917" s="24" t="n">
        <v>2837</v>
      </c>
      <c r="G917" s="24" t="n">
        <v>6165</v>
      </c>
      <c r="H917" s="37" t="s">
        <v>31</v>
      </c>
      <c r="I917" s="26" t="s">
        <v>17</v>
      </c>
      <c r="J917" s="11"/>
    </row>
    <row r="918" s="12" customFormat="true" ht="27" hidden="false" customHeight="true" outlineLevel="0" collapsed="false">
      <c r="A918" s="20" t="n">
        <f aca="false">ROW()-4</f>
        <v>914</v>
      </c>
      <c r="B918" s="23" t="s">
        <v>1422</v>
      </c>
      <c r="C918" s="23" t="s">
        <v>20</v>
      </c>
      <c r="D918" s="22" t="n">
        <v>2015.12</v>
      </c>
      <c r="E918" s="23" t="s">
        <v>1401</v>
      </c>
      <c r="F918" s="24" t="n">
        <v>1437</v>
      </c>
      <c r="G918" s="24" t="n">
        <v>2395</v>
      </c>
      <c r="H918" s="37" t="s">
        <v>31</v>
      </c>
      <c r="I918" s="26" t="s">
        <v>17</v>
      </c>
      <c r="J918" s="11"/>
      <c r="K918" s="36"/>
    </row>
    <row r="919" s="12" customFormat="true" ht="27" hidden="false" customHeight="true" outlineLevel="0" collapsed="false">
      <c r="A919" s="20" t="n">
        <f aca="false">ROW()-4</f>
        <v>915</v>
      </c>
      <c r="B919" s="27" t="s">
        <v>1423</v>
      </c>
      <c r="C919" s="21" t="s">
        <v>29</v>
      </c>
      <c r="D919" s="48" t="n">
        <v>2016.1</v>
      </c>
      <c r="E919" s="23" t="s">
        <v>1401</v>
      </c>
      <c r="F919" s="24" t="n">
        <v>1308</v>
      </c>
      <c r="G919" s="24" t="n">
        <v>2772</v>
      </c>
      <c r="H919" s="25" t="s">
        <v>16</v>
      </c>
      <c r="I919" s="26" t="s">
        <v>17</v>
      </c>
      <c r="J919" s="11"/>
      <c r="K919" s="36"/>
    </row>
    <row r="920" s="12" customFormat="true" ht="27" hidden="false" customHeight="true" outlineLevel="0" collapsed="false">
      <c r="A920" s="20" t="n">
        <f aca="false">ROW()-4</f>
        <v>916</v>
      </c>
      <c r="B920" s="27" t="s">
        <v>1424</v>
      </c>
      <c r="C920" s="21" t="s">
        <v>20</v>
      </c>
      <c r="D920" s="48" t="n">
        <v>2016.1</v>
      </c>
      <c r="E920" s="23" t="s">
        <v>1401</v>
      </c>
      <c r="F920" s="24" t="n">
        <v>214</v>
      </c>
      <c r="G920" s="24" t="n">
        <v>326</v>
      </c>
      <c r="H920" s="25" t="s">
        <v>16</v>
      </c>
      <c r="I920" s="26" t="s">
        <v>17</v>
      </c>
      <c r="J920" s="11"/>
    </row>
    <row r="921" s="12" customFormat="true" ht="27" hidden="false" customHeight="true" outlineLevel="0" collapsed="false">
      <c r="A921" s="20" t="n">
        <f aca="false">ROW()-4</f>
        <v>917</v>
      </c>
      <c r="B921" s="27" t="s">
        <v>1425</v>
      </c>
      <c r="C921" s="23" t="s">
        <v>20</v>
      </c>
      <c r="D921" s="22" t="n">
        <v>2018.6</v>
      </c>
      <c r="E921" s="23" t="s">
        <v>1401</v>
      </c>
      <c r="F921" s="24" t="n">
        <v>1788</v>
      </c>
      <c r="G921" s="24" t="n">
        <v>3954</v>
      </c>
      <c r="H921" s="25" t="s">
        <v>16</v>
      </c>
      <c r="I921" s="26" t="s">
        <v>17</v>
      </c>
      <c r="J921" s="11"/>
    </row>
    <row r="922" s="36" customFormat="true" ht="27" hidden="false" customHeight="true" outlineLevel="0" collapsed="false">
      <c r="A922" s="20" t="n">
        <f aca="false">ROW()-4</f>
        <v>918</v>
      </c>
      <c r="B922" s="38" t="s">
        <v>1426</v>
      </c>
      <c r="C922" s="21" t="s">
        <v>20</v>
      </c>
      <c r="D922" s="22" t="n">
        <v>2017.4</v>
      </c>
      <c r="E922" s="23" t="s">
        <v>1401</v>
      </c>
      <c r="F922" s="24" t="n">
        <v>588</v>
      </c>
      <c r="G922" s="24" t="n">
        <v>1378</v>
      </c>
      <c r="H922" s="25" t="s">
        <v>16</v>
      </c>
      <c r="I922" s="49" t="s">
        <v>17</v>
      </c>
      <c r="J922" s="11"/>
    </row>
    <row r="923" s="11" customFormat="true" ht="27" hidden="false" customHeight="true" outlineLevel="0" collapsed="false">
      <c r="A923" s="20" t="n">
        <f aca="false">ROW()-4</f>
        <v>919</v>
      </c>
      <c r="B923" s="27" t="s">
        <v>1427</v>
      </c>
      <c r="C923" s="23" t="s">
        <v>654</v>
      </c>
      <c r="D923" s="22" t="n">
        <v>2017.11</v>
      </c>
      <c r="E923" s="23" t="s">
        <v>1401</v>
      </c>
      <c r="F923" s="24" t="n">
        <v>204</v>
      </c>
      <c r="G923" s="24" t="n">
        <v>519</v>
      </c>
      <c r="H923" s="25" t="s">
        <v>1428</v>
      </c>
      <c r="I923" s="26" t="s">
        <v>17</v>
      </c>
    </row>
    <row r="924" s="12" customFormat="true" ht="27" hidden="false" customHeight="true" outlineLevel="0" collapsed="false">
      <c r="A924" s="20" t="n">
        <f aca="false">ROW()-4</f>
        <v>920</v>
      </c>
      <c r="B924" s="27" t="s">
        <v>1429</v>
      </c>
      <c r="C924" s="21" t="s">
        <v>153</v>
      </c>
      <c r="D924" s="22" t="n">
        <v>2017.2</v>
      </c>
      <c r="E924" s="23" t="s">
        <v>1401</v>
      </c>
      <c r="F924" s="29" t="n">
        <v>1501</v>
      </c>
      <c r="G924" s="24" t="n">
        <v>3623</v>
      </c>
      <c r="H924" s="31" t="s">
        <v>21</v>
      </c>
      <c r="I924" s="32" t="s">
        <v>22</v>
      </c>
      <c r="J924" s="11"/>
    </row>
    <row r="925" s="12" customFormat="true" ht="27" hidden="false" customHeight="true" outlineLevel="0" collapsed="false">
      <c r="A925" s="20" t="n">
        <f aca="false">ROW()-4</f>
        <v>921</v>
      </c>
      <c r="B925" s="23" t="s">
        <v>1430</v>
      </c>
      <c r="C925" s="23" t="s">
        <v>1431</v>
      </c>
      <c r="D925" s="22" t="n">
        <v>2009.3</v>
      </c>
      <c r="E925" s="23" t="s">
        <v>1401</v>
      </c>
      <c r="F925" s="24" t="n">
        <v>1355</v>
      </c>
      <c r="G925" s="24" t="n">
        <v>2523</v>
      </c>
      <c r="H925" s="102" t="s">
        <v>16</v>
      </c>
      <c r="I925" s="26" t="s">
        <v>17</v>
      </c>
      <c r="J925" s="11"/>
    </row>
    <row r="926" s="12" customFormat="true" ht="27" hidden="false" customHeight="true" outlineLevel="0" collapsed="false">
      <c r="A926" s="20" t="n">
        <f aca="false">ROW()-4</f>
        <v>922</v>
      </c>
      <c r="B926" s="23" t="s">
        <v>1432</v>
      </c>
      <c r="C926" s="22" t="s">
        <v>1362</v>
      </c>
      <c r="D926" s="22" t="n">
        <v>2011.12</v>
      </c>
      <c r="E926" s="23" t="s">
        <v>1401</v>
      </c>
      <c r="F926" s="24" t="n">
        <v>159</v>
      </c>
      <c r="G926" s="24" t="n">
        <v>235</v>
      </c>
      <c r="H926" s="25" t="s">
        <v>16</v>
      </c>
      <c r="I926" s="26" t="s">
        <v>17</v>
      </c>
      <c r="J926" s="11"/>
    </row>
    <row r="927" s="12" customFormat="true" ht="27" hidden="false" customHeight="true" outlineLevel="0" collapsed="false">
      <c r="A927" s="20" t="n">
        <f aca="false">ROW()-4</f>
        <v>923</v>
      </c>
      <c r="B927" s="27" t="s">
        <v>1433</v>
      </c>
      <c r="C927" s="21" t="s">
        <v>1434</v>
      </c>
      <c r="D927" s="48" t="n">
        <v>2016.1</v>
      </c>
      <c r="E927" s="23" t="s">
        <v>1401</v>
      </c>
      <c r="F927" s="24" t="n">
        <v>505</v>
      </c>
      <c r="G927" s="24" t="n">
        <v>915</v>
      </c>
      <c r="H927" s="37" t="s">
        <v>31</v>
      </c>
      <c r="I927" s="26" t="s">
        <v>17</v>
      </c>
      <c r="J927" s="11"/>
    </row>
    <row r="928" customFormat="false" ht="27.75" hidden="false" customHeight="true" outlineLevel="0" collapsed="false">
      <c r="A928" s="20" t="n">
        <f aca="false">ROW()-4</f>
        <v>924</v>
      </c>
      <c r="B928" s="23" t="s">
        <v>1435</v>
      </c>
      <c r="C928" s="21" t="s">
        <v>1436</v>
      </c>
      <c r="D928" s="22" t="n">
        <v>2017.3</v>
      </c>
      <c r="E928" s="23" t="s">
        <v>1401</v>
      </c>
      <c r="F928" s="24" t="n">
        <v>857</v>
      </c>
      <c r="G928" s="24" t="n">
        <v>1683</v>
      </c>
      <c r="H928" s="99" t="s">
        <v>31</v>
      </c>
      <c r="I928" s="49" t="s">
        <v>17</v>
      </c>
      <c r="J928" s="11"/>
    </row>
    <row r="929" s="12" customFormat="true" ht="27" hidden="false" customHeight="true" outlineLevel="0" collapsed="false">
      <c r="A929" s="20" t="n">
        <f aca="false">ROW()-4</f>
        <v>925</v>
      </c>
      <c r="B929" s="23" t="s">
        <v>1437</v>
      </c>
      <c r="C929" s="23" t="s">
        <v>550</v>
      </c>
      <c r="D929" s="22" t="n">
        <v>2014.9</v>
      </c>
      <c r="E929" s="23" t="s">
        <v>1401</v>
      </c>
      <c r="F929" s="24" t="n">
        <v>7658</v>
      </c>
      <c r="G929" s="24" t="n">
        <v>17615</v>
      </c>
      <c r="H929" s="37" t="s">
        <v>31</v>
      </c>
      <c r="I929" s="26" t="s">
        <v>17</v>
      </c>
      <c r="J929" s="11"/>
    </row>
    <row r="930" s="12" customFormat="true" ht="27" hidden="false" customHeight="true" outlineLevel="0" collapsed="false">
      <c r="A930" s="20" t="n">
        <f aca="false">ROW()-4</f>
        <v>926</v>
      </c>
      <c r="B930" s="23" t="s">
        <v>1438</v>
      </c>
      <c r="C930" s="23" t="s">
        <v>14</v>
      </c>
      <c r="D930" s="22" t="n">
        <v>2018.1</v>
      </c>
      <c r="E930" s="23" t="s">
        <v>1401</v>
      </c>
      <c r="F930" s="24" t="n">
        <v>342</v>
      </c>
      <c r="G930" s="24" t="n">
        <v>758</v>
      </c>
      <c r="H930" s="25" t="s">
        <v>16</v>
      </c>
      <c r="I930" s="26" t="s">
        <v>17</v>
      </c>
      <c r="J930" s="11"/>
    </row>
    <row r="931" s="12" customFormat="true" ht="27" hidden="false" customHeight="true" outlineLevel="0" collapsed="false">
      <c r="A931" s="20" t="n">
        <f aca="false">ROW()-4</f>
        <v>927</v>
      </c>
      <c r="B931" s="23" t="s">
        <v>1439</v>
      </c>
      <c r="C931" s="28" t="s">
        <v>20</v>
      </c>
      <c r="D931" s="22" t="n">
        <v>2019.1</v>
      </c>
      <c r="E931" s="41" t="s">
        <v>1401</v>
      </c>
      <c r="F931" s="24" t="n">
        <v>3748</v>
      </c>
      <c r="G931" s="24" t="n">
        <v>6691</v>
      </c>
      <c r="H931" s="39" t="s">
        <v>16</v>
      </c>
      <c r="I931" s="40" t="s">
        <v>17</v>
      </c>
      <c r="J931" s="6"/>
    </row>
    <row r="932" s="12" customFormat="true" ht="27" hidden="false" customHeight="true" outlineLevel="0" collapsed="false">
      <c r="A932" s="20" t="n">
        <f aca="false">ROW()-4</f>
        <v>928</v>
      </c>
      <c r="B932" s="22" t="s">
        <v>1440</v>
      </c>
      <c r="C932" s="28" t="s">
        <v>29</v>
      </c>
      <c r="D932" s="22" t="n">
        <v>2019.5</v>
      </c>
      <c r="E932" s="41" t="s">
        <v>1401</v>
      </c>
      <c r="F932" s="42" t="n">
        <v>1746</v>
      </c>
      <c r="G932" s="42" t="n">
        <v>3515</v>
      </c>
      <c r="H932" s="39" t="s">
        <v>16</v>
      </c>
      <c r="I932" s="40" t="s">
        <v>17</v>
      </c>
      <c r="J932" s="44"/>
    </row>
    <row r="933" s="12" customFormat="true" ht="27" hidden="false" customHeight="true" outlineLevel="0" collapsed="false">
      <c r="A933" s="20" t="n">
        <f aca="false">ROW()-4</f>
        <v>929</v>
      </c>
      <c r="B933" s="21" t="s">
        <v>1441</v>
      </c>
      <c r="C933" s="21" t="s">
        <v>550</v>
      </c>
      <c r="D933" s="22" t="n">
        <v>2016.7</v>
      </c>
      <c r="E933" s="23" t="s">
        <v>1442</v>
      </c>
      <c r="F933" s="24" t="n">
        <v>4723</v>
      </c>
      <c r="G933" s="24" t="n">
        <v>10008</v>
      </c>
      <c r="H933" s="25" t="s">
        <v>16</v>
      </c>
      <c r="I933" s="26" t="s">
        <v>17</v>
      </c>
      <c r="J933" s="11"/>
    </row>
    <row r="934" s="12" customFormat="true" ht="27" hidden="false" customHeight="true" outlineLevel="0" collapsed="false">
      <c r="A934" s="20" t="n">
        <f aca="false">ROW()-4</f>
        <v>930</v>
      </c>
      <c r="B934" s="21" t="s">
        <v>1443</v>
      </c>
      <c r="C934" s="21" t="s">
        <v>550</v>
      </c>
      <c r="D934" s="22" t="n">
        <v>2016.7</v>
      </c>
      <c r="E934" s="23" t="s">
        <v>1444</v>
      </c>
      <c r="F934" s="24" t="n">
        <v>2613</v>
      </c>
      <c r="G934" s="24" t="n">
        <v>6699</v>
      </c>
      <c r="H934" s="37" t="s">
        <v>159</v>
      </c>
      <c r="I934" s="26" t="s">
        <v>17</v>
      </c>
      <c r="J934" s="11"/>
      <c r="K934" s="36"/>
    </row>
    <row r="935" s="36" customFormat="true" ht="27" hidden="false" customHeight="true" outlineLevel="0" collapsed="false">
      <c r="A935" s="20" t="n">
        <f aca="false">ROW()-4</f>
        <v>931</v>
      </c>
      <c r="B935" s="21" t="s">
        <v>1445</v>
      </c>
      <c r="C935" s="21" t="s">
        <v>20</v>
      </c>
      <c r="D935" s="22" t="n">
        <v>2016.8</v>
      </c>
      <c r="E935" s="23" t="s">
        <v>1444</v>
      </c>
      <c r="F935" s="24" t="n">
        <v>1609</v>
      </c>
      <c r="G935" s="24" t="n">
        <v>2212</v>
      </c>
      <c r="H935" s="25" t="s">
        <v>16</v>
      </c>
      <c r="I935" s="26" t="s">
        <v>17</v>
      </c>
      <c r="J935" s="33"/>
    </row>
    <row r="936" s="36" customFormat="true" ht="27" hidden="false" customHeight="true" outlineLevel="0" collapsed="false">
      <c r="A936" s="20" t="n">
        <f aca="false">ROW()-4</f>
        <v>932</v>
      </c>
      <c r="B936" s="23" t="s">
        <v>1446</v>
      </c>
      <c r="C936" s="21" t="s">
        <v>20</v>
      </c>
      <c r="D936" s="22" t="n">
        <v>2016.8</v>
      </c>
      <c r="E936" s="23" t="s">
        <v>1444</v>
      </c>
      <c r="F936" s="24" t="n">
        <v>1229</v>
      </c>
      <c r="G936" s="24" t="n">
        <v>2595</v>
      </c>
      <c r="H936" s="25" t="s">
        <v>16</v>
      </c>
      <c r="I936" s="26" t="s">
        <v>17</v>
      </c>
      <c r="J936" s="11"/>
    </row>
    <row r="937" s="11" customFormat="true" ht="27" hidden="false" customHeight="true" outlineLevel="0" collapsed="false">
      <c r="A937" s="20" t="n">
        <f aca="false">ROW()-4</f>
        <v>933</v>
      </c>
      <c r="B937" s="23" t="s">
        <v>1447</v>
      </c>
      <c r="C937" s="28" t="s">
        <v>1448</v>
      </c>
      <c r="D937" s="22" t="n">
        <v>2018.12</v>
      </c>
      <c r="E937" s="41" t="s">
        <v>1444</v>
      </c>
      <c r="F937" s="24" t="n">
        <v>677</v>
      </c>
      <c r="G937" s="24" t="n">
        <v>1445</v>
      </c>
      <c r="H937" s="39" t="s">
        <v>16</v>
      </c>
      <c r="I937" s="40" t="s">
        <v>17</v>
      </c>
      <c r="J937" s="6"/>
    </row>
    <row r="938" s="12" customFormat="true" ht="27" hidden="false" customHeight="true" outlineLevel="0" collapsed="false">
      <c r="A938" s="20" t="n">
        <f aca="false">ROW()-4</f>
        <v>934</v>
      </c>
      <c r="B938" s="23" t="s">
        <v>1449</v>
      </c>
      <c r="C938" s="23" t="s">
        <v>463</v>
      </c>
      <c r="D938" s="22" t="n">
        <v>2008.12</v>
      </c>
      <c r="E938" s="23" t="s">
        <v>1450</v>
      </c>
      <c r="F938" s="24" t="n">
        <v>464</v>
      </c>
      <c r="G938" s="24" t="n">
        <v>503</v>
      </c>
      <c r="H938" s="25" t="s">
        <v>16</v>
      </c>
      <c r="I938" s="26" t="s">
        <v>17</v>
      </c>
      <c r="J938" s="11"/>
    </row>
    <row r="939" s="12" customFormat="true" ht="27" hidden="false" customHeight="true" outlineLevel="0" collapsed="false">
      <c r="A939" s="20" t="n">
        <f aca="false">ROW()-4</f>
        <v>935</v>
      </c>
      <c r="B939" s="23" t="s">
        <v>1451</v>
      </c>
      <c r="C939" s="23" t="s">
        <v>20</v>
      </c>
      <c r="D939" s="22" t="n">
        <v>2009.11</v>
      </c>
      <c r="E939" s="23" t="s">
        <v>1452</v>
      </c>
      <c r="F939" s="24" t="n">
        <v>153</v>
      </c>
      <c r="G939" s="24" t="n">
        <v>191</v>
      </c>
      <c r="H939" s="25" t="s">
        <v>16</v>
      </c>
      <c r="I939" s="26" t="s">
        <v>17</v>
      </c>
      <c r="J939" s="11"/>
    </row>
    <row r="940" s="11" customFormat="true" ht="27" hidden="false" customHeight="true" outlineLevel="0" collapsed="false">
      <c r="A940" s="20" t="n">
        <f aca="false">ROW()-4</f>
        <v>936</v>
      </c>
      <c r="B940" s="23" t="s">
        <v>1453</v>
      </c>
      <c r="C940" s="23" t="s">
        <v>20</v>
      </c>
      <c r="D940" s="22" t="n">
        <v>2010.11</v>
      </c>
      <c r="E940" s="23" t="s">
        <v>1452</v>
      </c>
      <c r="F940" s="24" t="n">
        <v>153</v>
      </c>
      <c r="G940" s="24" t="n">
        <v>250</v>
      </c>
      <c r="H940" s="39" t="s">
        <v>16</v>
      </c>
      <c r="I940" s="40" t="s">
        <v>17</v>
      </c>
    </row>
    <row r="941" s="36" customFormat="true" ht="27" hidden="false" customHeight="true" outlineLevel="0" collapsed="false">
      <c r="A941" s="20" t="n">
        <f aca="false">ROW()-4</f>
        <v>937</v>
      </c>
      <c r="B941" s="23" t="s">
        <v>1454</v>
      </c>
      <c r="C941" s="23" t="s">
        <v>74</v>
      </c>
      <c r="D941" s="48" t="n">
        <v>2014.1</v>
      </c>
      <c r="E941" s="23" t="s">
        <v>1452</v>
      </c>
      <c r="F941" s="24" t="n">
        <v>676</v>
      </c>
      <c r="G941" s="24" t="n">
        <v>1366</v>
      </c>
      <c r="H941" s="25" t="s">
        <v>16</v>
      </c>
      <c r="I941" s="26" t="s">
        <v>17</v>
      </c>
      <c r="J941" s="11"/>
    </row>
    <row r="942" s="12" customFormat="true" ht="27" hidden="false" customHeight="true" outlineLevel="0" collapsed="false">
      <c r="A942" s="20" t="n">
        <f aca="false">ROW()-4</f>
        <v>938</v>
      </c>
      <c r="B942" s="23" t="s">
        <v>1455</v>
      </c>
      <c r="C942" s="23" t="s">
        <v>14</v>
      </c>
      <c r="D942" s="22" t="n">
        <v>2016.3</v>
      </c>
      <c r="E942" s="23" t="s">
        <v>1452</v>
      </c>
      <c r="F942" s="24" t="n">
        <v>644</v>
      </c>
      <c r="G942" s="24" t="n">
        <v>1512</v>
      </c>
      <c r="H942" s="37" t="s">
        <v>31</v>
      </c>
      <c r="I942" s="26" t="s">
        <v>17</v>
      </c>
      <c r="J942" s="11"/>
    </row>
    <row r="943" s="36" customFormat="true" ht="27" hidden="false" customHeight="true" outlineLevel="0" collapsed="false">
      <c r="A943" s="20" t="n">
        <f aca="false">ROW()-4</f>
        <v>939</v>
      </c>
      <c r="B943" s="27" t="s">
        <v>1456</v>
      </c>
      <c r="C943" s="28" t="s">
        <v>20</v>
      </c>
      <c r="D943" s="48" t="n">
        <v>2018.1</v>
      </c>
      <c r="E943" s="119" t="s">
        <v>1452</v>
      </c>
      <c r="F943" s="133" t="n">
        <v>3437</v>
      </c>
      <c r="G943" s="24" t="n">
        <v>7973</v>
      </c>
      <c r="H943" s="39" t="s">
        <v>16</v>
      </c>
      <c r="I943" s="40" t="s">
        <v>17</v>
      </c>
      <c r="J943" s="12"/>
    </row>
    <row r="944" s="36" customFormat="true" ht="27" hidden="false" customHeight="true" outlineLevel="0" collapsed="false">
      <c r="A944" s="20" t="n">
        <f aca="false">ROW()-4</f>
        <v>940</v>
      </c>
      <c r="B944" s="23" t="s">
        <v>1457</v>
      </c>
      <c r="C944" s="23" t="s">
        <v>14</v>
      </c>
      <c r="D944" s="22" t="n">
        <v>2014.4</v>
      </c>
      <c r="E944" s="80" t="s">
        <v>1458</v>
      </c>
      <c r="F944" s="52" t="n">
        <v>1652</v>
      </c>
      <c r="G944" s="24" t="n">
        <v>3221</v>
      </c>
      <c r="H944" s="37" t="s">
        <v>31</v>
      </c>
      <c r="I944" s="26" t="s">
        <v>17</v>
      </c>
      <c r="J944" s="11" t="s">
        <v>79</v>
      </c>
    </row>
    <row r="945" s="12" customFormat="true" ht="27" hidden="false" customHeight="true" outlineLevel="0" collapsed="false">
      <c r="A945" s="20" t="n">
        <f aca="false">ROW()-4</f>
        <v>941</v>
      </c>
      <c r="B945" s="23" t="s">
        <v>1459</v>
      </c>
      <c r="C945" s="23" t="s">
        <v>14</v>
      </c>
      <c r="D945" s="22" t="n">
        <v>2015.12</v>
      </c>
      <c r="E945" s="23" t="s">
        <v>1460</v>
      </c>
      <c r="F945" s="24" t="n">
        <v>6538</v>
      </c>
      <c r="G945" s="24" t="n">
        <v>12025</v>
      </c>
      <c r="H945" s="25" t="s">
        <v>16</v>
      </c>
      <c r="I945" s="26" t="s">
        <v>17</v>
      </c>
      <c r="J945" s="11"/>
    </row>
    <row r="946" s="12" customFormat="true" ht="27" hidden="false" customHeight="true" outlineLevel="0" collapsed="false">
      <c r="A946" s="20" t="n">
        <f aca="false">ROW()-4</f>
        <v>942</v>
      </c>
      <c r="B946" s="23" t="s">
        <v>1461</v>
      </c>
      <c r="C946" s="21" t="s">
        <v>29</v>
      </c>
      <c r="D946" s="22" t="n">
        <v>2017.5</v>
      </c>
      <c r="E946" s="23" t="s">
        <v>1460</v>
      </c>
      <c r="F946" s="24" t="n">
        <v>4200</v>
      </c>
      <c r="G946" s="24" t="n">
        <v>8294</v>
      </c>
      <c r="H946" s="25" t="s">
        <v>16</v>
      </c>
      <c r="I946" s="49" t="s">
        <v>17</v>
      </c>
      <c r="J946" s="11"/>
    </row>
    <row r="947" s="12" customFormat="true" ht="27" hidden="false" customHeight="true" outlineLevel="0" collapsed="false">
      <c r="A947" s="20" t="n">
        <f aca="false">ROW()-4</f>
        <v>943</v>
      </c>
      <c r="B947" s="23" t="s">
        <v>1462</v>
      </c>
      <c r="C947" s="21" t="s">
        <v>29</v>
      </c>
      <c r="D947" s="22" t="n">
        <v>2017.5</v>
      </c>
      <c r="E947" s="23" t="s">
        <v>1460</v>
      </c>
      <c r="F947" s="24" t="n">
        <v>3206</v>
      </c>
      <c r="G947" s="24" t="n">
        <v>7236</v>
      </c>
      <c r="H947" s="25" t="s">
        <v>16</v>
      </c>
      <c r="I947" s="49" t="s">
        <v>17</v>
      </c>
      <c r="J947" s="11"/>
      <c r="K947" s="35"/>
      <c r="L947" s="36"/>
    </row>
    <row r="948" s="36" customFormat="true" ht="27" hidden="false" customHeight="true" outlineLevel="0" collapsed="false">
      <c r="A948" s="20" t="n">
        <f aca="false">ROW()-4</f>
        <v>944</v>
      </c>
      <c r="B948" s="23" t="s">
        <v>1463</v>
      </c>
      <c r="C948" s="23" t="s">
        <v>20</v>
      </c>
      <c r="D948" s="22" t="n">
        <v>2014.3</v>
      </c>
      <c r="E948" s="80" t="s">
        <v>1464</v>
      </c>
      <c r="F948" s="52" t="n">
        <v>2581</v>
      </c>
      <c r="G948" s="24" t="n">
        <v>4688</v>
      </c>
      <c r="H948" s="37" t="s">
        <v>31</v>
      </c>
      <c r="I948" s="26" t="s">
        <v>17</v>
      </c>
      <c r="J948" s="33"/>
    </row>
    <row r="949" s="36" customFormat="true" ht="27" hidden="false" customHeight="true" outlineLevel="0" collapsed="false">
      <c r="A949" s="20" t="n">
        <f aca="false">ROW()-4</f>
        <v>945</v>
      </c>
      <c r="B949" s="23" t="s">
        <v>1465</v>
      </c>
      <c r="C949" s="23" t="s">
        <v>90</v>
      </c>
      <c r="D949" s="22" t="n">
        <v>2014.6</v>
      </c>
      <c r="E949" s="80" t="s">
        <v>1464</v>
      </c>
      <c r="F949" s="52" t="n">
        <v>142</v>
      </c>
      <c r="G949" s="24" t="n">
        <v>135</v>
      </c>
      <c r="H949" s="37" t="s">
        <v>31</v>
      </c>
      <c r="I949" s="26" t="s">
        <v>17</v>
      </c>
      <c r="J949" s="11" t="s">
        <v>79</v>
      </c>
    </row>
    <row r="950" customFormat="false" ht="27.75" hidden="false" customHeight="true" outlineLevel="0" collapsed="false">
      <c r="A950" s="20" t="n">
        <f aca="false">ROW()-4</f>
        <v>946</v>
      </c>
      <c r="B950" s="23" t="s">
        <v>1466</v>
      </c>
      <c r="C950" s="23" t="s">
        <v>90</v>
      </c>
      <c r="D950" s="22" t="n">
        <v>2015.1</v>
      </c>
      <c r="E950" s="23" t="s">
        <v>1467</v>
      </c>
      <c r="F950" s="24" t="n">
        <v>1822</v>
      </c>
      <c r="G950" s="24" t="n">
        <v>3508</v>
      </c>
      <c r="H950" s="37" t="s">
        <v>82</v>
      </c>
      <c r="I950" s="26" t="s">
        <v>17</v>
      </c>
      <c r="J950" s="11"/>
    </row>
    <row r="951" s="12" customFormat="true" ht="27" hidden="false" customHeight="true" outlineLevel="0" collapsed="false">
      <c r="A951" s="20" t="n">
        <f aca="false">ROW()-4</f>
        <v>947</v>
      </c>
      <c r="B951" s="23" t="s">
        <v>1466</v>
      </c>
      <c r="C951" s="23" t="s">
        <v>29</v>
      </c>
      <c r="D951" s="22" t="n">
        <v>2015.1</v>
      </c>
      <c r="E951" s="23" t="s">
        <v>1467</v>
      </c>
      <c r="F951" s="24" t="n">
        <v>1822</v>
      </c>
      <c r="G951" s="24" t="n">
        <v>3508</v>
      </c>
      <c r="H951" s="37" t="s">
        <v>82</v>
      </c>
      <c r="I951" s="26" t="s">
        <v>17</v>
      </c>
      <c r="J951" s="11"/>
    </row>
    <row r="952" s="36" customFormat="true" ht="27" hidden="false" customHeight="true" outlineLevel="0" collapsed="false">
      <c r="A952" s="20" t="n">
        <f aca="false">ROW()-4</f>
        <v>948</v>
      </c>
      <c r="B952" s="23" t="s">
        <v>1468</v>
      </c>
      <c r="C952" s="23" t="s">
        <v>29</v>
      </c>
      <c r="D952" s="22" t="n">
        <v>2011.7</v>
      </c>
      <c r="E952" s="23" t="s">
        <v>1469</v>
      </c>
      <c r="F952" s="24" t="n">
        <v>172</v>
      </c>
      <c r="G952" s="24" t="n">
        <v>405</v>
      </c>
      <c r="H952" s="25" t="s">
        <v>16</v>
      </c>
      <c r="I952" s="26" t="s">
        <v>17</v>
      </c>
      <c r="J952" s="11"/>
    </row>
    <row r="953" s="36" customFormat="true" ht="27" hidden="false" customHeight="true" outlineLevel="0" collapsed="false">
      <c r="A953" s="20" t="n">
        <f aca="false">ROW()-4</f>
        <v>949</v>
      </c>
      <c r="B953" s="23" t="s">
        <v>1470</v>
      </c>
      <c r="C953" s="23" t="s">
        <v>20</v>
      </c>
      <c r="D953" s="22" t="n">
        <v>2011.7</v>
      </c>
      <c r="E953" s="23" t="s">
        <v>1469</v>
      </c>
      <c r="F953" s="24" t="n">
        <v>617</v>
      </c>
      <c r="G953" s="24" t="n">
        <v>1136</v>
      </c>
      <c r="H953" s="25" t="s">
        <v>16</v>
      </c>
      <c r="I953" s="26" t="s">
        <v>17</v>
      </c>
      <c r="J953" s="11"/>
    </row>
    <row r="954" s="36" customFormat="true" ht="27" hidden="false" customHeight="true" outlineLevel="0" collapsed="false">
      <c r="A954" s="20" t="n">
        <f aca="false">ROW()-4</f>
        <v>950</v>
      </c>
      <c r="B954" s="62" t="s">
        <v>1471</v>
      </c>
      <c r="C954" s="117" t="s">
        <v>20</v>
      </c>
      <c r="D954" s="62" t="n">
        <v>2019.6</v>
      </c>
      <c r="E954" s="119" t="s">
        <v>1469</v>
      </c>
      <c r="F954" s="120" t="n">
        <v>2138</v>
      </c>
      <c r="G954" s="120" t="n">
        <v>4539</v>
      </c>
      <c r="H954" s="122" t="s">
        <v>57</v>
      </c>
      <c r="I954" s="123" t="s">
        <v>17</v>
      </c>
      <c r="J954" s="44"/>
    </row>
    <row r="955" s="36" customFormat="true" ht="27" hidden="false" customHeight="true" outlineLevel="0" collapsed="false">
      <c r="A955" s="20" t="n">
        <f aca="false">ROW()-4</f>
        <v>951</v>
      </c>
      <c r="B955" s="27" t="s">
        <v>1472</v>
      </c>
      <c r="C955" s="21" t="s">
        <v>29</v>
      </c>
      <c r="D955" s="22" t="n">
        <v>2017.4</v>
      </c>
      <c r="E955" s="23" t="s">
        <v>1473</v>
      </c>
      <c r="F955" s="24" t="n">
        <v>993</v>
      </c>
      <c r="G955" s="24" t="n">
        <v>1878</v>
      </c>
      <c r="H955" s="37" t="s">
        <v>31</v>
      </c>
      <c r="I955" s="49" t="s">
        <v>17</v>
      </c>
      <c r="J955" s="11"/>
    </row>
    <row r="956" s="36" customFormat="true" ht="27" hidden="false" customHeight="true" outlineLevel="0" collapsed="false">
      <c r="A956" s="20" t="n">
        <f aca="false">ROW()-4</f>
        <v>952</v>
      </c>
      <c r="B956" s="21" t="s">
        <v>1474</v>
      </c>
      <c r="C956" s="23" t="s">
        <v>27</v>
      </c>
      <c r="D956" s="22" t="n">
        <v>2016.5</v>
      </c>
      <c r="E956" s="23" t="s">
        <v>1473</v>
      </c>
      <c r="F956" s="24" t="n">
        <v>5550</v>
      </c>
      <c r="G956" s="24" t="n">
        <v>11094</v>
      </c>
      <c r="H956" s="37" t="s">
        <v>82</v>
      </c>
      <c r="I956" s="26" t="s">
        <v>17</v>
      </c>
      <c r="J956" s="11"/>
    </row>
    <row r="957" s="36" customFormat="true" ht="27" hidden="false" customHeight="true" outlineLevel="0" collapsed="false">
      <c r="A957" s="20" t="n">
        <f aca="false">ROW()-4</f>
        <v>953</v>
      </c>
      <c r="B957" s="23" t="s">
        <v>1475</v>
      </c>
      <c r="C957" s="23" t="s">
        <v>528</v>
      </c>
      <c r="D957" s="22" t="n">
        <v>2018.2</v>
      </c>
      <c r="E957" s="23" t="s">
        <v>1473</v>
      </c>
      <c r="F957" s="24" t="n">
        <v>142</v>
      </c>
      <c r="G957" s="24" t="n">
        <v>274</v>
      </c>
      <c r="H957" s="37" t="s">
        <v>82</v>
      </c>
      <c r="I957" s="26" t="s">
        <v>17</v>
      </c>
      <c r="J957" s="12"/>
    </row>
    <row r="958" s="36" customFormat="true" ht="27" hidden="false" customHeight="true" outlineLevel="0" collapsed="false">
      <c r="A958" s="20" t="n">
        <f aca="false">ROW()-4</f>
        <v>954</v>
      </c>
      <c r="B958" s="22" t="s">
        <v>1476</v>
      </c>
      <c r="C958" s="23" t="s">
        <v>20</v>
      </c>
      <c r="D958" s="22" t="n">
        <v>2014.2</v>
      </c>
      <c r="E958" s="80" t="s">
        <v>1477</v>
      </c>
      <c r="F958" s="52" t="n">
        <v>1940</v>
      </c>
      <c r="G958" s="24" t="n">
        <v>3727</v>
      </c>
      <c r="H958" s="37" t="s">
        <v>31</v>
      </c>
      <c r="I958" s="26" t="s">
        <v>17</v>
      </c>
      <c r="J958" s="11"/>
    </row>
    <row r="959" s="36" customFormat="true" ht="27" hidden="false" customHeight="true" outlineLevel="0" collapsed="false">
      <c r="A959" s="20" t="n">
        <f aca="false">ROW()-4</f>
        <v>955</v>
      </c>
      <c r="B959" s="22" t="s">
        <v>1478</v>
      </c>
      <c r="C959" s="23" t="s">
        <v>20</v>
      </c>
      <c r="D959" s="22" t="n">
        <v>2015.12</v>
      </c>
      <c r="E959" s="23" t="s">
        <v>1479</v>
      </c>
      <c r="F959" s="24" t="n">
        <v>2961</v>
      </c>
      <c r="G959" s="24" t="n">
        <v>6532</v>
      </c>
      <c r="H959" s="37" t="s">
        <v>31</v>
      </c>
      <c r="I959" s="26" t="s">
        <v>17</v>
      </c>
      <c r="J959" s="11"/>
    </row>
    <row r="960" s="12" customFormat="true" ht="27" hidden="false" customHeight="true" outlineLevel="0" collapsed="false">
      <c r="A960" s="20" t="n">
        <f aca="false">ROW()-4</f>
        <v>956</v>
      </c>
      <c r="B960" s="27" t="s">
        <v>1480</v>
      </c>
      <c r="C960" s="23" t="s">
        <v>605</v>
      </c>
      <c r="D960" s="22" t="n">
        <v>2017.7</v>
      </c>
      <c r="E960" s="23" t="s">
        <v>1481</v>
      </c>
      <c r="F960" s="24" t="n">
        <v>841</v>
      </c>
      <c r="G960" s="24" t="n">
        <v>1898</v>
      </c>
      <c r="H960" s="37" t="s">
        <v>31</v>
      </c>
      <c r="I960" s="26" t="s">
        <v>17</v>
      </c>
      <c r="J960" s="11"/>
    </row>
    <row r="961" s="36" customFormat="true" ht="27" hidden="false" customHeight="true" outlineLevel="0" collapsed="false">
      <c r="A961" s="20" t="n">
        <f aca="false">ROW()-4</f>
        <v>957</v>
      </c>
      <c r="B961" s="27" t="s">
        <v>1482</v>
      </c>
      <c r="C961" s="23" t="s">
        <v>605</v>
      </c>
      <c r="D961" s="22" t="n">
        <v>2017.12</v>
      </c>
      <c r="E961" s="34" t="s">
        <v>1483</v>
      </c>
      <c r="F961" s="24" t="n">
        <v>542</v>
      </c>
      <c r="G961" s="24" t="n">
        <v>1482</v>
      </c>
      <c r="H961" s="37" t="s">
        <v>31</v>
      </c>
      <c r="I961" s="26" t="s">
        <v>17</v>
      </c>
      <c r="J961" s="11"/>
    </row>
    <row r="962" s="36" customFormat="true" ht="27" hidden="false" customHeight="true" outlineLevel="0" collapsed="false">
      <c r="A962" s="20" t="n">
        <f aca="false">ROW()-4</f>
        <v>958</v>
      </c>
      <c r="B962" s="94" t="s">
        <v>1484</v>
      </c>
      <c r="C962" s="59" t="s">
        <v>394</v>
      </c>
      <c r="D962" s="59" t="n">
        <v>2017.11</v>
      </c>
      <c r="E962" s="59" t="s">
        <v>1485</v>
      </c>
      <c r="F962" s="60" t="n">
        <v>500</v>
      </c>
      <c r="G962" s="60" t="n">
        <v>1162</v>
      </c>
      <c r="H962" s="77" t="s">
        <v>16</v>
      </c>
      <c r="I962" s="78" t="s">
        <v>17</v>
      </c>
      <c r="J962" s="11"/>
    </row>
    <row r="963" s="36" customFormat="true" ht="27" hidden="false" customHeight="true" outlineLevel="0" collapsed="false">
      <c r="A963" s="20" t="n">
        <f aca="false">ROW()-4</f>
        <v>959</v>
      </c>
      <c r="B963" s="22" t="s">
        <v>1486</v>
      </c>
      <c r="C963" s="23" t="s">
        <v>29</v>
      </c>
      <c r="D963" s="48" t="n">
        <v>2011.1</v>
      </c>
      <c r="E963" s="23" t="s">
        <v>1487</v>
      </c>
      <c r="F963" s="24" t="n">
        <v>2809</v>
      </c>
      <c r="G963" s="24" t="n">
        <v>5546</v>
      </c>
      <c r="H963" s="25" t="s">
        <v>16</v>
      </c>
      <c r="I963" s="26" t="s">
        <v>17</v>
      </c>
      <c r="J963" s="11"/>
    </row>
    <row r="964" s="12" customFormat="true" ht="27" hidden="false" customHeight="true" outlineLevel="0" collapsed="false">
      <c r="A964" s="20" t="n">
        <f aca="false">ROW()-4</f>
        <v>960</v>
      </c>
      <c r="B964" s="23" t="s">
        <v>1488</v>
      </c>
      <c r="C964" s="23" t="s">
        <v>1489</v>
      </c>
      <c r="D964" s="22" t="n">
        <v>2014.6</v>
      </c>
      <c r="E964" s="23" t="s">
        <v>1487</v>
      </c>
      <c r="F964" s="52" t="n">
        <v>245</v>
      </c>
      <c r="G964" s="24" t="n">
        <v>490</v>
      </c>
      <c r="H964" s="25" t="s">
        <v>16</v>
      </c>
      <c r="I964" s="26" t="s">
        <v>17</v>
      </c>
      <c r="J964" s="11"/>
    </row>
    <row r="965" s="36" customFormat="true" ht="27" hidden="false" customHeight="true" outlineLevel="0" collapsed="false">
      <c r="A965" s="20" t="n">
        <f aca="false">ROW()-4</f>
        <v>961</v>
      </c>
      <c r="B965" s="23" t="s">
        <v>1490</v>
      </c>
      <c r="C965" s="23" t="s">
        <v>27</v>
      </c>
      <c r="D965" s="22" t="n">
        <v>2015.1</v>
      </c>
      <c r="E965" s="23" t="s">
        <v>1487</v>
      </c>
      <c r="F965" s="24" t="n">
        <v>3049</v>
      </c>
      <c r="G965" s="24" t="n">
        <v>5308</v>
      </c>
      <c r="H965" s="25" t="s">
        <v>16</v>
      </c>
      <c r="I965" s="26" t="s">
        <v>17</v>
      </c>
      <c r="J965" s="11"/>
    </row>
    <row r="966" s="36" customFormat="true" ht="27" hidden="false" customHeight="true" outlineLevel="0" collapsed="false">
      <c r="A966" s="20" t="n">
        <f aca="false">ROW()-4</f>
        <v>962</v>
      </c>
      <c r="B966" s="21" t="s">
        <v>1491</v>
      </c>
      <c r="C966" s="23" t="s">
        <v>27</v>
      </c>
      <c r="D966" s="22" t="n">
        <v>2016.9</v>
      </c>
      <c r="E966" s="23" t="s">
        <v>1487</v>
      </c>
      <c r="F966" s="24" t="n">
        <v>3813</v>
      </c>
      <c r="G966" s="24" t="n">
        <v>5416</v>
      </c>
      <c r="H966" s="25" t="s">
        <v>16</v>
      </c>
      <c r="I966" s="26" t="s">
        <v>17</v>
      </c>
      <c r="J966" s="11"/>
    </row>
    <row r="967" s="36" customFormat="true" ht="27" hidden="false" customHeight="true" outlineLevel="0" collapsed="false">
      <c r="A967" s="20" t="n">
        <f aca="false">ROW()-4</f>
        <v>963</v>
      </c>
      <c r="B967" s="27" t="s">
        <v>1492</v>
      </c>
      <c r="C967" s="23" t="s">
        <v>27</v>
      </c>
      <c r="D967" s="22" t="n">
        <v>2016.11</v>
      </c>
      <c r="E967" s="23" t="s">
        <v>1487</v>
      </c>
      <c r="F967" s="29" t="n">
        <v>3410</v>
      </c>
      <c r="G967" s="30" t="n">
        <v>5139</v>
      </c>
      <c r="H967" s="25" t="s">
        <v>16</v>
      </c>
      <c r="I967" s="32" t="s">
        <v>22</v>
      </c>
      <c r="J967" s="11"/>
    </row>
    <row r="968" customFormat="false" ht="27.75" hidden="false" customHeight="true" outlineLevel="0" collapsed="false">
      <c r="A968" s="20" t="n">
        <f aca="false">ROW()-4</f>
        <v>964</v>
      </c>
      <c r="B968" s="27" t="s">
        <v>1493</v>
      </c>
      <c r="C968" s="21" t="s">
        <v>74</v>
      </c>
      <c r="D968" s="48" t="n">
        <v>2016.1</v>
      </c>
      <c r="E968" s="23" t="s">
        <v>1487</v>
      </c>
      <c r="F968" s="24" t="n">
        <v>1407</v>
      </c>
      <c r="G968" s="24" t="n">
        <v>2396</v>
      </c>
      <c r="H968" s="25" t="s">
        <v>16</v>
      </c>
      <c r="I968" s="26" t="s">
        <v>17</v>
      </c>
      <c r="J968" s="11"/>
      <c r="K968" s="67"/>
      <c r="L968" s="68"/>
    </row>
    <row r="969" s="36" customFormat="true" ht="27" hidden="false" customHeight="true" outlineLevel="0" collapsed="false">
      <c r="A969" s="20" t="n">
        <f aca="false">ROW()-4</f>
        <v>965</v>
      </c>
      <c r="B969" s="27" t="s">
        <v>1494</v>
      </c>
      <c r="C969" s="21" t="s">
        <v>74</v>
      </c>
      <c r="D969" s="22" t="n">
        <v>2017.6</v>
      </c>
      <c r="E969" s="23" t="s">
        <v>1487</v>
      </c>
      <c r="F969" s="24" t="n">
        <v>1365</v>
      </c>
      <c r="G969" s="24" t="n">
        <v>2345</v>
      </c>
      <c r="H969" s="25" t="s">
        <v>16</v>
      </c>
      <c r="I969" s="26" t="s">
        <v>17</v>
      </c>
      <c r="J969" s="11"/>
    </row>
    <row r="970" s="36" customFormat="true" ht="27" hidden="false" customHeight="true" outlineLevel="0" collapsed="false">
      <c r="A970" s="20" t="n">
        <f aca="false">ROW()-4</f>
        <v>966</v>
      </c>
      <c r="B970" s="23" t="s">
        <v>1495</v>
      </c>
      <c r="C970" s="23" t="s">
        <v>29</v>
      </c>
      <c r="D970" s="22" t="n">
        <v>2018.1</v>
      </c>
      <c r="E970" s="23" t="s">
        <v>1487</v>
      </c>
      <c r="F970" s="24" t="n">
        <v>1105</v>
      </c>
      <c r="G970" s="24" t="n">
        <v>2340</v>
      </c>
      <c r="H970" s="37" t="s">
        <v>31</v>
      </c>
      <c r="I970" s="26" t="s">
        <v>17</v>
      </c>
      <c r="J970" s="11"/>
    </row>
    <row r="971" s="36" customFormat="true" ht="27" hidden="false" customHeight="true" outlineLevel="0" collapsed="false">
      <c r="A971" s="20" t="n">
        <f aca="false">ROW()-4</f>
        <v>967</v>
      </c>
      <c r="B971" s="23" t="s">
        <v>1496</v>
      </c>
      <c r="C971" s="47" t="s">
        <v>14</v>
      </c>
      <c r="D971" s="22" t="n">
        <v>2018.9</v>
      </c>
      <c r="E971" s="23" t="s">
        <v>1487</v>
      </c>
      <c r="F971" s="24" t="n">
        <v>393</v>
      </c>
      <c r="G971" s="24" t="n">
        <v>825</v>
      </c>
      <c r="H971" s="39" t="s">
        <v>16</v>
      </c>
      <c r="I971" s="40" t="s">
        <v>17</v>
      </c>
      <c r="J971" s="11"/>
    </row>
    <row r="972" s="36" customFormat="true" ht="27" hidden="false" customHeight="true" outlineLevel="0" collapsed="false">
      <c r="A972" s="20" t="n">
        <f aca="false">ROW()-4</f>
        <v>968</v>
      </c>
      <c r="B972" s="85" t="s">
        <v>1497</v>
      </c>
      <c r="C972" s="86" t="s">
        <v>14</v>
      </c>
      <c r="D972" s="87" t="n">
        <v>2019.2</v>
      </c>
      <c r="E972" s="85" t="s">
        <v>1487</v>
      </c>
      <c r="F972" s="55" t="n">
        <v>290</v>
      </c>
      <c r="G972" s="55" t="n">
        <v>532</v>
      </c>
      <c r="H972" s="104" t="s">
        <v>16</v>
      </c>
      <c r="I972" s="105" t="s">
        <v>17</v>
      </c>
      <c r="J972" s="44"/>
    </row>
    <row r="973" customFormat="false" ht="27.75" hidden="false" customHeight="true" outlineLevel="0" collapsed="false">
      <c r="A973" s="20" t="n">
        <f aca="false">ROW()-4</f>
        <v>969</v>
      </c>
      <c r="B973" s="23" t="s">
        <v>1498</v>
      </c>
      <c r="C973" s="28" t="s">
        <v>20</v>
      </c>
      <c r="D973" s="22" t="n">
        <v>2019.9</v>
      </c>
      <c r="E973" s="41" t="s">
        <v>1487</v>
      </c>
      <c r="F973" s="42" t="n">
        <v>2736</v>
      </c>
      <c r="G973" s="42" t="n">
        <v>4969</v>
      </c>
      <c r="H973" s="39" t="s">
        <v>16</v>
      </c>
      <c r="I973" s="40" t="s">
        <v>17</v>
      </c>
      <c r="J973" s="44"/>
    </row>
    <row r="974" s="36" customFormat="true" ht="27" hidden="false" customHeight="true" outlineLevel="0" collapsed="false">
      <c r="A974" s="20" t="n">
        <f aca="false">ROW()-4</f>
        <v>970</v>
      </c>
      <c r="B974" s="23" t="s">
        <v>1499</v>
      </c>
      <c r="C974" s="23" t="s">
        <v>14</v>
      </c>
      <c r="D974" s="22" t="n">
        <v>2018.8</v>
      </c>
      <c r="E974" s="41" t="s">
        <v>1500</v>
      </c>
      <c r="F974" s="24" t="n">
        <v>2861</v>
      </c>
      <c r="G974" s="24" t="n">
        <v>6398</v>
      </c>
      <c r="H974" s="25" t="s">
        <v>16</v>
      </c>
      <c r="I974" s="26" t="s">
        <v>17</v>
      </c>
      <c r="J974" s="11"/>
    </row>
    <row r="975" s="36" customFormat="true" ht="27" hidden="false" customHeight="true" outlineLevel="0" collapsed="false">
      <c r="A975" s="20" t="n">
        <f aca="false">ROW()-4</f>
        <v>971</v>
      </c>
      <c r="B975" s="23" t="s">
        <v>1501</v>
      </c>
      <c r="C975" s="23" t="s">
        <v>20</v>
      </c>
      <c r="D975" s="22" t="n">
        <v>2015.8</v>
      </c>
      <c r="E975" s="23" t="s">
        <v>1502</v>
      </c>
      <c r="F975" s="24" t="n">
        <v>561</v>
      </c>
      <c r="G975" s="24" t="n">
        <v>841</v>
      </c>
      <c r="H975" s="25" t="s">
        <v>16</v>
      </c>
      <c r="I975" s="26" t="s">
        <v>17</v>
      </c>
      <c r="J975" s="11"/>
    </row>
    <row r="976" s="36" customFormat="true" ht="27" hidden="false" customHeight="true" outlineLevel="0" collapsed="false">
      <c r="A976" s="20" t="n">
        <f aca="false">ROW()-4</f>
        <v>972</v>
      </c>
      <c r="B976" s="58" t="s">
        <v>1503</v>
      </c>
      <c r="C976" s="47" t="s">
        <v>90</v>
      </c>
      <c r="D976" s="22" t="n">
        <v>2018.9</v>
      </c>
      <c r="E976" s="23" t="s">
        <v>1502</v>
      </c>
      <c r="F976" s="24" t="n">
        <v>772</v>
      </c>
      <c r="G976" s="24" t="n">
        <v>1769</v>
      </c>
      <c r="H976" s="25" t="s">
        <v>16</v>
      </c>
      <c r="I976" s="40" t="s">
        <v>17</v>
      </c>
      <c r="J976" s="11"/>
    </row>
    <row r="977" s="36" customFormat="true" ht="27" hidden="false" customHeight="true" outlineLevel="0" collapsed="false">
      <c r="A977" s="20" t="n">
        <f aca="false">ROW()-4</f>
        <v>973</v>
      </c>
      <c r="B977" s="23" t="s">
        <v>1504</v>
      </c>
      <c r="C977" s="23" t="s">
        <v>27</v>
      </c>
      <c r="D977" s="48" t="n">
        <v>2014.1</v>
      </c>
      <c r="E977" s="23" t="s">
        <v>1505</v>
      </c>
      <c r="F977" s="24" t="n">
        <v>2947</v>
      </c>
      <c r="G977" s="24" t="n">
        <v>4399</v>
      </c>
      <c r="H977" s="25" t="s">
        <v>16</v>
      </c>
      <c r="I977" s="26" t="s">
        <v>17</v>
      </c>
      <c r="J977" s="11"/>
    </row>
    <row r="978" s="36" customFormat="true" ht="27" hidden="false" customHeight="true" outlineLevel="0" collapsed="false">
      <c r="A978" s="20" t="n">
        <f aca="false">ROW()-4</f>
        <v>974</v>
      </c>
      <c r="B978" s="27" t="s">
        <v>1506</v>
      </c>
      <c r="C978" s="23" t="s">
        <v>153</v>
      </c>
      <c r="D978" s="22" t="n">
        <v>2016.12</v>
      </c>
      <c r="E978" s="23" t="s">
        <v>1507</v>
      </c>
      <c r="F978" s="24" t="n">
        <v>3482</v>
      </c>
      <c r="G978" s="24" t="n">
        <v>6624</v>
      </c>
      <c r="H978" s="25" t="s">
        <v>16</v>
      </c>
      <c r="I978" s="32" t="s">
        <v>22</v>
      </c>
      <c r="J978" s="11"/>
    </row>
    <row r="979" s="36" customFormat="true" ht="27" hidden="false" customHeight="true" outlineLevel="0" collapsed="false">
      <c r="A979" s="20" t="n">
        <f aca="false">ROW()-4</f>
        <v>975</v>
      </c>
      <c r="B979" s="27" t="s">
        <v>1508</v>
      </c>
      <c r="C979" s="23" t="s">
        <v>153</v>
      </c>
      <c r="D979" s="22" t="n">
        <v>2016.12</v>
      </c>
      <c r="E979" s="23" t="s">
        <v>1507</v>
      </c>
      <c r="F979" s="24" t="n">
        <v>2105</v>
      </c>
      <c r="G979" s="24" t="n">
        <v>5035</v>
      </c>
      <c r="H979" s="25" t="s">
        <v>16</v>
      </c>
      <c r="I979" s="32" t="s">
        <v>22</v>
      </c>
      <c r="J979" s="11"/>
    </row>
    <row r="980" s="36" customFormat="true" ht="27" hidden="false" customHeight="true" outlineLevel="0" collapsed="false">
      <c r="A980" s="20" t="n">
        <f aca="false">ROW()-4</f>
        <v>976</v>
      </c>
      <c r="B980" s="62" t="s">
        <v>1509</v>
      </c>
      <c r="C980" s="136" t="s">
        <v>20</v>
      </c>
      <c r="D980" s="62" t="n">
        <v>2017.3</v>
      </c>
      <c r="E980" s="62" t="s">
        <v>1507</v>
      </c>
      <c r="F980" s="63" t="n">
        <v>238</v>
      </c>
      <c r="G980" s="63" t="n">
        <v>527</v>
      </c>
      <c r="H980" s="137" t="s">
        <v>16</v>
      </c>
      <c r="I980" s="138" t="s">
        <v>17</v>
      </c>
      <c r="J980" s="11"/>
    </row>
    <row r="981" s="36" customFormat="true" ht="27" hidden="false" customHeight="true" outlineLevel="0" collapsed="false">
      <c r="A981" s="20" t="n">
        <f aca="false">ROW()-4</f>
        <v>977</v>
      </c>
      <c r="B981" s="27" t="s">
        <v>1510</v>
      </c>
      <c r="C981" s="23" t="s">
        <v>20</v>
      </c>
      <c r="D981" s="22" t="n">
        <v>2017.9</v>
      </c>
      <c r="E981" s="23" t="s">
        <v>1507</v>
      </c>
      <c r="F981" s="24" t="n">
        <v>286</v>
      </c>
      <c r="G981" s="24" t="n">
        <v>458</v>
      </c>
      <c r="H981" s="25" t="s">
        <v>16</v>
      </c>
      <c r="I981" s="26" t="s">
        <v>17</v>
      </c>
      <c r="J981" s="11"/>
    </row>
    <row r="982" s="36" customFormat="true" ht="27" hidden="false" customHeight="true" outlineLevel="0" collapsed="false">
      <c r="A982" s="20" t="n">
        <f aca="false">ROW()-4</f>
        <v>978</v>
      </c>
      <c r="B982" s="27" t="s">
        <v>1511</v>
      </c>
      <c r="C982" s="23" t="s">
        <v>20</v>
      </c>
      <c r="D982" s="22" t="n">
        <v>2018.4</v>
      </c>
      <c r="E982" s="34" t="s">
        <v>1507</v>
      </c>
      <c r="F982" s="24" t="n">
        <v>309</v>
      </c>
      <c r="G982" s="24" t="n">
        <v>663</v>
      </c>
      <c r="H982" s="37" t="s">
        <v>31</v>
      </c>
      <c r="I982" s="26" t="s">
        <v>17</v>
      </c>
      <c r="J982" s="11"/>
    </row>
    <row r="983" s="36" customFormat="true" ht="27" hidden="false" customHeight="true" outlineLevel="0" collapsed="false">
      <c r="A983" s="20" t="n">
        <f aca="false">ROW()-4</f>
        <v>979</v>
      </c>
      <c r="B983" s="23" t="s">
        <v>1512</v>
      </c>
      <c r="C983" s="23" t="s">
        <v>90</v>
      </c>
      <c r="D983" s="22" t="n">
        <v>2012.6</v>
      </c>
      <c r="E983" s="23" t="s">
        <v>1507</v>
      </c>
      <c r="F983" s="24" t="n">
        <v>230</v>
      </c>
      <c r="G983" s="24" t="n">
        <v>374</v>
      </c>
      <c r="H983" s="37" t="s">
        <v>31</v>
      </c>
      <c r="I983" s="26" t="s">
        <v>17</v>
      </c>
      <c r="J983" s="11" t="s">
        <v>79</v>
      </c>
    </row>
    <row r="984" s="36" customFormat="true" ht="27" hidden="false" customHeight="true" outlineLevel="0" collapsed="false">
      <c r="A984" s="20" t="n">
        <f aca="false">ROW()-4</f>
        <v>980</v>
      </c>
      <c r="B984" s="23" t="s">
        <v>1513</v>
      </c>
      <c r="C984" s="23" t="s">
        <v>14</v>
      </c>
      <c r="D984" s="22" t="n">
        <v>2013.7</v>
      </c>
      <c r="E984" s="23" t="s">
        <v>1507</v>
      </c>
      <c r="F984" s="24" t="n">
        <v>776</v>
      </c>
      <c r="G984" s="24" t="n">
        <v>1604</v>
      </c>
      <c r="H984" s="25" t="s">
        <v>16</v>
      </c>
      <c r="I984" s="26" t="s">
        <v>17</v>
      </c>
      <c r="J984" s="11"/>
    </row>
    <row r="985" s="36" customFormat="true" ht="27" hidden="false" customHeight="true" outlineLevel="0" collapsed="false">
      <c r="A985" s="20" t="n">
        <f aca="false">ROW()-4</f>
        <v>981</v>
      </c>
      <c r="B985" s="23" t="s">
        <v>1514</v>
      </c>
      <c r="C985" s="23" t="s">
        <v>29</v>
      </c>
      <c r="D985" s="22" t="n">
        <v>2018.8</v>
      </c>
      <c r="E985" s="41" t="s">
        <v>1507</v>
      </c>
      <c r="F985" s="24" t="n">
        <v>1007</v>
      </c>
      <c r="G985" s="24" t="n">
        <v>1997</v>
      </c>
      <c r="H985" s="25" t="s">
        <v>16</v>
      </c>
      <c r="I985" s="26" t="s">
        <v>17</v>
      </c>
      <c r="J985" s="11"/>
    </row>
    <row r="986" s="36" customFormat="true" ht="27" hidden="false" customHeight="true" outlineLevel="0" collapsed="false">
      <c r="A986" s="20" t="n">
        <f aca="false">ROW()-4</f>
        <v>982</v>
      </c>
      <c r="B986" s="94" t="s">
        <v>1515</v>
      </c>
      <c r="C986" s="139" t="s">
        <v>1516</v>
      </c>
      <c r="D986" s="22" t="n">
        <v>2018.11</v>
      </c>
      <c r="E986" s="140" t="s">
        <v>1507</v>
      </c>
      <c r="F986" s="141" t="n">
        <v>237</v>
      </c>
      <c r="G986" s="60" t="n">
        <v>622</v>
      </c>
      <c r="H986" s="25" t="s">
        <v>16</v>
      </c>
      <c r="I986" s="40" t="s">
        <v>17</v>
      </c>
      <c r="J986" s="11"/>
    </row>
    <row r="987" s="12" customFormat="true" ht="27" hidden="false" customHeight="true" outlineLevel="0" collapsed="false">
      <c r="A987" s="20" t="n">
        <f aca="false">ROW()-4</f>
        <v>983</v>
      </c>
      <c r="B987" s="94" t="s">
        <v>1517</v>
      </c>
      <c r="C987" s="139" t="s">
        <v>1516</v>
      </c>
      <c r="D987" s="22" t="n">
        <v>2018.11</v>
      </c>
      <c r="E987" s="140" t="s">
        <v>1507</v>
      </c>
      <c r="F987" s="141" t="n">
        <v>481</v>
      </c>
      <c r="G987" s="60" t="n">
        <v>1252</v>
      </c>
      <c r="H987" s="39" t="s">
        <v>16</v>
      </c>
      <c r="I987" s="40" t="s">
        <v>17</v>
      </c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  <c r="CG987" s="11"/>
      <c r="CH987" s="11"/>
      <c r="CI987" s="11"/>
      <c r="CJ987" s="11"/>
      <c r="CK987" s="11"/>
      <c r="CL987" s="11"/>
      <c r="CM987" s="11"/>
      <c r="CN987" s="11"/>
      <c r="CO987" s="11"/>
      <c r="CP987" s="11"/>
      <c r="CQ987" s="11"/>
      <c r="CR987" s="11"/>
      <c r="CS987" s="11"/>
      <c r="CT987" s="11"/>
      <c r="CU987" s="11"/>
      <c r="CV987" s="11"/>
      <c r="CW987" s="11"/>
      <c r="CX987" s="11"/>
      <c r="CY987" s="11"/>
      <c r="CZ987" s="11"/>
      <c r="DA987" s="11"/>
      <c r="DB987" s="11"/>
      <c r="DC987" s="11"/>
      <c r="DD987" s="11"/>
      <c r="DE987" s="11"/>
      <c r="DF987" s="11"/>
      <c r="DG987" s="11"/>
      <c r="DH987" s="11"/>
      <c r="DI987" s="11"/>
      <c r="DJ987" s="11"/>
      <c r="DK987" s="11"/>
      <c r="DL987" s="11"/>
      <c r="DM987" s="11"/>
      <c r="DN987" s="11"/>
      <c r="DO987" s="11"/>
      <c r="DP987" s="11"/>
      <c r="DQ987" s="11"/>
      <c r="DR987" s="11"/>
      <c r="DS987" s="11"/>
      <c r="DT987" s="11"/>
      <c r="DU987" s="11"/>
      <c r="DV987" s="11"/>
      <c r="DW987" s="11"/>
      <c r="DX987" s="11"/>
      <c r="DY987" s="11"/>
      <c r="DZ987" s="11"/>
      <c r="EA987" s="11"/>
      <c r="EB987" s="11"/>
      <c r="EC987" s="11"/>
      <c r="ED987" s="11"/>
      <c r="EE987" s="11"/>
      <c r="EF987" s="11"/>
      <c r="EG987" s="11"/>
      <c r="EH987" s="11"/>
      <c r="EI987" s="11"/>
      <c r="EJ987" s="11"/>
      <c r="EK987" s="11"/>
      <c r="EL987" s="11"/>
      <c r="EM987" s="11"/>
      <c r="EN987" s="11"/>
      <c r="EO987" s="11"/>
      <c r="EP987" s="11"/>
      <c r="EQ987" s="11"/>
      <c r="ER987" s="11"/>
      <c r="ES987" s="11"/>
      <c r="ET987" s="11"/>
      <c r="EU987" s="11"/>
      <c r="EV987" s="11"/>
      <c r="EW987" s="11"/>
      <c r="EX987" s="11"/>
      <c r="EY987" s="11"/>
      <c r="EZ987" s="11"/>
      <c r="FA987" s="11"/>
      <c r="FB987" s="11"/>
      <c r="FC987" s="11"/>
      <c r="FD987" s="11"/>
      <c r="FE987" s="11"/>
      <c r="FF987" s="11"/>
      <c r="FG987" s="11"/>
      <c r="FH987" s="11"/>
      <c r="FI987" s="11"/>
      <c r="FJ987" s="11"/>
      <c r="FK987" s="11"/>
      <c r="FL987" s="11"/>
      <c r="FM987" s="11"/>
      <c r="FN987" s="11"/>
      <c r="FO987" s="11"/>
      <c r="FP987" s="11"/>
      <c r="FQ987" s="11"/>
      <c r="FR987" s="11"/>
      <c r="FS987" s="11"/>
      <c r="FT987" s="11"/>
      <c r="FU987" s="11"/>
      <c r="FV987" s="11"/>
      <c r="FW987" s="11"/>
      <c r="FX987" s="11"/>
      <c r="FY987" s="11"/>
      <c r="FZ987" s="11"/>
      <c r="GA987" s="11"/>
      <c r="GB987" s="11"/>
      <c r="GC987" s="11"/>
      <c r="GD987" s="11"/>
      <c r="GE987" s="11"/>
      <c r="GF987" s="11"/>
      <c r="GG987" s="11"/>
      <c r="GH987" s="11"/>
      <c r="GI987" s="11"/>
      <c r="GJ987" s="11"/>
      <c r="GK987" s="11"/>
      <c r="GL987" s="11"/>
      <c r="GM987" s="11"/>
      <c r="GN987" s="11"/>
      <c r="GO987" s="11"/>
      <c r="GP987" s="11"/>
      <c r="GQ987" s="11"/>
      <c r="GR987" s="11"/>
      <c r="GS987" s="11"/>
      <c r="GT987" s="11"/>
      <c r="GU987" s="11"/>
      <c r="GV987" s="11"/>
      <c r="GW987" s="11"/>
      <c r="GX987" s="11"/>
      <c r="GY987" s="11"/>
      <c r="GZ987" s="11"/>
      <c r="HA987" s="11"/>
      <c r="HB987" s="11"/>
      <c r="HC987" s="11"/>
      <c r="HD987" s="11"/>
      <c r="HE987" s="11"/>
      <c r="HF987" s="11"/>
      <c r="HG987" s="11"/>
      <c r="HH987" s="11"/>
      <c r="HI987" s="11"/>
      <c r="HJ987" s="11"/>
      <c r="HK987" s="11"/>
      <c r="HL987" s="11"/>
      <c r="HM987" s="11"/>
      <c r="HN987" s="11"/>
      <c r="HO987" s="11"/>
      <c r="HP987" s="11"/>
      <c r="HQ987" s="11"/>
      <c r="HR987" s="11"/>
      <c r="HS987" s="11"/>
      <c r="HT987" s="11"/>
      <c r="HU987" s="11"/>
      <c r="HV987" s="11"/>
      <c r="HW987" s="11"/>
      <c r="HX987" s="11"/>
      <c r="HY987" s="11"/>
      <c r="HZ987" s="11"/>
      <c r="IA987" s="11"/>
      <c r="IB987" s="11"/>
      <c r="IC987" s="11"/>
      <c r="ID987" s="11"/>
      <c r="IE987" s="11"/>
      <c r="IF987" s="11"/>
      <c r="IG987" s="11"/>
      <c r="IH987" s="11"/>
      <c r="II987" s="11"/>
    </row>
    <row r="988" s="54" customFormat="true" ht="27" hidden="false" customHeight="true" outlineLevel="0" collapsed="false">
      <c r="A988" s="20" t="n">
        <f aca="false">ROW()-4</f>
        <v>984</v>
      </c>
      <c r="B988" s="94" t="s">
        <v>1518</v>
      </c>
      <c r="C988" s="139" t="s">
        <v>1516</v>
      </c>
      <c r="D988" s="22" t="n">
        <v>2018.11</v>
      </c>
      <c r="E988" s="140" t="s">
        <v>1507</v>
      </c>
      <c r="F988" s="141" t="n">
        <v>227</v>
      </c>
      <c r="G988" s="60" t="n">
        <v>624</v>
      </c>
      <c r="H988" s="39" t="s">
        <v>16</v>
      </c>
      <c r="I988" s="40" t="s">
        <v>17</v>
      </c>
      <c r="J988" s="11"/>
    </row>
    <row r="989" s="12" customFormat="true" ht="27" hidden="false" customHeight="true" outlineLevel="0" collapsed="false">
      <c r="A989" s="20" t="n">
        <f aca="false">ROW()-4</f>
        <v>985</v>
      </c>
      <c r="B989" s="21" t="s">
        <v>1519</v>
      </c>
      <c r="C989" s="21" t="s">
        <v>1411</v>
      </c>
      <c r="D989" s="22" t="n">
        <v>2016.5</v>
      </c>
      <c r="E989" s="23" t="s">
        <v>1520</v>
      </c>
      <c r="F989" s="24" t="n">
        <v>2694</v>
      </c>
      <c r="G989" s="24" t="n">
        <v>7507</v>
      </c>
      <c r="H989" s="37" t="s">
        <v>82</v>
      </c>
      <c r="I989" s="26" t="s">
        <v>17</v>
      </c>
      <c r="J989" s="11"/>
    </row>
    <row r="990" s="12" customFormat="true" ht="27" hidden="false" customHeight="true" outlineLevel="0" collapsed="false">
      <c r="A990" s="20" t="n">
        <f aca="false">ROW()-4</f>
        <v>986</v>
      </c>
      <c r="B990" s="21" t="s">
        <v>1521</v>
      </c>
      <c r="C990" s="21" t="s">
        <v>14</v>
      </c>
      <c r="D990" s="22" t="n">
        <v>2016.9</v>
      </c>
      <c r="E990" s="23" t="s">
        <v>1520</v>
      </c>
      <c r="F990" s="24" t="n">
        <v>4187</v>
      </c>
      <c r="G990" s="24" t="n">
        <v>7263</v>
      </c>
      <c r="H990" s="25" t="s">
        <v>16</v>
      </c>
      <c r="I990" s="26" t="s">
        <v>17</v>
      </c>
      <c r="J990" s="11"/>
      <c r="K990" s="36"/>
    </row>
    <row r="991" s="12" customFormat="true" ht="27" hidden="false" customHeight="true" outlineLevel="0" collapsed="false">
      <c r="A991" s="20" t="n">
        <f aca="false">ROW()-4</f>
        <v>987</v>
      </c>
      <c r="B991" s="23" t="s">
        <v>1522</v>
      </c>
      <c r="C991" s="23" t="s">
        <v>27</v>
      </c>
      <c r="D991" s="22" t="n">
        <v>2005.9</v>
      </c>
      <c r="E991" s="23" t="s">
        <v>1520</v>
      </c>
      <c r="F991" s="24" t="n">
        <v>1159</v>
      </c>
      <c r="G991" s="24" t="n">
        <v>1510</v>
      </c>
      <c r="H991" s="25" t="s">
        <v>16</v>
      </c>
      <c r="I991" s="26" t="s">
        <v>17</v>
      </c>
      <c r="J991" s="11"/>
      <c r="K991" s="36"/>
    </row>
    <row r="992" s="12" customFormat="true" ht="27" hidden="false" customHeight="true" outlineLevel="0" collapsed="false">
      <c r="A992" s="20" t="n">
        <f aca="false">ROW()-4</f>
        <v>988</v>
      </c>
      <c r="B992" s="23" t="s">
        <v>1523</v>
      </c>
      <c r="C992" s="23" t="s">
        <v>1524</v>
      </c>
      <c r="D992" s="22" t="n">
        <v>2005.9</v>
      </c>
      <c r="E992" s="23" t="s">
        <v>1520</v>
      </c>
      <c r="F992" s="24" t="n">
        <v>199</v>
      </c>
      <c r="G992" s="24" t="n">
        <v>332</v>
      </c>
      <c r="H992" s="25" t="s">
        <v>16</v>
      </c>
      <c r="I992" s="26" t="s">
        <v>17</v>
      </c>
      <c r="J992" s="11"/>
      <c r="K992" s="36"/>
    </row>
    <row r="993" s="12" customFormat="true" ht="27" hidden="false" customHeight="true" outlineLevel="0" collapsed="false">
      <c r="A993" s="20" t="n">
        <f aca="false">ROW()-4</f>
        <v>989</v>
      </c>
      <c r="B993" s="23" t="s">
        <v>1525</v>
      </c>
      <c r="C993" s="23" t="s">
        <v>1524</v>
      </c>
      <c r="D993" s="22" t="n">
        <v>2005.9</v>
      </c>
      <c r="E993" s="23" t="s">
        <v>1520</v>
      </c>
      <c r="F993" s="24" t="n">
        <v>338</v>
      </c>
      <c r="G993" s="24" t="n">
        <v>396</v>
      </c>
      <c r="H993" s="25" t="s">
        <v>16</v>
      </c>
      <c r="I993" s="26" t="s">
        <v>17</v>
      </c>
      <c r="J993" s="11"/>
    </row>
    <row r="994" s="12" customFormat="true" ht="27" hidden="false" customHeight="true" outlineLevel="0" collapsed="false">
      <c r="A994" s="20" t="n">
        <f aca="false">ROW()-4</f>
        <v>990</v>
      </c>
      <c r="B994" s="23" t="s">
        <v>1526</v>
      </c>
      <c r="C994" s="23" t="s">
        <v>328</v>
      </c>
      <c r="D994" s="22" t="n">
        <v>2005.9</v>
      </c>
      <c r="E994" s="23" t="s">
        <v>1520</v>
      </c>
      <c r="F994" s="24" t="n">
        <v>948</v>
      </c>
      <c r="G994" s="24" t="n">
        <v>1395</v>
      </c>
      <c r="H994" s="25" t="s">
        <v>16</v>
      </c>
      <c r="I994" s="26" t="s">
        <v>17</v>
      </c>
      <c r="J994" s="11"/>
    </row>
    <row r="995" s="12" customFormat="true" ht="27" hidden="false" customHeight="true" outlineLevel="0" collapsed="false">
      <c r="A995" s="20" t="n">
        <f aca="false">ROW()-4</f>
        <v>991</v>
      </c>
      <c r="B995" s="27" t="s">
        <v>1527</v>
      </c>
      <c r="C995" s="23" t="s">
        <v>29</v>
      </c>
      <c r="D995" s="22" t="n">
        <v>2017.7</v>
      </c>
      <c r="E995" s="23" t="s">
        <v>1520</v>
      </c>
      <c r="F995" s="24" t="n">
        <v>1564</v>
      </c>
      <c r="G995" s="24" t="n">
        <v>3448</v>
      </c>
      <c r="H995" s="25" t="s">
        <v>16</v>
      </c>
      <c r="I995" s="26" t="s">
        <v>17</v>
      </c>
      <c r="J995" s="11"/>
      <c r="K995" s="36"/>
    </row>
    <row r="996" s="12" customFormat="true" ht="27" hidden="false" customHeight="true" outlineLevel="0" collapsed="false">
      <c r="A996" s="20" t="n">
        <f aca="false">ROW()-4</f>
        <v>992</v>
      </c>
      <c r="B996" s="23" t="s">
        <v>1528</v>
      </c>
      <c r="C996" s="23" t="s">
        <v>29</v>
      </c>
      <c r="D996" s="48" t="n">
        <v>2014.1</v>
      </c>
      <c r="E996" s="23" t="s">
        <v>1520</v>
      </c>
      <c r="F996" s="24" t="n">
        <v>5615</v>
      </c>
      <c r="G996" s="24" t="n">
        <v>12029</v>
      </c>
      <c r="H996" s="25" t="s">
        <v>16</v>
      </c>
      <c r="I996" s="26" t="s">
        <v>17</v>
      </c>
      <c r="J996" s="11"/>
    </row>
    <row r="997" s="12" customFormat="true" ht="27" hidden="false" customHeight="true" outlineLevel="0" collapsed="false">
      <c r="A997" s="20" t="n">
        <f aca="false">ROW()-4</f>
        <v>993</v>
      </c>
      <c r="B997" s="27" t="s">
        <v>1529</v>
      </c>
      <c r="C997" s="23" t="s">
        <v>29</v>
      </c>
      <c r="D997" s="22" t="n">
        <v>2018.7</v>
      </c>
      <c r="E997" s="23" t="s">
        <v>1520</v>
      </c>
      <c r="F997" s="24" t="n">
        <v>496</v>
      </c>
      <c r="G997" s="24" t="n">
        <v>835</v>
      </c>
      <c r="H997" s="25" t="s">
        <v>16</v>
      </c>
      <c r="I997" s="26" t="s">
        <v>17</v>
      </c>
      <c r="J997" s="11"/>
    </row>
    <row r="998" s="54" customFormat="true" ht="27" hidden="false" customHeight="true" outlineLevel="0" collapsed="false">
      <c r="A998" s="20" t="n">
        <f aca="false">ROW()-4</f>
        <v>994</v>
      </c>
      <c r="B998" s="23" t="s">
        <v>1530</v>
      </c>
      <c r="C998" s="23" t="s">
        <v>399</v>
      </c>
      <c r="D998" s="22" t="n">
        <v>2014.11</v>
      </c>
      <c r="E998" s="23" t="s">
        <v>1520</v>
      </c>
      <c r="F998" s="24" t="n">
        <v>508</v>
      </c>
      <c r="G998" s="24" t="n">
        <v>2480</v>
      </c>
      <c r="H998" s="25" t="s">
        <v>16</v>
      </c>
      <c r="I998" s="26" t="s">
        <v>109</v>
      </c>
      <c r="J998" s="11"/>
    </row>
    <row r="999" s="12" customFormat="true" ht="27" hidden="false" customHeight="true" outlineLevel="0" collapsed="false">
      <c r="A999" s="20" t="n">
        <f aca="false">ROW()-4</f>
        <v>995</v>
      </c>
      <c r="B999" s="22" t="s">
        <v>1531</v>
      </c>
      <c r="C999" s="23" t="s">
        <v>20</v>
      </c>
      <c r="D999" s="22" t="n">
        <v>2005.9</v>
      </c>
      <c r="E999" s="23" t="s">
        <v>1520</v>
      </c>
      <c r="F999" s="24" t="n">
        <v>1079</v>
      </c>
      <c r="G999" s="24" t="n">
        <v>1515</v>
      </c>
      <c r="H999" s="25" t="s">
        <v>16</v>
      </c>
      <c r="I999" s="26" t="s">
        <v>17</v>
      </c>
      <c r="J999" s="11"/>
    </row>
    <row r="1000" s="12" customFormat="true" ht="27" hidden="false" customHeight="true" outlineLevel="0" collapsed="false">
      <c r="A1000" s="20" t="n">
        <f aca="false">ROW()-4</f>
        <v>996</v>
      </c>
      <c r="B1000" s="23" t="s">
        <v>1532</v>
      </c>
      <c r="C1000" s="23" t="s">
        <v>185</v>
      </c>
      <c r="D1000" s="48" t="n">
        <v>2018.1</v>
      </c>
      <c r="E1000" s="23" t="s">
        <v>1520</v>
      </c>
      <c r="F1000" s="24" t="n">
        <v>2849</v>
      </c>
      <c r="G1000" s="24" t="n">
        <v>5237</v>
      </c>
      <c r="H1000" s="25" t="s">
        <v>16</v>
      </c>
      <c r="I1000" s="26" t="s">
        <v>17</v>
      </c>
    </row>
    <row r="1001" customFormat="false" ht="27.75" hidden="false" customHeight="true" outlineLevel="0" collapsed="false">
      <c r="A1001" s="20" t="n">
        <f aca="false">ROW()-4</f>
        <v>997</v>
      </c>
      <c r="B1001" s="23" t="s">
        <v>1533</v>
      </c>
      <c r="C1001" s="28" t="s">
        <v>273</v>
      </c>
      <c r="D1001" s="22" t="n">
        <v>2019.9</v>
      </c>
      <c r="E1001" s="41" t="s">
        <v>1520</v>
      </c>
      <c r="F1001" s="42" t="n">
        <v>3162</v>
      </c>
      <c r="G1001" s="42" t="n">
        <v>7707</v>
      </c>
      <c r="H1001" s="39" t="s">
        <v>16</v>
      </c>
      <c r="I1001" s="40" t="s">
        <v>17</v>
      </c>
      <c r="J1001" s="44"/>
    </row>
    <row r="1002" s="12" customFormat="true" ht="27" hidden="false" customHeight="true" outlineLevel="0" collapsed="false">
      <c r="A1002" s="20" t="n">
        <f aca="false">ROW()-4</f>
        <v>998</v>
      </c>
      <c r="B1002" s="23" t="s">
        <v>1534</v>
      </c>
      <c r="C1002" s="23" t="s">
        <v>27</v>
      </c>
      <c r="D1002" s="22" t="n">
        <v>2003.8</v>
      </c>
      <c r="E1002" s="23" t="s">
        <v>1535</v>
      </c>
      <c r="F1002" s="24" t="n">
        <v>3804</v>
      </c>
      <c r="G1002" s="24" t="n">
        <v>4760</v>
      </c>
      <c r="H1002" s="102" t="s">
        <v>16</v>
      </c>
      <c r="I1002" s="26" t="s">
        <v>17</v>
      </c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  <c r="AI1002" s="11"/>
      <c r="AJ1002" s="11"/>
      <c r="AK1002" s="11"/>
      <c r="AL1002" s="11"/>
      <c r="AM1002" s="11"/>
      <c r="AN1002" s="11"/>
      <c r="AO1002" s="11"/>
      <c r="AP1002" s="11"/>
      <c r="AQ1002" s="11"/>
      <c r="AR1002" s="11"/>
      <c r="AS1002" s="11"/>
      <c r="AT1002" s="11"/>
      <c r="AU1002" s="11"/>
      <c r="AV1002" s="11"/>
      <c r="AW1002" s="11"/>
      <c r="AX1002" s="11"/>
      <c r="AY1002" s="11"/>
      <c r="AZ1002" s="11"/>
      <c r="BA1002" s="11"/>
      <c r="BB1002" s="11"/>
      <c r="BC1002" s="11"/>
      <c r="BD1002" s="11"/>
      <c r="BE1002" s="11"/>
      <c r="BF1002" s="11"/>
      <c r="BG1002" s="11"/>
      <c r="BH1002" s="11"/>
      <c r="BI1002" s="11"/>
      <c r="BJ1002" s="11"/>
      <c r="BK1002" s="11"/>
      <c r="BL1002" s="11"/>
      <c r="BM1002" s="11"/>
      <c r="BN1002" s="11"/>
      <c r="BO1002" s="11"/>
      <c r="BP1002" s="11"/>
      <c r="BQ1002" s="11"/>
      <c r="BR1002" s="11"/>
      <c r="BS1002" s="11"/>
      <c r="BT1002" s="11"/>
      <c r="BU1002" s="11"/>
      <c r="BV1002" s="11"/>
      <c r="BW1002" s="11"/>
      <c r="BX1002" s="11"/>
      <c r="BY1002" s="11"/>
      <c r="BZ1002" s="11"/>
      <c r="CA1002" s="11"/>
      <c r="CB1002" s="11"/>
      <c r="CC1002" s="11"/>
      <c r="CD1002" s="11"/>
      <c r="CE1002" s="11"/>
      <c r="CF1002" s="11"/>
      <c r="CG1002" s="11"/>
      <c r="CH1002" s="11"/>
      <c r="CI1002" s="11"/>
      <c r="CJ1002" s="11"/>
      <c r="CK1002" s="11"/>
      <c r="CL1002" s="11"/>
      <c r="CM1002" s="11"/>
      <c r="CN1002" s="11"/>
      <c r="CO1002" s="11"/>
      <c r="CP1002" s="11"/>
      <c r="CQ1002" s="11"/>
      <c r="CR1002" s="11"/>
      <c r="CS1002" s="11"/>
      <c r="CT1002" s="11"/>
      <c r="CU1002" s="11"/>
      <c r="CV1002" s="11"/>
      <c r="CW1002" s="11"/>
      <c r="CX1002" s="11"/>
      <c r="CY1002" s="11"/>
      <c r="CZ1002" s="11"/>
      <c r="DA1002" s="11"/>
      <c r="DB1002" s="11"/>
      <c r="DC1002" s="11"/>
      <c r="DD1002" s="11"/>
      <c r="DE1002" s="11"/>
      <c r="DF1002" s="11"/>
      <c r="DG1002" s="11"/>
      <c r="DH1002" s="11"/>
      <c r="DI1002" s="11"/>
      <c r="DJ1002" s="11"/>
      <c r="DK1002" s="11"/>
      <c r="DL1002" s="11"/>
      <c r="DM1002" s="11"/>
      <c r="DN1002" s="11"/>
      <c r="DO1002" s="11"/>
      <c r="DP1002" s="11"/>
      <c r="DQ1002" s="11"/>
      <c r="DR1002" s="11"/>
      <c r="DS1002" s="11"/>
      <c r="DT1002" s="11"/>
      <c r="DU1002" s="11"/>
      <c r="DV1002" s="11"/>
      <c r="DW1002" s="11"/>
      <c r="DX1002" s="11"/>
      <c r="DY1002" s="11"/>
      <c r="DZ1002" s="11"/>
      <c r="EA1002" s="11"/>
      <c r="EB1002" s="11"/>
      <c r="EC1002" s="11"/>
      <c r="ED1002" s="11"/>
      <c r="EE1002" s="11"/>
      <c r="EF1002" s="11"/>
      <c r="EG1002" s="11"/>
      <c r="EH1002" s="11"/>
      <c r="EI1002" s="11"/>
      <c r="EJ1002" s="11"/>
      <c r="EK1002" s="11"/>
      <c r="EL1002" s="11"/>
      <c r="EM1002" s="11"/>
      <c r="EN1002" s="11"/>
      <c r="EO1002" s="11"/>
      <c r="EP1002" s="11"/>
      <c r="EQ1002" s="11"/>
      <c r="ER1002" s="11"/>
      <c r="ES1002" s="11"/>
      <c r="ET1002" s="11"/>
      <c r="EU1002" s="11"/>
      <c r="EV1002" s="11"/>
      <c r="EW1002" s="11"/>
      <c r="EX1002" s="11"/>
      <c r="EY1002" s="11"/>
      <c r="EZ1002" s="11"/>
      <c r="FA1002" s="11"/>
      <c r="FB1002" s="11"/>
      <c r="FC1002" s="11"/>
      <c r="FD1002" s="11"/>
      <c r="FE1002" s="11"/>
      <c r="FF1002" s="11"/>
      <c r="FG1002" s="11"/>
      <c r="FH1002" s="11"/>
      <c r="FI1002" s="11"/>
      <c r="FJ1002" s="11"/>
      <c r="FK1002" s="11"/>
      <c r="FL1002" s="11"/>
      <c r="FM1002" s="11"/>
      <c r="FN1002" s="11"/>
      <c r="FO1002" s="11"/>
      <c r="FP1002" s="11"/>
      <c r="FQ1002" s="11"/>
      <c r="FR1002" s="11"/>
      <c r="FS1002" s="11"/>
      <c r="FT1002" s="11"/>
      <c r="FU1002" s="11"/>
      <c r="FV1002" s="11"/>
      <c r="FW1002" s="11"/>
      <c r="FX1002" s="11"/>
      <c r="FY1002" s="11"/>
      <c r="FZ1002" s="11"/>
      <c r="GA1002" s="11"/>
      <c r="GB1002" s="11"/>
      <c r="GC1002" s="11"/>
      <c r="GD1002" s="11"/>
      <c r="GE1002" s="11"/>
      <c r="GF1002" s="11"/>
      <c r="GG1002" s="11"/>
      <c r="GH1002" s="11"/>
      <c r="GI1002" s="11"/>
      <c r="GJ1002" s="11"/>
      <c r="GK1002" s="11"/>
      <c r="GL1002" s="11"/>
      <c r="GM1002" s="11"/>
      <c r="GN1002" s="11"/>
      <c r="GO1002" s="11"/>
      <c r="GP1002" s="11"/>
      <c r="GQ1002" s="11"/>
      <c r="GR1002" s="11"/>
      <c r="GS1002" s="11"/>
      <c r="GT1002" s="11"/>
      <c r="GU1002" s="11"/>
      <c r="GV1002" s="11"/>
      <c r="GW1002" s="11"/>
      <c r="GX1002" s="11"/>
      <c r="GY1002" s="11"/>
      <c r="GZ1002" s="11"/>
      <c r="HA1002" s="11"/>
      <c r="HB1002" s="11"/>
      <c r="HC1002" s="11"/>
      <c r="HD1002" s="11"/>
      <c r="HE1002" s="11"/>
      <c r="HF1002" s="11"/>
      <c r="HG1002" s="11"/>
      <c r="HH1002" s="11"/>
      <c r="HI1002" s="11"/>
      <c r="HJ1002" s="11"/>
      <c r="HK1002" s="11"/>
      <c r="HL1002" s="11"/>
      <c r="HM1002" s="11"/>
      <c r="HN1002" s="11"/>
      <c r="HO1002" s="11"/>
      <c r="HP1002" s="11"/>
      <c r="HQ1002" s="11"/>
      <c r="HR1002" s="11"/>
      <c r="HS1002" s="11"/>
      <c r="HT1002" s="11"/>
      <c r="HU1002" s="11"/>
      <c r="HV1002" s="11"/>
      <c r="HW1002" s="11"/>
      <c r="HX1002" s="11"/>
      <c r="HY1002" s="11"/>
      <c r="HZ1002" s="11"/>
      <c r="IA1002" s="11"/>
      <c r="IB1002" s="11"/>
      <c r="IC1002" s="11"/>
      <c r="ID1002" s="11"/>
      <c r="IE1002" s="11"/>
      <c r="IF1002" s="11"/>
      <c r="IG1002" s="11"/>
      <c r="IH1002" s="11"/>
      <c r="II1002" s="11"/>
    </row>
    <row r="1003" s="12" customFormat="true" ht="27" hidden="false" customHeight="true" outlineLevel="0" collapsed="false">
      <c r="A1003" s="20" t="n">
        <f aca="false">ROW()-4</f>
        <v>999</v>
      </c>
      <c r="B1003" s="23" t="s">
        <v>1536</v>
      </c>
      <c r="C1003" s="23" t="s">
        <v>27</v>
      </c>
      <c r="D1003" s="22" t="n">
        <v>2006.11</v>
      </c>
      <c r="E1003" s="23" t="s">
        <v>1537</v>
      </c>
      <c r="F1003" s="24" t="n">
        <v>6533</v>
      </c>
      <c r="G1003" s="24" t="n">
        <v>8999</v>
      </c>
      <c r="H1003" s="25" t="s">
        <v>16</v>
      </c>
      <c r="I1003" s="26" t="s">
        <v>17</v>
      </c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  <c r="AI1003" s="11"/>
      <c r="AJ1003" s="11"/>
      <c r="AK1003" s="11"/>
      <c r="AL1003" s="11"/>
      <c r="AM1003" s="11"/>
      <c r="AN1003" s="11"/>
      <c r="AO1003" s="11"/>
      <c r="AP1003" s="11"/>
      <c r="AQ1003" s="11"/>
      <c r="AR1003" s="11"/>
      <c r="AS1003" s="11"/>
      <c r="AT1003" s="11"/>
      <c r="AU1003" s="11"/>
      <c r="AV1003" s="11"/>
      <c r="AW1003" s="11"/>
      <c r="AX1003" s="11"/>
      <c r="AY1003" s="11"/>
      <c r="AZ1003" s="11"/>
      <c r="BA1003" s="11"/>
      <c r="BB1003" s="11"/>
      <c r="BC1003" s="11"/>
      <c r="BD1003" s="11"/>
      <c r="BE1003" s="11"/>
      <c r="BF1003" s="11"/>
      <c r="BG1003" s="11"/>
      <c r="BH1003" s="11"/>
      <c r="BI1003" s="11"/>
      <c r="BJ1003" s="11"/>
      <c r="BK1003" s="11"/>
      <c r="BL1003" s="11"/>
      <c r="BM1003" s="11"/>
      <c r="BN1003" s="11"/>
      <c r="BO1003" s="11"/>
      <c r="BP1003" s="11"/>
      <c r="BQ1003" s="11"/>
      <c r="BR1003" s="11"/>
      <c r="BS1003" s="11"/>
      <c r="BT1003" s="11"/>
      <c r="BU1003" s="11"/>
      <c r="BV1003" s="11"/>
      <c r="BW1003" s="11"/>
      <c r="BX1003" s="11"/>
      <c r="BY1003" s="11"/>
      <c r="BZ1003" s="11"/>
      <c r="CA1003" s="11"/>
      <c r="CB1003" s="11"/>
      <c r="CC1003" s="11"/>
      <c r="CD1003" s="11"/>
      <c r="CE1003" s="11"/>
      <c r="CF1003" s="11"/>
      <c r="CG1003" s="11"/>
      <c r="CH1003" s="11"/>
      <c r="CI1003" s="11"/>
      <c r="CJ1003" s="11"/>
      <c r="CK1003" s="11"/>
      <c r="CL1003" s="11"/>
      <c r="CM1003" s="11"/>
      <c r="CN1003" s="11"/>
      <c r="CO1003" s="11"/>
      <c r="CP1003" s="11"/>
      <c r="CQ1003" s="11"/>
      <c r="CR1003" s="11"/>
      <c r="CS1003" s="11"/>
      <c r="CT1003" s="11"/>
      <c r="CU1003" s="11"/>
      <c r="CV1003" s="11"/>
      <c r="CW1003" s="11"/>
      <c r="CX1003" s="11"/>
      <c r="CY1003" s="11"/>
      <c r="CZ1003" s="11"/>
      <c r="DA1003" s="11"/>
      <c r="DB1003" s="11"/>
      <c r="DC1003" s="11"/>
      <c r="DD1003" s="11"/>
      <c r="DE1003" s="11"/>
      <c r="DF1003" s="11"/>
      <c r="DG1003" s="11"/>
      <c r="DH1003" s="11"/>
      <c r="DI1003" s="11"/>
      <c r="DJ1003" s="11"/>
      <c r="DK1003" s="11"/>
      <c r="DL1003" s="11"/>
      <c r="DM1003" s="11"/>
      <c r="DN1003" s="11"/>
      <c r="DO1003" s="11"/>
      <c r="DP1003" s="11"/>
      <c r="DQ1003" s="11"/>
      <c r="DR1003" s="11"/>
      <c r="DS1003" s="11"/>
      <c r="DT1003" s="11"/>
      <c r="DU1003" s="11"/>
      <c r="DV1003" s="11"/>
      <c r="DW1003" s="11"/>
      <c r="DX1003" s="11"/>
      <c r="DY1003" s="11"/>
      <c r="DZ1003" s="11"/>
      <c r="EA1003" s="11"/>
      <c r="EB1003" s="11"/>
      <c r="EC1003" s="11"/>
      <c r="ED1003" s="11"/>
      <c r="EE1003" s="11"/>
      <c r="EF1003" s="11"/>
      <c r="EG1003" s="11"/>
      <c r="EH1003" s="11"/>
      <c r="EI1003" s="11"/>
      <c r="EJ1003" s="11"/>
      <c r="EK1003" s="11"/>
      <c r="EL1003" s="11"/>
      <c r="EM1003" s="11"/>
      <c r="EN1003" s="11"/>
      <c r="EO1003" s="11"/>
      <c r="EP1003" s="11"/>
      <c r="EQ1003" s="11"/>
      <c r="ER1003" s="11"/>
      <c r="ES1003" s="11"/>
      <c r="ET1003" s="11"/>
      <c r="EU1003" s="11"/>
      <c r="EV1003" s="11"/>
      <c r="EW1003" s="11"/>
      <c r="EX1003" s="11"/>
      <c r="EY1003" s="11"/>
      <c r="EZ1003" s="11"/>
      <c r="FA1003" s="11"/>
      <c r="FB1003" s="11"/>
      <c r="FC1003" s="11"/>
      <c r="FD1003" s="11"/>
      <c r="FE1003" s="11"/>
      <c r="FF1003" s="11"/>
      <c r="FG1003" s="11"/>
      <c r="FH1003" s="11"/>
      <c r="FI1003" s="11"/>
      <c r="FJ1003" s="11"/>
      <c r="FK1003" s="11"/>
      <c r="FL1003" s="11"/>
      <c r="FM1003" s="11"/>
      <c r="FN1003" s="11"/>
      <c r="FO1003" s="11"/>
      <c r="FP1003" s="11"/>
      <c r="FQ1003" s="11"/>
      <c r="FR1003" s="11"/>
      <c r="FS1003" s="11"/>
      <c r="FT1003" s="11"/>
      <c r="FU1003" s="11"/>
      <c r="FV1003" s="11"/>
      <c r="FW1003" s="11"/>
      <c r="FX1003" s="11"/>
      <c r="FY1003" s="11"/>
      <c r="FZ1003" s="11"/>
      <c r="GA1003" s="11"/>
      <c r="GB1003" s="11"/>
      <c r="GC1003" s="11"/>
      <c r="GD1003" s="11"/>
      <c r="GE1003" s="11"/>
      <c r="GF1003" s="11"/>
      <c r="GG1003" s="11"/>
      <c r="GH1003" s="11"/>
      <c r="GI1003" s="11"/>
      <c r="GJ1003" s="11"/>
      <c r="GK1003" s="11"/>
      <c r="GL1003" s="11"/>
      <c r="GM1003" s="11"/>
      <c r="GN1003" s="11"/>
      <c r="GO1003" s="11"/>
      <c r="GP1003" s="11"/>
      <c r="GQ1003" s="11"/>
      <c r="GR1003" s="11"/>
      <c r="GS1003" s="11"/>
      <c r="GT1003" s="11"/>
      <c r="GU1003" s="11"/>
      <c r="GV1003" s="11"/>
      <c r="GW1003" s="11"/>
      <c r="GX1003" s="11"/>
      <c r="GY1003" s="11"/>
      <c r="GZ1003" s="11"/>
      <c r="HA1003" s="11"/>
      <c r="HB1003" s="11"/>
      <c r="HC1003" s="11"/>
      <c r="HD1003" s="11"/>
      <c r="HE1003" s="11"/>
      <c r="HF1003" s="11"/>
      <c r="HG1003" s="11"/>
      <c r="HH1003" s="11"/>
      <c r="HI1003" s="11"/>
      <c r="HJ1003" s="11"/>
      <c r="HK1003" s="11"/>
      <c r="HL1003" s="11"/>
      <c r="HM1003" s="11"/>
      <c r="HN1003" s="11"/>
      <c r="HO1003" s="11"/>
      <c r="HP1003" s="11"/>
      <c r="HQ1003" s="11"/>
      <c r="HR1003" s="11"/>
      <c r="HS1003" s="11"/>
      <c r="HT1003" s="11"/>
      <c r="HU1003" s="11"/>
      <c r="HV1003" s="11"/>
      <c r="HW1003" s="11"/>
      <c r="HX1003" s="11"/>
      <c r="HY1003" s="11"/>
      <c r="HZ1003" s="11"/>
      <c r="IA1003" s="11"/>
      <c r="IB1003" s="11"/>
      <c r="IC1003" s="11"/>
      <c r="ID1003" s="11"/>
      <c r="IE1003" s="11"/>
      <c r="IF1003" s="11"/>
      <c r="IG1003" s="11"/>
      <c r="IH1003" s="11"/>
      <c r="II1003" s="11"/>
    </row>
    <row r="1004" s="12" customFormat="true" ht="27" hidden="false" customHeight="true" outlineLevel="0" collapsed="false">
      <c r="A1004" s="20" t="n">
        <f aca="false">ROW()-4</f>
        <v>1000</v>
      </c>
      <c r="B1004" s="23" t="s">
        <v>1538</v>
      </c>
      <c r="C1004" s="23" t="s">
        <v>27</v>
      </c>
      <c r="D1004" s="22" t="n">
        <v>2008.12</v>
      </c>
      <c r="E1004" s="23" t="s">
        <v>1537</v>
      </c>
      <c r="F1004" s="24" t="n">
        <v>1245</v>
      </c>
      <c r="G1004" s="24" t="n">
        <v>2148</v>
      </c>
      <c r="H1004" s="25" t="s">
        <v>16</v>
      </c>
      <c r="I1004" s="26" t="s">
        <v>17</v>
      </c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/>
      <c r="AH1004" s="11"/>
      <c r="AI1004" s="11"/>
      <c r="AJ1004" s="11"/>
      <c r="AK1004" s="11"/>
      <c r="AL1004" s="11"/>
      <c r="AM1004" s="11"/>
      <c r="AN1004" s="11"/>
      <c r="AO1004" s="11"/>
      <c r="AP1004" s="11"/>
      <c r="AQ1004" s="11"/>
      <c r="AR1004" s="11"/>
      <c r="AS1004" s="11"/>
      <c r="AT1004" s="11"/>
      <c r="AU1004" s="11"/>
      <c r="AV1004" s="11"/>
      <c r="AW1004" s="11"/>
      <c r="AX1004" s="11"/>
      <c r="AY1004" s="11"/>
      <c r="AZ1004" s="11"/>
      <c r="BA1004" s="11"/>
      <c r="BB1004" s="11"/>
      <c r="BC1004" s="11"/>
      <c r="BD1004" s="11"/>
      <c r="BE1004" s="11"/>
      <c r="BF1004" s="11"/>
      <c r="BG1004" s="11"/>
      <c r="BH1004" s="11"/>
      <c r="BI1004" s="11"/>
      <c r="BJ1004" s="11"/>
      <c r="BK1004" s="11"/>
      <c r="BL1004" s="11"/>
      <c r="BM1004" s="11"/>
      <c r="BN1004" s="11"/>
      <c r="BO1004" s="11"/>
      <c r="BP1004" s="11"/>
      <c r="BQ1004" s="11"/>
      <c r="BR1004" s="11"/>
      <c r="BS1004" s="11"/>
      <c r="BT1004" s="11"/>
      <c r="BU1004" s="11"/>
      <c r="BV1004" s="11"/>
      <c r="BW1004" s="11"/>
      <c r="BX1004" s="11"/>
      <c r="BY1004" s="11"/>
      <c r="BZ1004" s="11"/>
      <c r="CA1004" s="11"/>
      <c r="CB1004" s="11"/>
      <c r="CC1004" s="11"/>
      <c r="CD1004" s="11"/>
      <c r="CE1004" s="11"/>
      <c r="CF1004" s="11"/>
      <c r="CG1004" s="11"/>
      <c r="CH1004" s="11"/>
      <c r="CI1004" s="11"/>
      <c r="CJ1004" s="11"/>
      <c r="CK1004" s="11"/>
      <c r="CL1004" s="11"/>
      <c r="CM1004" s="11"/>
      <c r="CN1004" s="11"/>
      <c r="CO1004" s="11"/>
      <c r="CP1004" s="11"/>
      <c r="CQ1004" s="11"/>
      <c r="CR1004" s="11"/>
      <c r="CS1004" s="11"/>
      <c r="CT1004" s="11"/>
      <c r="CU1004" s="11"/>
      <c r="CV1004" s="11"/>
      <c r="CW1004" s="11"/>
      <c r="CX1004" s="11"/>
      <c r="CY1004" s="11"/>
      <c r="CZ1004" s="11"/>
      <c r="DA1004" s="11"/>
      <c r="DB1004" s="11"/>
      <c r="DC1004" s="11"/>
      <c r="DD1004" s="11"/>
      <c r="DE1004" s="11"/>
      <c r="DF1004" s="11"/>
      <c r="DG1004" s="11"/>
      <c r="DH1004" s="11"/>
      <c r="DI1004" s="11"/>
      <c r="DJ1004" s="11"/>
      <c r="DK1004" s="11"/>
      <c r="DL1004" s="11"/>
      <c r="DM1004" s="11"/>
      <c r="DN1004" s="11"/>
      <c r="DO1004" s="11"/>
      <c r="DP1004" s="11"/>
      <c r="DQ1004" s="11"/>
      <c r="DR1004" s="11"/>
      <c r="DS1004" s="11"/>
      <c r="DT1004" s="11"/>
      <c r="DU1004" s="11"/>
      <c r="DV1004" s="11"/>
      <c r="DW1004" s="11"/>
      <c r="DX1004" s="11"/>
      <c r="DY1004" s="11"/>
      <c r="DZ1004" s="11"/>
      <c r="EA1004" s="11"/>
      <c r="EB1004" s="11"/>
      <c r="EC1004" s="11"/>
      <c r="ED1004" s="11"/>
      <c r="EE1004" s="11"/>
      <c r="EF1004" s="11"/>
      <c r="EG1004" s="11"/>
      <c r="EH1004" s="11"/>
      <c r="EI1004" s="11"/>
      <c r="EJ1004" s="11"/>
      <c r="EK1004" s="11"/>
      <c r="EL1004" s="11"/>
      <c r="EM1004" s="11"/>
      <c r="EN1004" s="11"/>
      <c r="EO1004" s="11"/>
      <c r="EP1004" s="11"/>
      <c r="EQ1004" s="11"/>
      <c r="ER1004" s="11"/>
      <c r="ES1004" s="11"/>
      <c r="ET1004" s="11"/>
      <c r="EU1004" s="11"/>
      <c r="EV1004" s="11"/>
      <c r="EW1004" s="11"/>
      <c r="EX1004" s="11"/>
      <c r="EY1004" s="11"/>
      <c r="EZ1004" s="11"/>
      <c r="FA1004" s="11"/>
      <c r="FB1004" s="11"/>
      <c r="FC1004" s="11"/>
      <c r="FD1004" s="11"/>
      <c r="FE1004" s="11"/>
      <c r="FF1004" s="11"/>
      <c r="FG1004" s="11"/>
      <c r="FH1004" s="11"/>
      <c r="FI1004" s="11"/>
      <c r="FJ1004" s="11"/>
      <c r="FK1004" s="11"/>
      <c r="FL1004" s="11"/>
      <c r="FM1004" s="11"/>
      <c r="FN1004" s="11"/>
      <c r="FO1004" s="11"/>
      <c r="FP1004" s="11"/>
      <c r="FQ1004" s="11"/>
      <c r="FR1004" s="11"/>
      <c r="FS1004" s="11"/>
      <c r="FT1004" s="11"/>
      <c r="FU1004" s="11"/>
      <c r="FV1004" s="11"/>
      <c r="FW1004" s="11"/>
      <c r="FX1004" s="11"/>
      <c r="FY1004" s="11"/>
      <c r="FZ1004" s="11"/>
      <c r="GA1004" s="11"/>
      <c r="GB1004" s="11"/>
      <c r="GC1004" s="11"/>
      <c r="GD1004" s="11"/>
      <c r="GE1004" s="11"/>
      <c r="GF1004" s="11"/>
      <c r="GG1004" s="11"/>
      <c r="GH1004" s="11"/>
      <c r="GI1004" s="11"/>
      <c r="GJ1004" s="11"/>
      <c r="GK1004" s="11"/>
      <c r="GL1004" s="11"/>
      <c r="GM1004" s="11"/>
      <c r="GN1004" s="11"/>
      <c r="GO1004" s="11"/>
      <c r="GP1004" s="11"/>
      <c r="GQ1004" s="11"/>
      <c r="GR1004" s="11"/>
      <c r="GS1004" s="11"/>
      <c r="GT1004" s="11"/>
      <c r="GU1004" s="11"/>
      <c r="GV1004" s="11"/>
      <c r="GW1004" s="11"/>
      <c r="GX1004" s="11"/>
      <c r="GY1004" s="11"/>
      <c r="GZ1004" s="11"/>
      <c r="HA1004" s="11"/>
      <c r="HB1004" s="11"/>
      <c r="HC1004" s="11"/>
      <c r="HD1004" s="11"/>
      <c r="HE1004" s="11"/>
      <c r="HF1004" s="11"/>
      <c r="HG1004" s="11"/>
      <c r="HH1004" s="11"/>
      <c r="HI1004" s="11"/>
      <c r="HJ1004" s="11"/>
      <c r="HK1004" s="11"/>
      <c r="HL1004" s="11"/>
      <c r="HM1004" s="11"/>
      <c r="HN1004" s="11"/>
      <c r="HO1004" s="11"/>
      <c r="HP1004" s="11"/>
      <c r="HQ1004" s="11"/>
      <c r="HR1004" s="11"/>
      <c r="HS1004" s="11"/>
      <c r="HT1004" s="11"/>
      <c r="HU1004" s="11"/>
      <c r="HV1004" s="11"/>
      <c r="HW1004" s="11"/>
      <c r="HX1004" s="11"/>
      <c r="HY1004" s="11"/>
      <c r="HZ1004" s="11"/>
      <c r="IA1004" s="11"/>
      <c r="IB1004" s="11"/>
      <c r="IC1004" s="11"/>
      <c r="ID1004" s="11"/>
      <c r="IE1004" s="11"/>
      <c r="IF1004" s="11"/>
      <c r="IG1004" s="11"/>
      <c r="IH1004" s="11"/>
      <c r="II1004" s="11"/>
    </row>
    <row r="1005" s="12" customFormat="true" ht="27" hidden="false" customHeight="true" outlineLevel="0" collapsed="false">
      <c r="A1005" s="20" t="n">
        <f aca="false">ROW()-4</f>
        <v>1001</v>
      </c>
      <c r="B1005" s="23" t="s">
        <v>1539</v>
      </c>
      <c r="C1005" s="23" t="s">
        <v>27</v>
      </c>
      <c r="D1005" s="22" t="n">
        <v>2009.1</v>
      </c>
      <c r="E1005" s="23" t="s">
        <v>1537</v>
      </c>
      <c r="F1005" s="24" t="n">
        <v>2769</v>
      </c>
      <c r="G1005" s="24" t="n">
        <v>5657</v>
      </c>
      <c r="H1005" s="111" t="s">
        <v>31</v>
      </c>
      <c r="I1005" s="26" t="s">
        <v>17</v>
      </c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  <c r="AE1005" s="11"/>
      <c r="AF1005" s="11"/>
      <c r="AG1005" s="11"/>
      <c r="AH1005" s="11"/>
      <c r="AI1005" s="11"/>
      <c r="AJ1005" s="11"/>
      <c r="AK1005" s="11"/>
      <c r="AL1005" s="11"/>
      <c r="AM1005" s="11"/>
      <c r="AN1005" s="11"/>
      <c r="AO1005" s="11"/>
      <c r="AP1005" s="11"/>
      <c r="AQ1005" s="11"/>
      <c r="AR1005" s="11"/>
      <c r="AS1005" s="11"/>
      <c r="AT1005" s="11"/>
      <c r="AU1005" s="11"/>
      <c r="AV1005" s="11"/>
      <c r="AW1005" s="11"/>
      <c r="AX1005" s="11"/>
      <c r="AY1005" s="11"/>
      <c r="AZ1005" s="11"/>
      <c r="BA1005" s="11"/>
      <c r="BB1005" s="11"/>
      <c r="BC1005" s="11"/>
      <c r="BD1005" s="11"/>
      <c r="BE1005" s="11"/>
      <c r="BF1005" s="11"/>
      <c r="BG1005" s="11"/>
      <c r="BH1005" s="11"/>
      <c r="BI1005" s="11"/>
      <c r="BJ1005" s="11"/>
      <c r="BK1005" s="11"/>
      <c r="BL1005" s="11"/>
      <c r="BM1005" s="11"/>
      <c r="BN1005" s="11"/>
      <c r="BO1005" s="11"/>
      <c r="BP1005" s="11"/>
      <c r="BQ1005" s="11"/>
      <c r="BR1005" s="11"/>
      <c r="BS1005" s="11"/>
      <c r="BT1005" s="11"/>
      <c r="BU1005" s="11"/>
      <c r="BV1005" s="11"/>
      <c r="BW1005" s="11"/>
      <c r="BX1005" s="11"/>
      <c r="BY1005" s="11"/>
      <c r="BZ1005" s="11"/>
      <c r="CA1005" s="11"/>
      <c r="CB1005" s="11"/>
      <c r="CC1005" s="11"/>
      <c r="CD1005" s="11"/>
      <c r="CE1005" s="11"/>
      <c r="CF1005" s="11"/>
      <c r="CG1005" s="11"/>
      <c r="CH1005" s="11"/>
      <c r="CI1005" s="11"/>
      <c r="CJ1005" s="11"/>
      <c r="CK1005" s="11"/>
      <c r="CL1005" s="11"/>
      <c r="CM1005" s="11"/>
      <c r="CN1005" s="11"/>
      <c r="CO1005" s="11"/>
      <c r="CP1005" s="11"/>
      <c r="CQ1005" s="11"/>
      <c r="CR1005" s="11"/>
      <c r="CS1005" s="11"/>
      <c r="CT1005" s="11"/>
      <c r="CU1005" s="11"/>
      <c r="CV1005" s="11"/>
      <c r="CW1005" s="11"/>
      <c r="CX1005" s="11"/>
      <c r="CY1005" s="11"/>
      <c r="CZ1005" s="11"/>
      <c r="DA1005" s="11"/>
      <c r="DB1005" s="11"/>
      <c r="DC1005" s="11"/>
      <c r="DD1005" s="11"/>
      <c r="DE1005" s="11"/>
      <c r="DF1005" s="11"/>
      <c r="DG1005" s="11"/>
      <c r="DH1005" s="11"/>
      <c r="DI1005" s="11"/>
      <c r="DJ1005" s="11"/>
      <c r="DK1005" s="11"/>
      <c r="DL1005" s="11"/>
      <c r="DM1005" s="11"/>
      <c r="DN1005" s="11"/>
      <c r="DO1005" s="11"/>
      <c r="DP1005" s="11"/>
      <c r="DQ1005" s="11"/>
      <c r="DR1005" s="11"/>
      <c r="DS1005" s="11"/>
      <c r="DT1005" s="11"/>
      <c r="DU1005" s="11"/>
      <c r="DV1005" s="11"/>
      <c r="DW1005" s="11"/>
      <c r="DX1005" s="11"/>
      <c r="DY1005" s="11"/>
      <c r="DZ1005" s="11"/>
      <c r="EA1005" s="11"/>
      <c r="EB1005" s="11"/>
      <c r="EC1005" s="11"/>
      <c r="ED1005" s="11"/>
      <c r="EE1005" s="11"/>
      <c r="EF1005" s="11"/>
      <c r="EG1005" s="11"/>
      <c r="EH1005" s="11"/>
      <c r="EI1005" s="11"/>
      <c r="EJ1005" s="11"/>
      <c r="EK1005" s="11"/>
      <c r="EL1005" s="11"/>
      <c r="EM1005" s="11"/>
      <c r="EN1005" s="11"/>
      <c r="EO1005" s="11"/>
      <c r="EP1005" s="11"/>
      <c r="EQ1005" s="11"/>
      <c r="ER1005" s="11"/>
      <c r="ES1005" s="11"/>
      <c r="ET1005" s="11"/>
      <c r="EU1005" s="11"/>
      <c r="EV1005" s="11"/>
      <c r="EW1005" s="11"/>
      <c r="EX1005" s="11"/>
      <c r="EY1005" s="11"/>
      <c r="EZ1005" s="11"/>
      <c r="FA1005" s="11"/>
      <c r="FB1005" s="11"/>
      <c r="FC1005" s="11"/>
      <c r="FD1005" s="11"/>
      <c r="FE1005" s="11"/>
      <c r="FF1005" s="11"/>
      <c r="FG1005" s="11"/>
      <c r="FH1005" s="11"/>
      <c r="FI1005" s="11"/>
      <c r="FJ1005" s="11"/>
      <c r="FK1005" s="11"/>
      <c r="FL1005" s="11"/>
      <c r="FM1005" s="11"/>
      <c r="FN1005" s="11"/>
      <c r="FO1005" s="11"/>
      <c r="FP1005" s="11"/>
      <c r="FQ1005" s="11"/>
      <c r="FR1005" s="11"/>
      <c r="FS1005" s="11"/>
      <c r="FT1005" s="11"/>
      <c r="FU1005" s="11"/>
      <c r="FV1005" s="11"/>
      <c r="FW1005" s="11"/>
      <c r="FX1005" s="11"/>
      <c r="FY1005" s="11"/>
      <c r="FZ1005" s="11"/>
      <c r="GA1005" s="11"/>
      <c r="GB1005" s="11"/>
      <c r="GC1005" s="11"/>
      <c r="GD1005" s="11"/>
      <c r="GE1005" s="11"/>
      <c r="GF1005" s="11"/>
      <c r="GG1005" s="11"/>
      <c r="GH1005" s="11"/>
      <c r="GI1005" s="11"/>
      <c r="GJ1005" s="11"/>
      <c r="GK1005" s="11"/>
      <c r="GL1005" s="11"/>
      <c r="GM1005" s="11"/>
      <c r="GN1005" s="11"/>
      <c r="GO1005" s="11"/>
      <c r="GP1005" s="11"/>
      <c r="GQ1005" s="11"/>
      <c r="GR1005" s="11"/>
      <c r="GS1005" s="11"/>
      <c r="GT1005" s="11"/>
      <c r="GU1005" s="11"/>
      <c r="GV1005" s="11"/>
      <c r="GW1005" s="11"/>
      <c r="GX1005" s="11"/>
      <c r="GY1005" s="11"/>
      <c r="GZ1005" s="11"/>
      <c r="HA1005" s="11"/>
      <c r="HB1005" s="11"/>
      <c r="HC1005" s="11"/>
      <c r="HD1005" s="11"/>
      <c r="HE1005" s="11"/>
      <c r="HF1005" s="11"/>
      <c r="HG1005" s="11"/>
      <c r="HH1005" s="11"/>
      <c r="HI1005" s="11"/>
      <c r="HJ1005" s="11"/>
      <c r="HK1005" s="11"/>
      <c r="HL1005" s="11"/>
      <c r="HM1005" s="11"/>
      <c r="HN1005" s="11"/>
      <c r="HO1005" s="11"/>
      <c r="HP1005" s="11"/>
      <c r="HQ1005" s="11"/>
      <c r="HR1005" s="11"/>
      <c r="HS1005" s="11"/>
      <c r="HT1005" s="11"/>
      <c r="HU1005" s="11"/>
      <c r="HV1005" s="11"/>
      <c r="HW1005" s="11"/>
      <c r="HX1005" s="11"/>
      <c r="HY1005" s="11"/>
      <c r="HZ1005" s="11"/>
      <c r="IA1005" s="11"/>
      <c r="IB1005" s="11"/>
      <c r="IC1005" s="11"/>
      <c r="ID1005" s="11"/>
      <c r="IE1005" s="11"/>
      <c r="IF1005" s="11"/>
      <c r="IG1005" s="11"/>
      <c r="IH1005" s="11"/>
      <c r="II1005" s="11"/>
    </row>
    <row r="1006" s="12" customFormat="true" ht="27" hidden="false" customHeight="true" outlineLevel="0" collapsed="false">
      <c r="A1006" s="20" t="n">
        <f aca="false">ROW()-4</f>
        <v>1002</v>
      </c>
      <c r="B1006" s="23" t="s">
        <v>1540</v>
      </c>
      <c r="C1006" s="23" t="s">
        <v>27</v>
      </c>
      <c r="D1006" s="22" t="n">
        <v>2009.3</v>
      </c>
      <c r="E1006" s="23" t="s">
        <v>1537</v>
      </c>
      <c r="F1006" s="24" t="n">
        <v>4293</v>
      </c>
      <c r="G1006" s="24" t="n">
        <v>8747</v>
      </c>
      <c r="H1006" s="102" t="s">
        <v>16</v>
      </c>
      <c r="I1006" s="26" t="s">
        <v>17</v>
      </c>
      <c r="J1006" s="11"/>
    </row>
    <row r="1007" s="54" customFormat="true" ht="27" hidden="false" customHeight="true" outlineLevel="0" collapsed="false">
      <c r="A1007" s="20" t="n">
        <f aca="false">ROW()-4</f>
        <v>1003</v>
      </c>
      <c r="B1007" s="23" t="s">
        <v>1541</v>
      </c>
      <c r="C1007" s="23" t="s">
        <v>27</v>
      </c>
      <c r="D1007" s="22" t="n">
        <v>2006.9</v>
      </c>
      <c r="E1007" s="23" t="s">
        <v>1537</v>
      </c>
      <c r="F1007" s="24" t="n">
        <v>4042</v>
      </c>
      <c r="G1007" s="24" t="n">
        <v>5393</v>
      </c>
      <c r="H1007" s="102" t="s">
        <v>16</v>
      </c>
      <c r="I1007" s="26" t="s">
        <v>17</v>
      </c>
      <c r="J1007" s="11"/>
    </row>
    <row r="1008" s="12" customFormat="true" ht="27" hidden="false" customHeight="true" outlineLevel="0" collapsed="false">
      <c r="A1008" s="20" t="n">
        <f aca="false">ROW()-4</f>
        <v>1004</v>
      </c>
      <c r="B1008" s="23" t="s">
        <v>1542</v>
      </c>
      <c r="C1008" s="23" t="s">
        <v>153</v>
      </c>
      <c r="D1008" s="22" t="n">
        <v>2008.1</v>
      </c>
      <c r="E1008" s="23" t="s">
        <v>1537</v>
      </c>
      <c r="F1008" s="24" t="n">
        <v>1449</v>
      </c>
      <c r="G1008" s="24" t="n">
        <v>2200</v>
      </c>
      <c r="H1008" s="25" t="s">
        <v>16</v>
      </c>
      <c r="I1008" s="26" t="s">
        <v>17</v>
      </c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  <c r="AD1008" s="11"/>
      <c r="AE1008" s="11"/>
      <c r="AF1008" s="11"/>
      <c r="AG1008" s="11"/>
      <c r="AH1008" s="11"/>
      <c r="AI1008" s="11"/>
      <c r="AJ1008" s="11"/>
      <c r="AK1008" s="11"/>
      <c r="AL1008" s="11"/>
      <c r="AM1008" s="11"/>
      <c r="AN1008" s="11"/>
      <c r="AO1008" s="11"/>
      <c r="AP1008" s="11"/>
      <c r="AQ1008" s="11"/>
      <c r="AR1008" s="11"/>
      <c r="AS1008" s="11"/>
      <c r="AT1008" s="11"/>
      <c r="AU1008" s="11"/>
      <c r="AV1008" s="11"/>
      <c r="AW1008" s="11"/>
      <c r="AX1008" s="11"/>
      <c r="AY1008" s="11"/>
      <c r="AZ1008" s="11"/>
      <c r="BA1008" s="11"/>
      <c r="BB1008" s="11"/>
      <c r="BC1008" s="11"/>
      <c r="BD1008" s="11"/>
      <c r="BE1008" s="11"/>
      <c r="BF1008" s="11"/>
      <c r="BG1008" s="11"/>
      <c r="BH1008" s="11"/>
      <c r="BI1008" s="11"/>
      <c r="BJ1008" s="11"/>
      <c r="BK1008" s="11"/>
      <c r="BL1008" s="11"/>
      <c r="BM1008" s="11"/>
      <c r="BN1008" s="11"/>
      <c r="BO1008" s="11"/>
      <c r="BP1008" s="11"/>
      <c r="BQ1008" s="11"/>
      <c r="BR1008" s="11"/>
      <c r="BS1008" s="11"/>
      <c r="BT1008" s="11"/>
      <c r="BU1008" s="11"/>
      <c r="BV1008" s="11"/>
      <c r="BW1008" s="11"/>
      <c r="BX1008" s="11"/>
      <c r="BY1008" s="11"/>
      <c r="BZ1008" s="11"/>
      <c r="CA1008" s="11"/>
      <c r="CB1008" s="11"/>
      <c r="CC1008" s="11"/>
      <c r="CD1008" s="11"/>
      <c r="CE1008" s="11"/>
      <c r="CF1008" s="11"/>
      <c r="CG1008" s="11"/>
      <c r="CH1008" s="11"/>
      <c r="CI1008" s="11"/>
      <c r="CJ1008" s="11"/>
      <c r="CK1008" s="11"/>
      <c r="CL1008" s="11"/>
      <c r="CM1008" s="11"/>
      <c r="CN1008" s="11"/>
      <c r="CO1008" s="11"/>
      <c r="CP1008" s="11"/>
      <c r="CQ1008" s="11"/>
      <c r="CR1008" s="11"/>
      <c r="CS1008" s="11"/>
      <c r="CT1008" s="11"/>
      <c r="CU1008" s="11"/>
      <c r="CV1008" s="11"/>
      <c r="CW1008" s="11"/>
      <c r="CX1008" s="11"/>
      <c r="CY1008" s="11"/>
      <c r="CZ1008" s="11"/>
      <c r="DA1008" s="11"/>
      <c r="DB1008" s="11"/>
      <c r="DC1008" s="11"/>
      <c r="DD1008" s="11"/>
      <c r="DE1008" s="11"/>
      <c r="DF1008" s="11"/>
      <c r="DG1008" s="11"/>
      <c r="DH1008" s="11"/>
      <c r="DI1008" s="11"/>
      <c r="DJ1008" s="11"/>
      <c r="DK1008" s="11"/>
      <c r="DL1008" s="11"/>
      <c r="DM1008" s="11"/>
      <c r="DN1008" s="11"/>
      <c r="DO1008" s="11"/>
      <c r="DP1008" s="11"/>
      <c r="DQ1008" s="11"/>
      <c r="DR1008" s="11"/>
      <c r="DS1008" s="11"/>
      <c r="DT1008" s="11"/>
      <c r="DU1008" s="11"/>
      <c r="DV1008" s="11"/>
      <c r="DW1008" s="11"/>
      <c r="DX1008" s="11"/>
      <c r="DY1008" s="11"/>
      <c r="DZ1008" s="11"/>
      <c r="EA1008" s="11"/>
      <c r="EB1008" s="11"/>
      <c r="EC1008" s="11"/>
      <c r="ED1008" s="11"/>
      <c r="EE1008" s="11"/>
      <c r="EF1008" s="11"/>
      <c r="EG1008" s="11"/>
      <c r="EH1008" s="11"/>
      <c r="EI1008" s="11"/>
      <c r="EJ1008" s="11"/>
      <c r="EK1008" s="11"/>
      <c r="EL1008" s="11"/>
      <c r="EM1008" s="11"/>
      <c r="EN1008" s="11"/>
      <c r="EO1008" s="11"/>
      <c r="EP1008" s="11"/>
      <c r="EQ1008" s="11"/>
      <c r="ER1008" s="11"/>
      <c r="ES1008" s="11"/>
      <c r="ET1008" s="11"/>
      <c r="EU1008" s="11"/>
      <c r="EV1008" s="11"/>
      <c r="EW1008" s="11"/>
      <c r="EX1008" s="11"/>
      <c r="EY1008" s="11"/>
      <c r="EZ1008" s="11"/>
      <c r="FA1008" s="11"/>
      <c r="FB1008" s="11"/>
      <c r="FC1008" s="11"/>
      <c r="FD1008" s="11"/>
      <c r="FE1008" s="11"/>
      <c r="FF1008" s="11"/>
      <c r="FG1008" s="11"/>
      <c r="FH1008" s="11"/>
      <c r="FI1008" s="11"/>
      <c r="FJ1008" s="11"/>
      <c r="FK1008" s="11"/>
      <c r="FL1008" s="11"/>
      <c r="FM1008" s="11"/>
      <c r="FN1008" s="11"/>
      <c r="FO1008" s="11"/>
      <c r="FP1008" s="11"/>
      <c r="FQ1008" s="11"/>
      <c r="FR1008" s="11"/>
      <c r="FS1008" s="11"/>
      <c r="FT1008" s="11"/>
      <c r="FU1008" s="11"/>
      <c r="FV1008" s="11"/>
      <c r="FW1008" s="11"/>
      <c r="FX1008" s="11"/>
      <c r="FY1008" s="11"/>
      <c r="FZ1008" s="11"/>
      <c r="GA1008" s="11"/>
      <c r="GB1008" s="11"/>
      <c r="GC1008" s="11"/>
      <c r="GD1008" s="11"/>
      <c r="GE1008" s="11"/>
      <c r="GF1008" s="11"/>
      <c r="GG1008" s="11"/>
      <c r="GH1008" s="11"/>
      <c r="GI1008" s="11"/>
      <c r="GJ1008" s="11"/>
      <c r="GK1008" s="11"/>
      <c r="GL1008" s="11"/>
      <c r="GM1008" s="11"/>
      <c r="GN1008" s="11"/>
      <c r="GO1008" s="11"/>
      <c r="GP1008" s="11"/>
      <c r="GQ1008" s="11"/>
      <c r="GR1008" s="11"/>
      <c r="GS1008" s="11"/>
      <c r="GT1008" s="11"/>
      <c r="GU1008" s="11"/>
      <c r="GV1008" s="11"/>
      <c r="GW1008" s="11"/>
      <c r="GX1008" s="11"/>
      <c r="GY1008" s="11"/>
      <c r="GZ1008" s="11"/>
      <c r="HA1008" s="11"/>
      <c r="HB1008" s="11"/>
      <c r="HC1008" s="11"/>
      <c r="HD1008" s="11"/>
      <c r="HE1008" s="11"/>
      <c r="HF1008" s="11"/>
      <c r="HG1008" s="11"/>
      <c r="HH1008" s="11"/>
      <c r="HI1008" s="11"/>
      <c r="HJ1008" s="11"/>
      <c r="HK1008" s="11"/>
      <c r="HL1008" s="11"/>
      <c r="HM1008" s="11"/>
      <c r="HN1008" s="11"/>
      <c r="HO1008" s="11"/>
      <c r="HP1008" s="11"/>
      <c r="HQ1008" s="11"/>
      <c r="HR1008" s="11"/>
      <c r="HS1008" s="11"/>
      <c r="HT1008" s="11"/>
    </row>
    <row r="1009" s="12" customFormat="true" ht="27" hidden="false" customHeight="true" outlineLevel="0" collapsed="false">
      <c r="A1009" s="20" t="n">
        <f aca="false">ROW()-4</f>
        <v>1005</v>
      </c>
      <c r="B1009" s="23" t="s">
        <v>1543</v>
      </c>
      <c r="C1009" s="23" t="s">
        <v>27</v>
      </c>
      <c r="D1009" s="22" t="n">
        <v>2010.9</v>
      </c>
      <c r="E1009" s="23" t="s">
        <v>1537</v>
      </c>
      <c r="F1009" s="24" t="n">
        <v>794</v>
      </c>
      <c r="G1009" s="24" t="n">
        <v>1291</v>
      </c>
      <c r="H1009" s="43" t="s">
        <v>31</v>
      </c>
      <c r="I1009" s="40" t="s">
        <v>17</v>
      </c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  <c r="AD1009" s="11"/>
      <c r="AE1009" s="11"/>
      <c r="AF1009" s="11"/>
      <c r="AG1009" s="11"/>
      <c r="AH1009" s="11"/>
      <c r="AI1009" s="11"/>
      <c r="AJ1009" s="11"/>
      <c r="AK1009" s="11"/>
      <c r="AL1009" s="11"/>
      <c r="AM1009" s="11"/>
      <c r="AN1009" s="11"/>
      <c r="AO1009" s="11"/>
      <c r="AP1009" s="11"/>
      <c r="AQ1009" s="11"/>
      <c r="AR1009" s="11"/>
      <c r="AS1009" s="11"/>
      <c r="AT1009" s="11"/>
      <c r="AU1009" s="11"/>
      <c r="AV1009" s="11"/>
      <c r="AW1009" s="11"/>
      <c r="AX1009" s="11"/>
      <c r="AY1009" s="11"/>
      <c r="AZ1009" s="11"/>
      <c r="BA1009" s="11"/>
      <c r="BB1009" s="11"/>
      <c r="BC1009" s="11"/>
      <c r="BD1009" s="11"/>
      <c r="BE1009" s="11"/>
      <c r="BF1009" s="11"/>
      <c r="BG1009" s="11"/>
      <c r="BH1009" s="11"/>
      <c r="BI1009" s="11"/>
      <c r="BJ1009" s="11"/>
      <c r="BK1009" s="11"/>
      <c r="BL1009" s="11"/>
      <c r="BM1009" s="11"/>
      <c r="BN1009" s="11"/>
      <c r="BO1009" s="11"/>
      <c r="BP1009" s="11"/>
      <c r="BQ1009" s="11"/>
      <c r="BR1009" s="11"/>
      <c r="BS1009" s="11"/>
      <c r="BT1009" s="11"/>
      <c r="BU1009" s="11"/>
      <c r="BV1009" s="11"/>
      <c r="BW1009" s="11"/>
      <c r="BX1009" s="11"/>
      <c r="BY1009" s="11"/>
      <c r="BZ1009" s="11"/>
      <c r="CA1009" s="11"/>
      <c r="CB1009" s="11"/>
      <c r="CC1009" s="11"/>
      <c r="CD1009" s="11"/>
      <c r="CE1009" s="11"/>
      <c r="CF1009" s="11"/>
      <c r="CG1009" s="11"/>
      <c r="CH1009" s="11"/>
      <c r="CI1009" s="11"/>
      <c r="CJ1009" s="11"/>
      <c r="CK1009" s="11"/>
      <c r="CL1009" s="11"/>
      <c r="CM1009" s="11"/>
      <c r="CN1009" s="11"/>
      <c r="CO1009" s="11"/>
      <c r="CP1009" s="11"/>
      <c r="CQ1009" s="11"/>
      <c r="CR1009" s="11"/>
      <c r="CS1009" s="11"/>
      <c r="CT1009" s="11"/>
      <c r="CU1009" s="11"/>
      <c r="CV1009" s="11"/>
      <c r="CW1009" s="11"/>
      <c r="CX1009" s="11"/>
      <c r="CY1009" s="11"/>
      <c r="CZ1009" s="11"/>
      <c r="DA1009" s="11"/>
      <c r="DB1009" s="11"/>
      <c r="DC1009" s="11"/>
      <c r="DD1009" s="11"/>
      <c r="DE1009" s="11"/>
      <c r="DF1009" s="11"/>
      <c r="DG1009" s="11"/>
      <c r="DH1009" s="11"/>
      <c r="DI1009" s="11"/>
      <c r="DJ1009" s="11"/>
      <c r="DK1009" s="11"/>
      <c r="DL1009" s="11"/>
      <c r="DM1009" s="11"/>
      <c r="DN1009" s="11"/>
      <c r="DO1009" s="11"/>
      <c r="DP1009" s="11"/>
      <c r="DQ1009" s="11"/>
      <c r="DR1009" s="11"/>
      <c r="DS1009" s="11"/>
      <c r="DT1009" s="11"/>
      <c r="DU1009" s="11"/>
      <c r="DV1009" s="11"/>
      <c r="DW1009" s="11"/>
      <c r="DX1009" s="11"/>
      <c r="DY1009" s="11"/>
      <c r="DZ1009" s="11"/>
      <c r="EA1009" s="11"/>
      <c r="EB1009" s="11"/>
      <c r="EC1009" s="11"/>
      <c r="ED1009" s="11"/>
      <c r="EE1009" s="11"/>
      <c r="EF1009" s="11"/>
      <c r="EG1009" s="11"/>
      <c r="EH1009" s="11"/>
      <c r="EI1009" s="11"/>
      <c r="EJ1009" s="11"/>
      <c r="EK1009" s="11"/>
      <c r="EL1009" s="11"/>
      <c r="EM1009" s="11"/>
      <c r="EN1009" s="11"/>
      <c r="EO1009" s="11"/>
      <c r="EP1009" s="11"/>
      <c r="EQ1009" s="11"/>
      <c r="ER1009" s="11"/>
      <c r="ES1009" s="11"/>
      <c r="ET1009" s="11"/>
      <c r="EU1009" s="11"/>
      <c r="EV1009" s="11"/>
      <c r="EW1009" s="11"/>
      <c r="EX1009" s="11"/>
      <c r="EY1009" s="11"/>
      <c r="EZ1009" s="11"/>
      <c r="FA1009" s="11"/>
      <c r="FB1009" s="11"/>
      <c r="FC1009" s="11"/>
      <c r="FD1009" s="11"/>
      <c r="FE1009" s="11"/>
      <c r="FF1009" s="11"/>
      <c r="FG1009" s="11"/>
      <c r="FH1009" s="11"/>
      <c r="FI1009" s="11"/>
      <c r="FJ1009" s="11"/>
      <c r="FK1009" s="11"/>
      <c r="FL1009" s="11"/>
      <c r="FM1009" s="11"/>
      <c r="FN1009" s="11"/>
      <c r="FO1009" s="11"/>
      <c r="FP1009" s="11"/>
      <c r="FQ1009" s="11"/>
      <c r="FR1009" s="11"/>
      <c r="FS1009" s="11"/>
      <c r="FT1009" s="11"/>
      <c r="FU1009" s="11"/>
      <c r="FV1009" s="11"/>
      <c r="FW1009" s="11"/>
      <c r="FX1009" s="11"/>
      <c r="FY1009" s="11"/>
      <c r="FZ1009" s="11"/>
      <c r="GA1009" s="11"/>
      <c r="GB1009" s="11"/>
      <c r="GC1009" s="11"/>
      <c r="GD1009" s="11"/>
      <c r="GE1009" s="11"/>
      <c r="GF1009" s="11"/>
      <c r="GG1009" s="11"/>
      <c r="GH1009" s="11"/>
      <c r="GI1009" s="11"/>
      <c r="GJ1009" s="11"/>
      <c r="GK1009" s="11"/>
      <c r="GL1009" s="11"/>
      <c r="GM1009" s="11"/>
      <c r="GN1009" s="11"/>
      <c r="GO1009" s="11"/>
      <c r="GP1009" s="11"/>
      <c r="GQ1009" s="11"/>
      <c r="GR1009" s="11"/>
      <c r="GS1009" s="11"/>
      <c r="GT1009" s="11"/>
      <c r="GU1009" s="11"/>
      <c r="GV1009" s="11"/>
      <c r="GW1009" s="11"/>
      <c r="GX1009" s="11"/>
      <c r="GY1009" s="11"/>
      <c r="GZ1009" s="11"/>
      <c r="HA1009" s="11"/>
      <c r="HB1009" s="11"/>
      <c r="HC1009" s="11"/>
      <c r="HD1009" s="11"/>
      <c r="HE1009" s="11"/>
      <c r="HF1009" s="11"/>
      <c r="HG1009" s="11"/>
      <c r="HH1009" s="11"/>
      <c r="HI1009" s="11"/>
      <c r="HJ1009" s="11"/>
      <c r="HK1009" s="11"/>
      <c r="HL1009" s="11"/>
      <c r="HM1009" s="11"/>
      <c r="HN1009" s="11"/>
      <c r="HO1009" s="11"/>
      <c r="HP1009" s="11"/>
      <c r="HQ1009" s="11"/>
      <c r="HR1009" s="11"/>
      <c r="HS1009" s="11"/>
      <c r="HT1009" s="11"/>
    </row>
    <row r="1010" s="12" customFormat="true" ht="27" hidden="false" customHeight="true" outlineLevel="0" collapsed="false">
      <c r="A1010" s="20" t="n">
        <f aca="false">ROW()-4</f>
        <v>1006</v>
      </c>
      <c r="B1010" s="23" t="s">
        <v>1544</v>
      </c>
      <c r="C1010" s="23" t="s">
        <v>27</v>
      </c>
      <c r="D1010" s="22" t="n">
        <v>2008.4</v>
      </c>
      <c r="E1010" s="23" t="s">
        <v>1537</v>
      </c>
      <c r="F1010" s="24" t="n">
        <v>2930</v>
      </c>
      <c r="G1010" s="24" t="n">
        <v>4108</v>
      </c>
      <c r="H1010" s="37" t="s">
        <v>31</v>
      </c>
      <c r="I1010" s="26" t="s">
        <v>17</v>
      </c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  <c r="AD1010" s="11"/>
      <c r="AE1010" s="11"/>
      <c r="AF1010" s="11"/>
      <c r="AG1010" s="11"/>
      <c r="AH1010" s="11"/>
      <c r="AI1010" s="11"/>
      <c r="AJ1010" s="11"/>
      <c r="AK1010" s="11"/>
      <c r="AL1010" s="11"/>
      <c r="AM1010" s="11"/>
      <c r="AN1010" s="11"/>
      <c r="AO1010" s="11"/>
      <c r="AP1010" s="11"/>
      <c r="AQ1010" s="11"/>
      <c r="AR1010" s="11"/>
      <c r="AS1010" s="11"/>
      <c r="AT1010" s="11"/>
      <c r="AU1010" s="11"/>
      <c r="AV1010" s="11"/>
      <c r="AW1010" s="11"/>
      <c r="AX1010" s="11"/>
      <c r="AY1010" s="11"/>
      <c r="AZ1010" s="11"/>
      <c r="BA1010" s="11"/>
      <c r="BB1010" s="11"/>
      <c r="BC1010" s="11"/>
      <c r="BD1010" s="11"/>
      <c r="BE1010" s="11"/>
      <c r="BF1010" s="11"/>
      <c r="BG1010" s="11"/>
      <c r="BH1010" s="11"/>
      <c r="BI1010" s="11"/>
      <c r="BJ1010" s="11"/>
      <c r="BK1010" s="11"/>
      <c r="BL1010" s="11"/>
      <c r="BM1010" s="11"/>
      <c r="BN1010" s="11"/>
      <c r="BO1010" s="11"/>
      <c r="BP1010" s="11"/>
      <c r="BQ1010" s="11"/>
      <c r="BR1010" s="11"/>
      <c r="BS1010" s="11"/>
      <c r="BT1010" s="11"/>
      <c r="BU1010" s="11"/>
      <c r="BV1010" s="11"/>
      <c r="BW1010" s="11"/>
      <c r="BX1010" s="11"/>
      <c r="BY1010" s="11"/>
      <c r="BZ1010" s="11"/>
      <c r="CA1010" s="11"/>
      <c r="CB1010" s="11"/>
      <c r="CC1010" s="11"/>
      <c r="CD1010" s="11"/>
      <c r="CE1010" s="11"/>
      <c r="CF1010" s="11"/>
      <c r="CG1010" s="11"/>
      <c r="CH1010" s="11"/>
      <c r="CI1010" s="11"/>
      <c r="CJ1010" s="11"/>
      <c r="CK1010" s="11"/>
      <c r="CL1010" s="11"/>
      <c r="CM1010" s="11"/>
      <c r="CN1010" s="11"/>
      <c r="CO1010" s="11"/>
      <c r="CP1010" s="11"/>
      <c r="CQ1010" s="11"/>
      <c r="CR1010" s="11"/>
      <c r="CS1010" s="11"/>
      <c r="CT1010" s="11"/>
      <c r="CU1010" s="11"/>
      <c r="CV1010" s="11"/>
      <c r="CW1010" s="11"/>
      <c r="CX1010" s="11"/>
      <c r="CY1010" s="11"/>
      <c r="CZ1010" s="11"/>
      <c r="DA1010" s="11"/>
      <c r="DB1010" s="11"/>
      <c r="DC1010" s="11"/>
      <c r="DD1010" s="11"/>
      <c r="DE1010" s="11"/>
      <c r="DF1010" s="11"/>
      <c r="DG1010" s="11"/>
      <c r="DH1010" s="11"/>
      <c r="DI1010" s="11"/>
      <c r="DJ1010" s="11"/>
      <c r="DK1010" s="11"/>
      <c r="DL1010" s="11"/>
      <c r="DM1010" s="11"/>
      <c r="DN1010" s="11"/>
      <c r="DO1010" s="11"/>
      <c r="DP1010" s="11"/>
      <c r="DQ1010" s="11"/>
      <c r="DR1010" s="11"/>
      <c r="DS1010" s="11"/>
      <c r="DT1010" s="11"/>
      <c r="DU1010" s="11"/>
      <c r="DV1010" s="11"/>
      <c r="DW1010" s="11"/>
      <c r="DX1010" s="11"/>
      <c r="DY1010" s="11"/>
      <c r="DZ1010" s="11"/>
      <c r="EA1010" s="11"/>
      <c r="EB1010" s="11"/>
      <c r="EC1010" s="11"/>
      <c r="ED1010" s="11"/>
      <c r="EE1010" s="11"/>
      <c r="EF1010" s="11"/>
      <c r="EG1010" s="11"/>
      <c r="EH1010" s="11"/>
      <c r="EI1010" s="11"/>
      <c r="EJ1010" s="11"/>
      <c r="EK1010" s="11"/>
      <c r="EL1010" s="11"/>
      <c r="EM1010" s="11"/>
      <c r="EN1010" s="11"/>
      <c r="EO1010" s="11"/>
      <c r="EP1010" s="11"/>
      <c r="EQ1010" s="11"/>
      <c r="ER1010" s="11"/>
      <c r="ES1010" s="11"/>
      <c r="ET1010" s="11"/>
      <c r="EU1010" s="11"/>
      <c r="EV1010" s="11"/>
      <c r="EW1010" s="11"/>
      <c r="EX1010" s="11"/>
      <c r="EY1010" s="11"/>
      <c r="EZ1010" s="11"/>
      <c r="FA1010" s="11"/>
      <c r="FB1010" s="11"/>
      <c r="FC1010" s="11"/>
      <c r="FD1010" s="11"/>
      <c r="FE1010" s="11"/>
      <c r="FF1010" s="11"/>
      <c r="FG1010" s="11"/>
      <c r="FH1010" s="11"/>
      <c r="FI1010" s="11"/>
      <c r="FJ1010" s="11"/>
      <c r="FK1010" s="11"/>
      <c r="FL1010" s="11"/>
      <c r="FM1010" s="11"/>
      <c r="FN1010" s="11"/>
      <c r="FO1010" s="11"/>
      <c r="FP1010" s="11"/>
      <c r="FQ1010" s="11"/>
      <c r="FR1010" s="11"/>
      <c r="FS1010" s="11"/>
      <c r="FT1010" s="11"/>
      <c r="FU1010" s="11"/>
      <c r="FV1010" s="11"/>
      <c r="FW1010" s="11"/>
      <c r="FX1010" s="11"/>
      <c r="FY1010" s="11"/>
      <c r="FZ1010" s="11"/>
      <c r="GA1010" s="11"/>
      <c r="GB1010" s="11"/>
      <c r="GC1010" s="11"/>
      <c r="GD1010" s="11"/>
      <c r="GE1010" s="11"/>
      <c r="GF1010" s="11"/>
      <c r="GG1010" s="11"/>
      <c r="GH1010" s="11"/>
      <c r="GI1010" s="11"/>
      <c r="GJ1010" s="11"/>
      <c r="GK1010" s="11"/>
      <c r="GL1010" s="11"/>
      <c r="GM1010" s="11"/>
      <c r="GN1010" s="11"/>
      <c r="GO1010" s="11"/>
      <c r="GP1010" s="11"/>
      <c r="GQ1010" s="11"/>
      <c r="GR1010" s="11"/>
      <c r="GS1010" s="11"/>
      <c r="GT1010" s="11"/>
      <c r="GU1010" s="11"/>
      <c r="GV1010" s="11"/>
      <c r="GW1010" s="11"/>
      <c r="GX1010" s="11"/>
      <c r="GY1010" s="11"/>
      <c r="GZ1010" s="11"/>
      <c r="HA1010" s="11"/>
      <c r="HB1010" s="11"/>
      <c r="HC1010" s="11"/>
      <c r="HD1010" s="11"/>
      <c r="HE1010" s="11"/>
      <c r="HF1010" s="11"/>
      <c r="HG1010" s="11"/>
      <c r="HH1010" s="11"/>
      <c r="HI1010" s="11"/>
      <c r="HJ1010" s="11"/>
      <c r="HK1010" s="11"/>
      <c r="HL1010" s="11"/>
      <c r="HM1010" s="11"/>
      <c r="HN1010" s="11"/>
      <c r="HO1010" s="11"/>
      <c r="HP1010" s="11"/>
      <c r="HQ1010" s="11"/>
      <c r="HR1010" s="11"/>
      <c r="HS1010" s="11"/>
      <c r="HT1010" s="11"/>
    </row>
    <row r="1011" s="12" customFormat="true" ht="27" hidden="false" customHeight="true" outlineLevel="0" collapsed="false">
      <c r="A1011" s="20" t="n">
        <f aca="false">ROW()-4</f>
        <v>1007</v>
      </c>
      <c r="B1011" s="23" t="s">
        <v>1545</v>
      </c>
      <c r="C1011" s="23" t="s">
        <v>27</v>
      </c>
      <c r="D1011" s="22" t="n">
        <v>2006.7</v>
      </c>
      <c r="E1011" s="23" t="s">
        <v>1537</v>
      </c>
      <c r="F1011" s="24" t="n">
        <v>3050</v>
      </c>
      <c r="G1011" s="24" t="n">
        <v>3761</v>
      </c>
      <c r="H1011" s="102" t="s">
        <v>16</v>
      </c>
      <c r="I1011" s="26" t="s">
        <v>17</v>
      </c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  <c r="AE1011" s="11"/>
      <c r="AF1011" s="11"/>
      <c r="AG1011" s="11"/>
      <c r="AH1011" s="11"/>
      <c r="AI1011" s="11"/>
      <c r="AJ1011" s="11"/>
      <c r="AK1011" s="11"/>
      <c r="AL1011" s="11"/>
      <c r="AM1011" s="11"/>
      <c r="AN1011" s="11"/>
      <c r="AO1011" s="11"/>
      <c r="AP1011" s="11"/>
      <c r="AQ1011" s="11"/>
      <c r="AR1011" s="11"/>
      <c r="AS1011" s="11"/>
      <c r="AT1011" s="11"/>
      <c r="AU1011" s="11"/>
      <c r="AV1011" s="11"/>
      <c r="AW1011" s="11"/>
      <c r="AX1011" s="11"/>
      <c r="AY1011" s="11"/>
      <c r="AZ1011" s="11"/>
      <c r="BA1011" s="11"/>
      <c r="BB1011" s="11"/>
      <c r="BC1011" s="11"/>
      <c r="BD1011" s="11"/>
      <c r="BE1011" s="11"/>
      <c r="BF1011" s="11"/>
      <c r="BG1011" s="11"/>
      <c r="BH1011" s="11"/>
      <c r="BI1011" s="11"/>
      <c r="BJ1011" s="11"/>
      <c r="BK1011" s="11"/>
      <c r="BL1011" s="11"/>
      <c r="BM1011" s="11"/>
      <c r="BN1011" s="11"/>
      <c r="BO1011" s="11"/>
      <c r="BP1011" s="11"/>
      <c r="BQ1011" s="11"/>
      <c r="BR1011" s="11"/>
      <c r="BS1011" s="11"/>
      <c r="BT1011" s="11"/>
      <c r="BU1011" s="11"/>
      <c r="BV1011" s="11"/>
      <c r="BW1011" s="11"/>
      <c r="BX1011" s="11"/>
      <c r="BY1011" s="11"/>
      <c r="BZ1011" s="11"/>
      <c r="CA1011" s="11"/>
      <c r="CB1011" s="11"/>
      <c r="CC1011" s="11"/>
      <c r="CD1011" s="11"/>
      <c r="CE1011" s="11"/>
      <c r="CF1011" s="11"/>
      <c r="CG1011" s="11"/>
      <c r="CH1011" s="11"/>
      <c r="CI1011" s="11"/>
      <c r="CJ1011" s="11"/>
      <c r="CK1011" s="11"/>
      <c r="CL1011" s="11"/>
      <c r="CM1011" s="11"/>
      <c r="CN1011" s="11"/>
      <c r="CO1011" s="11"/>
      <c r="CP1011" s="11"/>
      <c r="CQ1011" s="11"/>
      <c r="CR1011" s="11"/>
      <c r="CS1011" s="11"/>
      <c r="CT1011" s="11"/>
      <c r="CU1011" s="11"/>
      <c r="CV1011" s="11"/>
      <c r="CW1011" s="11"/>
      <c r="CX1011" s="11"/>
      <c r="CY1011" s="11"/>
      <c r="CZ1011" s="11"/>
      <c r="DA1011" s="11"/>
      <c r="DB1011" s="11"/>
      <c r="DC1011" s="11"/>
      <c r="DD1011" s="11"/>
      <c r="DE1011" s="11"/>
      <c r="DF1011" s="11"/>
      <c r="DG1011" s="11"/>
      <c r="DH1011" s="11"/>
      <c r="DI1011" s="11"/>
      <c r="DJ1011" s="11"/>
      <c r="DK1011" s="11"/>
      <c r="DL1011" s="11"/>
      <c r="DM1011" s="11"/>
      <c r="DN1011" s="11"/>
      <c r="DO1011" s="11"/>
      <c r="DP1011" s="11"/>
      <c r="DQ1011" s="11"/>
      <c r="DR1011" s="11"/>
      <c r="DS1011" s="11"/>
      <c r="DT1011" s="11"/>
      <c r="DU1011" s="11"/>
      <c r="DV1011" s="11"/>
      <c r="DW1011" s="11"/>
      <c r="DX1011" s="11"/>
      <c r="DY1011" s="11"/>
      <c r="DZ1011" s="11"/>
      <c r="EA1011" s="11"/>
      <c r="EB1011" s="11"/>
      <c r="EC1011" s="11"/>
      <c r="ED1011" s="11"/>
      <c r="EE1011" s="11"/>
      <c r="EF1011" s="11"/>
      <c r="EG1011" s="11"/>
      <c r="EH1011" s="11"/>
      <c r="EI1011" s="11"/>
      <c r="EJ1011" s="11"/>
      <c r="EK1011" s="11"/>
      <c r="EL1011" s="11"/>
      <c r="EM1011" s="11"/>
      <c r="EN1011" s="11"/>
      <c r="EO1011" s="11"/>
      <c r="EP1011" s="11"/>
      <c r="EQ1011" s="11"/>
      <c r="ER1011" s="11"/>
      <c r="ES1011" s="11"/>
      <c r="ET1011" s="11"/>
      <c r="EU1011" s="11"/>
      <c r="EV1011" s="11"/>
      <c r="EW1011" s="11"/>
      <c r="EX1011" s="11"/>
      <c r="EY1011" s="11"/>
      <c r="EZ1011" s="11"/>
      <c r="FA1011" s="11"/>
      <c r="FB1011" s="11"/>
      <c r="FC1011" s="11"/>
      <c r="FD1011" s="11"/>
      <c r="FE1011" s="11"/>
      <c r="FF1011" s="11"/>
      <c r="FG1011" s="11"/>
      <c r="FH1011" s="11"/>
      <c r="FI1011" s="11"/>
      <c r="FJ1011" s="11"/>
      <c r="FK1011" s="11"/>
      <c r="FL1011" s="11"/>
      <c r="FM1011" s="11"/>
      <c r="FN1011" s="11"/>
      <c r="FO1011" s="11"/>
      <c r="FP1011" s="11"/>
      <c r="FQ1011" s="11"/>
      <c r="FR1011" s="11"/>
      <c r="FS1011" s="11"/>
      <c r="FT1011" s="11"/>
      <c r="FU1011" s="11"/>
      <c r="FV1011" s="11"/>
      <c r="FW1011" s="11"/>
      <c r="FX1011" s="11"/>
      <c r="FY1011" s="11"/>
      <c r="FZ1011" s="11"/>
      <c r="GA1011" s="11"/>
      <c r="GB1011" s="11"/>
      <c r="GC1011" s="11"/>
      <c r="GD1011" s="11"/>
      <c r="GE1011" s="11"/>
      <c r="GF1011" s="11"/>
      <c r="GG1011" s="11"/>
      <c r="GH1011" s="11"/>
      <c r="GI1011" s="11"/>
      <c r="GJ1011" s="11"/>
      <c r="GK1011" s="11"/>
      <c r="GL1011" s="11"/>
      <c r="GM1011" s="11"/>
      <c r="GN1011" s="11"/>
      <c r="GO1011" s="11"/>
      <c r="GP1011" s="11"/>
      <c r="GQ1011" s="11"/>
      <c r="GR1011" s="11"/>
      <c r="GS1011" s="11"/>
      <c r="GT1011" s="11"/>
      <c r="GU1011" s="11"/>
      <c r="GV1011" s="11"/>
      <c r="GW1011" s="11"/>
      <c r="GX1011" s="11"/>
      <c r="GY1011" s="11"/>
      <c r="GZ1011" s="11"/>
      <c r="HA1011" s="11"/>
      <c r="HB1011" s="11"/>
      <c r="HC1011" s="11"/>
      <c r="HD1011" s="11"/>
      <c r="HE1011" s="11"/>
      <c r="HF1011" s="11"/>
      <c r="HG1011" s="11"/>
      <c r="HH1011" s="11"/>
      <c r="HI1011" s="11"/>
      <c r="HJ1011" s="11"/>
      <c r="HK1011" s="11"/>
      <c r="HL1011" s="11"/>
      <c r="HM1011" s="11"/>
      <c r="HN1011" s="11"/>
      <c r="HO1011" s="11"/>
      <c r="HP1011" s="11"/>
      <c r="HQ1011" s="11"/>
      <c r="HR1011" s="11"/>
      <c r="HS1011" s="11"/>
      <c r="HT1011" s="11"/>
      <c r="HU1011" s="11"/>
      <c r="HV1011" s="11"/>
      <c r="HW1011" s="11"/>
      <c r="HX1011" s="11"/>
      <c r="HY1011" s="11"/>
      <c r="HZ1011" s="11"/>
      <c r="IA1011" s="11"/>
      <c r="IB1011" s="11"/>
      <c r="IC1011" s="11"/>
      <c r="ID1011" s="11"/>
      <c r="IE1011" s="11"/>
      <c r="IF1011" s="11"/>
      <c r="IG1011" s="11"/>
      <c r="IH1011" s="11"/>
      <c r="II1011" s="11"/>
    </row>
    <row r="1012" s="12" customFormat="true" ht="27" hidden="false" customHeight="true" outlineLevel="0" collapsed="false">
      <c r="A1012" s="20" t="n">
        <f aca="false">ROW()-4</f>
        <v>1008</v>
      </c>
      <c r="B1012" s="23" t="s">
        <v>1546</v>
      </c>
      <c r="C1012" s="23" t="s">
        <v>74</v>
      </c>
      <c r="D1012" s="22" t="n">
        <v>2008.7</v>
      </c>
      <c r="E1012" s="23" t="s">
        <v>1537</v>
      </c>
      <c r="F1012" s="24" t="n">
        <v>2144</v>
      </c>
      <c r="G1012" s="24" t="n">
        <v>3654</v>
      </c>
      <c r="H1012" s="25" t="s">
        <v>16</v>
      </c>
      <c r="I1012" s="26" t="s">
        <v>17</v>
      </c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  <c r="AE1012" s="11"/>
      <c r="AF1012" s="11"/>
      <c r="AG1012" s="11"/>
      <c r="AH1012" s="11"/>
      <c r="AI1012" s="11"/>
      <c r="AJ1012" s="11"/>
      <c r="AK1012" s="11"/>
      <c r="AL1012" s="11"/>
      <c r="AM1012" s="11"/>
      <c r="AN1012" s="11"/>
      <c r="AO1012" s="11"/>
      <c r="AP1012" s="11"/>
      <c r="AQ1012" s="11"/>
      <c r="AR1012" s="11"/>
      <c r="AS1012" s="11"/>
      <c r="AT1012" s="11"/>
      <c r="AU1012" s="11"/>
      <c r="AV1012" s="11"/>
      <c r="AW1012" s="11"/>
      <c r="AX1012" s="11"/>
      <c r="AY1012" s="11"/>
      <c r="AZ1012" s="11"/>
      <c r="BA1012" s="11"/>
      <c r="BB1012" s="11"/>
      <c r="BC1012" s="11"/>
      <c r="BD1012" s="11"/>
      <c r="BE1012" s="11"/>
      <c r="BF1012" s="11"/>
      <c r="BG1012" s="11"/>
      <c r="BH1012" s="11"/>
      <c r="BI1012" s="11"/>
      <c r="BJ1012" s="11"/>
      <c r="BK1012" s="11"/>
      <c r="BL1012" s="11"/>
      <c r="BM1012" s="11"/>
      <c r="BN1012" s="11"/>
      <c r="BO1012" s="11"/>
      <c r="BP1012" s="11"/>
      <c r="BQ1012" s="11"/>
      <c r="BR1012" s="11"/>
      <c r="BS1012" s="11"/>
      <c r="BT1012" s="11"/>
      <c r="BU1012" s="11"/>
      <c r="BV1012" s="11"/>
      <c r="BW1012" s="11"/>
      <c r="BX1012" s="11"/>
      <c r="BY1012" s="11"/>
      <c r="BZ1012" s="11"/>
      <c r="CA1012" s="11"/>
      <c r="CB1012" s="11"/>
      <c r="CC1012" s="11"/>
      <c r="CD1012" s="11"/>
      <c r="CE1012" s="11"/>
      <c r="CF1012" s="11"/>
      <c r="CG1012" s="11"/>
      <c r="CH1012" s="11"/>
      <c r="CI1012" s="11"/>
      <c r="CJ1012" s="11"/>
      <c r="CK1012" s="11"/>
      <c r="CL1012" s="11"/>
      <c r="CM1012" s="11"/>
      <c r="CN1012" s="11"/>
      <c r="CO1012" s="11"/>
      <c r="CP1012" s="11"/>
      <c r="CQ1012" s="11"/>
      <c r="CR1012" s="11"/>
      <c r="CS1012" s="11"/>
      <c r="CT1012" s="11"/>
      <c r="CU1012" s="11"/>
      <c r="CV1012" s="11"/>
      <c r="CW1012" s="11"/>
      <c r="CX1012" s="11"/>
      <c r="CY1012" s="11"/>
      <c r="CZ1012" s="11"/>
      <c r="DA1012" s="11"/>
      <c r="DB1012" s="11"/>
      <c r="DC1012" s="11"/>
      <c r="DD1012" s="11"/>
      <c r="DE1012" s="11"/>
      <c r="DF1012" s="11"/>
      <c r="DG1012" s="11"/>
      <c r="DH1012" s="11"/>
      <c r="DI1012" s="11"/>
      <c r="DJ1012" s="11"/>
      <c r="DK1012" s="11"/>
      <c r="DL1012" s="11"/>
      <c r="DM1012" s="11"/>
      <c r="DN1012" s="11"/>
      <c r="DO1012" s="11"/>
      <c r="DP1012" s="11"/>
      <c r="DQ1012" s="11"/>
      <c r="DR1012" s="11"/>
      <c r="DS1012" s="11"/>
      <c r="DT1012" s="11"/>
      <c r="DU1012" s="11"/>
      <c r="DV1012" s="11"/>
      <c r="DW1012" s="11"/>
      <c r="DX1012" s="11"/>
      <c r="DY1012" s="11"/>
      <c r="DZ1012" s="11"/>
      <c r="EA1012" s="11"/>
      <c r="EB1012" s="11"/>
      <c r="EC1012" s="11"/>
      <c r="ED1012" s="11"/>
      <c r="EE1012" s="11"/>
      <c r="EF1012" s="11"/>
      <c r="EG1012" s="11"/>
      <c r="EH1012" s="11"/>
      <c r="EI1012" s="11"/>
      <c r="EJ1012" s="11"/>
      <c r="EK1012" s="11"/>
      <c r="EL1012" s="11"/>
      <c r="EM1012" s="11"/>
      <c r="EN1012" s="11"/>
      <c r="EO1012" s="11"/>
      <c r="EP1012" s="11"/>
      <c r="EQ1012" s="11"/>
      <c r="ER1012" s="11"/>
      <c r="ES1012" s="11"/>
      <c r="ET1012" s="11"/>
      <c r="EU1012" s="11"/>
      <c r="EV1012" s="11"/>
      <c r="EW1012" s="11"/>
      <c r="EX1012" s="11"/>
      <c r="EY1012" s="11"/>
      <c r="EZ1012" s="11"/>
      <c r="FA1012" s="11"/>
      <c r="FB1012" s="11"/>
      <c r="FC1012" s="11"/>
      <c r="FD1012" s="11"/>
      <c r="FE1012" s="11"/>
      <c r="FF1012" s="11"/>
      <c r="FG1012" s="11"/>
      <c r="FH1012" s="11"/>
      <c r="FI1012" s="11"/>
      <c r="FJ1012" s="11"/>
      <c r="FK1012" s="11"/>
      <c r="FL1012" s="11"/>
      <c r="FM1012" s="11"/>
      <c r="FN1012" s="11"/>
      <c r="FO1012" s="11"/>
      <c r="FP1012" s="11"/>
      <c r="FQ1012" s="11"/>
      <c r="FR1012" s="11"/>
      <c r="FS1012" s="11"/>
      <c r="FT1012" s="11"/>
      <c r="FU1012" s="11"/>
      <c r="FV1012" s="11"/>
      <c r="FW1012" s="11"/>
      <c r="FX1012" s="11"/>
      <c r="FY1012" s="11"/>
      <c r="FZ1012" s="11"/>
      <c r="GA1012" s="11"/>
      <c r="GB1012" s="11"/>
      <c r="GC1012" s="11"/>
      <c r="GD1012" s="11"/>
      <c r="GE1012" s="11"/>
      <c r="GF1012" s="11"/>
      <c r="GG1012" s="11"/>
      <c r="GH1012" s="11"/>
      <c r="GI1012" s="11"/>
      <c r="GJ1012" s="11"/>
      <c r="GK1012" s="11"/>
      <c r="GL1012" s="11"/>
      <c r="GM1012" s="11"/>
      <c r="GN1012" s="11"/>
      <c r="GO1012" s="11"/>
      <c r="GP1012" s="11"/>
      <c r="GQ1012" s="11"/>
      <c r="GR1012" s="11"/>
      <c r="GS1012" s="11"/>
      <c r="GT1012" s="11"/>
      <c r="GU1012" s="11"/>
      <c r="GV1012" s="11"/>
      <c r="GW1012" s="11"/>
      <c r="GX1012" s="11"/>
      <c r="GY1012" s="11"/>
      <c r="GZ1012" s="11"/>
      <c r="HA1012" s="11"/>
      <c r="HB1012" s="11"/>
      <c r="HC1012" s="11"/>
      <c r="HD1012" s="11"/>
      <c r="HE1012" s="11"/>
      <c r="HF1012" s="11"/>
      <c r="HG1012" s="11"/>
      <c r="HH1012" s="11"/>
      <c r="HI1012" s="11"/>
      <c r="HJ1012" s="11"/>
      <c r="HK1012" s="11"/>
      <c r="HL1012" s="11"/>
      <c r="HM1012" s="11"/>
      <c r="HN1012" s="11"/>
      <c r="HO1012" s="11"/>
      <c r="HP1012" s="11"/>
      <c r="HQ1012" s="11"/>
      <c r="HR1012" s="11"/>
      <c r="HS1012" s="11"/>
      <c r="HT1012" s="11"/>
      <c r="HU1012" s="11"/>
      <c r="HV1012" s="11"/>
      <c r="HW1012" s="11"/>
      <c r="HX1012" s="11"/>
      <c r="HY1012" s="11"/>
      <c r="HZ1012" s="11"/>
      <c r="IA1012" s="11"/>
      <c r="IB1012" s="11"/>
      <c r="IC1012" s="11"/>
      <c r="ID1012" s="11"/>
      <c r="IE1012" s="11"/>
      <c r="IF1012" s="11"/>
      <c r="IG1012" s="11"/>
      <c r="IH1012" s="11"/>
      <c r="II1012" s="11"/>
    </row>
    <row r="1013" s="12" customFormat="true" ht="27" hidden="false" customHeight="true" outlineLevel="0" collapsed="false">
      <c r="A1013" s="20" t="n">
        <f aca="false">ROW()-4</f>
        <v>1009</v>
      </c>
      <c r="B1013" s="23" t="s">
        <v>1547</v>
      </c>
      <c r="C1013" s="23" t="s">
        <v>74</v>
      </c>
      <c r="D1013" s="22" t="n">
        <v>2006.12</v>
      </c>
      <c r="E1013" s="23" t="s">
        <v>1537</v>
      </c>
      <c r="F1013" s="24" t="n">
        <v>1389</v>
      </c>
      <c r="G1013" s="24" t="n">
        <v>2058</v>
      </c>
      <c r="H1013" s="25" t="s">
        <v>16</v>
      </c>
      <c r="I1013" s="26" t="s">
        <v>17</v>
      </c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  <c r="AD1013" s="11"/>
      <c r="AE1013" s="11"/>
      <c r="AF1013" s="11"/>
      <c r="AG1013" s="11"/>
      <c r="AH1013" s="11"/>
      <c r="AI1013" s="11"/>
      <c r="AJ1013" s="11"/>
      <c r="AK1013" s="11"/>
      <c r="AL1013" s="11"/>
      <c r="AM1013" s="11"/>
      <c r="AN1013" s="11"/>
      <c r="AO1013" s="11"/>
      <c r="AP1013" s="11"/>
      <c r="AQ1013" s="11"/>
      <c r="AR1013" s="11"/>
      <c r="AS1013" s="11"/>
      <c r="AT1013" s="11"/>
      <c r="AU1013" s="11"/>
      <c r="AV1013" s="11"/>
      <c r="AW1013" s="11"/>
      <c r="AX1013" s="11"/>
      <c r="AY1013" s="11"/>
      <c r="AZ1013" s="11"/>
      <c r="BA1013" s="11"/>
      <c r="BB1013" s="11"/>
      <c r="BC1013" s="11"/>
      <c r="BD1013" s="11"/>
      <c r="BE1013" s="11"/>
      <c r="BF1013" s="11"/>
      <c r="BG1013" s="11"/>
      <c r="BH1013" s="11"/>
      <c r="BI1013" s="11"/>
      <c r="BJ1013" s="11"/>
      <c r="BK1013" s="11"/>
      <c r="BL1013" s="11"/>
      <c r="BM1013" s="11"/>
      <c r="BN1013" s="11"/>
      <c r="BO1013" s="11"/>
      <c r="BP1013" s="11"/>
      <c r="BQ1013" s="11"/>
      <c r="BR1013" s="11"/>
      <c r="BS1013" s="11"/>
      <c r="BT1013" s="11"/>
      <c r="BU1013" s="11"/>
      <c r="BV1013" s="11"/>
      <c r="BW1013" s="11"/>
      <c r="BX1013" s="11"/>
      <c r="BY1013" s="11"/>
      <c r="BZ1013" s="11"/>
      <c r="CA1013" s="11"/>
      <c r="CB1013" s="11"/>
      <c r="CC1013" s="11"/>
      <c r="CD1013" s="11"/>
      <c r="CE1013" s="11"/>
      <c r="CF1013" s="11"/>
      <c r="CG1013" s="11"/>
      <c r="CH1013" s="11"/>
      <c r="CI1013" s="11"/>
      <c r="CJ1013" s="11"/>
      <c r="CK1013" s="11"/>
      <c r="CL1013" s="11"/>
      <c r="CM1013" s="11"/>
      <c r="CN1013" s="11"/>
      <c r="CO1013" s="11"/>
      <c r="CP1013" s="11"/>
      <c r="CQ1013" s="11"/>
      <c r="CR1013" s="11"/>
      <c r="CS1013" s="11"/>
      <c r="CT1013" s="11"/>
      <c r="CU1013" s="11"/>
      <c r="CV1013" s="11"/>
      <c r="CW1013" s="11"/>
      <c r="CX1013" s="11"/>
      <c r="CY1013" s="11"/>
      <c r="CZ1013" s="11"/>
      <c r="DA1013" s="11"/>
      <c r="DB1013" s="11"/>
      <c r="DC1013" s="11"/>
      <c r="DD1013" s="11"/>
      <c r="DE1013" s="11"/>
      <c r="DF1013" s="11"/>
      <c r="DG1013" s="11"/>
      <c r="DH1013" s="11"/>
      <c r="DI1013" s="11"/>
      <c r="DJ1013" s="11"/>
      <c r="DK1013" s="11"/>
      <c r="DL1013" s="11"/>
      <c r="DM1013" s="11"/>
      <c r="DN1013" s="11"/>
      <c r="DO1013" s="11"/>
      <c r="DP1013" s="11"/>
      <c r="DQ1013" s="11"/>
      <c r="DR1013" s="11"/>
      <c r="DS1013" s="11"/>
      <c r="DT1013" s="11"/>
      <c r="DU1013" s="11"/>
      <c r="DV1013" s="11"/>
      <c r="DW1013" s="11"/>
      <c r="DX1013" s="11"/>
      <c r="DY1013" s="11"/>
      <c r="DZ1013" s="11"/>
      <c r="EA1013" s="11"/>
      <c r="EB1013" s="11"/>
      <c r="EC1013" s="11"/>
      <c r="ED1013" s="11"/>
      <c r="EE1013" s="11"/>
      <c r="EF1013" s="11"/>
      <c r="EG1013" s="11"/>
      <c r="EH1013" s="11"/>
      <c r="EI1013" s="11"/>
      <c r="EJ1013" s="11"/>
      <c r="EK1013" s="11"/>
      <c r="EL1013" s="11"/>
      <c r="EM1013" s="11"/>
      <c r="EN1013" s="11"/>
      <c r="EO1013" s="11"/>
      <c r="EP1013" s="11"/>
      <c r="EQ1013" s="11"/>
      <c r="ER1013" s="11"/>
      <c r="ES1013" s="11"/>
      <c r="ET1013" s="11"/>
      <c r="EU1013" s="11"/>
      <c r="EV1013" s="11"/>
      <c r="EW1013" s="11"/>
      <c r="EX1013" s="11"/>
      <c r="EY1013" s="11"/>
      <c r="EZ1013" s="11"/>
      <c r="FA1013" s="11"/>
      <c r="FB1013" s="11"/>
      <c r="FC1013" s="11"/>
      <c r="FD1013" s="11"/>
      <c r="FE1013" s="11"/>
      <c r="FF1013" s="11"/>
      <c r="FG1013" s="11"/>
      <c r="FH1013" s="11"/>
      <c r="FI1013" s="11"/>
      <c r="FJ1013" s="11"/>
      <c r="FK1013" s="11"/>
      <c r="FL1013" s="11"/>
      <c r="FM1013" s="11"/>
      <c r="FN1013" s="11"/>
      <c r="FO1013" s="11"/>
      <c r="FP1013" s="11"/>
      <c r="FQ1013" s="11"/>
      <c r="FR1013" s="11"/>
      <c r="FS1013" s="11"/>
      <c r="FT1013" s="11"/>
      <c r="FU1013" s="11"/>
      <c r="FV1013" s="11"/>
      <c r="FW1013" s="11"/>
      <c r="FX1013" s="11"/>
      <c r="FY1013" s="11"/>
      <c r="FZ1013" s="11"/>
      <c r="GA1013" s="11"/>
      <c r="GB1013" s="11"/>
      <c r="GC1013" s="11"/>
      <c r="GD1013" s="11"/>
      <c r="GE1013" s="11"/>
      <c r="GF1013" s="11"/>
      <c r="GG1013" s="11"/>
      <c r="GH1013" s="11"/>
      <c r="GI1013" s="11"/>
      <c r="GJ1013" s="11"/>
      <c r="GK1013" s="11"/>
      <c r="GL1013" s="11"/>
      <c r="GM1013" s="11"/>
      <c r="GN1013" s="11"/>
      <c r="GO1013" s="11"/>
      <c r="GP1013" s="11"/>
      <c r="GQ1013" s="11"/>
      <c r="GR1013" s="11"/>
      <c r="GS1013" s="11"/>
      <c r="GT1013" s="11"/>
      <c r="GU1013" s="11"/>
      <c r="GV1013" s="11"/>
      <c r="GW1013" s="11"/>
      <c r="GX1013" s="11"/>
      <c r="GY1013" s="11"/>
      <c r="GZ1013" s="11"/>
      <c r="HA1013" s="11"/>
      <c r="HB1013" s="11"/>
      <c r="HC1013" s="11"/>
      <c r="HD1013" s="11"/>
      <c r="HE1013" s="11"/>
      <c r="HF1013" s="11"/>
      <c r="HG1013" s="11"/>
      <c r="HH1013" s="11"/>
      <c r="HI1013" s="11"/>
      <c r="HJ1013" s="11"/>
      <c r="HK1013" s="11"/>
      <c r="HL1013" s="11"/>
      <c r="HM1013" s="11"/>
      <c r="HN1013" s="11"/>
      <c r="HO1013" s="11"/>
      <c r="HP1013" s="11"/>
      <c r="HQ1013" s="11"/>
      <c r="HR1013" s="11"/>
      <c r="HS1013" s="11"/>
      <c r="HT1013" s="11"/>
      <c r="HU1013" s="11"/>
      <c r="HV1013" s="11"/>
      <c r="HW1013" s="11"/>
      <c r="HX1013" s="11"/>
      <c r="HY1013" s="11"/>
      <c r="HZ1013" s="11"/>
      <c r="IA1013" s="11"/>
      <c r="IB1013" s="11"/>
      <c r="IC1013" s="11"/>
      <c r="ID1013" s="11"/>
      <c r="IE1013" s="11"/>
      <c r="IF1013" s="11"/>
      <c r="IG1013" s="11"/>
      <c r="IH1013" s="11"/>
      <c r="II1013" s="11"/>
    </row>
    <row r="1014" s="12" customFormat="true" ht="27" hidden="false" customHeight="true" outlineLevel="0" collapsed="false">
      <c r="A1014" s="20" t="n">
        <f aca="false">ROW()-4</f>
        <v>1010</v>
      </c>
      <c r="B1014" s="23" t="s">
        <v>1548</v>
      </c>
      <c r="C1014" s="23" t="s">
        <v>49</v>
      </c>
      <c r="D1014" s="22" t="n">
        <v>2006.7</v>
      </c>
      <c r="E1014" s="23" t="s">
        <v>1537</v>
      </c>
      <c r="F1014" s="24" t="n">
        <v>3753</v>
      </c>
      <c r="G1014" s="24" t="n">
        <v>4225</v>
      </c>
      <c r="H1014" s="102" t="s">
        <v>16</v>
      </c>
      <c r="I1014" s="26" t="s">
        <v>17</v>
      </c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  <c r="AD1014" s="11"/>
      <c r="AE1014" s="11"/>
      <c r="AF1014" s="11"/>
      <c r="AG1014" s="11"/>
      <c r="AH1014" s="11"/>
      <c r="AI1014" s="11"/>
      <c r="AJ1014" s="11"/>
      <c r="AK1014" s="11"/>
      <c r="AL1014" s="11"/>
      <c r="AM1014" s="11"/>
      <c r="AN1014" s="11"/>
      <c r="AO1014" s="11"/>
      <c r="AP1014" s="11"/>
      <c r="AQ1014" s="11"/>
      <c r="AR1014" s="11"/>
      <c r="AS1014" s="11"/>
      <c r="AT1014" s="11"/>
      <c r="AU1014" s="11"/>
      <c r="AV1014" s="11"/>
      <c r="AW1014" s="11"/>
      <c r="AX1014" s="11"/>
      <c r="AY1014" s="11"/>
      <c r="AZ1014" s="11"/>
      <c r="BA1014" s="11"/>
      <c r="BB1014" s="11"/>
      <c r="BC1014" s="11"/>
      <c r="BD1014" s="11"/>
      <c r="BE1014" s="11"/>
      <c r="BF1014" s="11"/>
      <c r="BG1014" s="11"/>
      <c r="BH1014" s="11"/>
      <c r="BI1014" s="11"/>
      <c r="BJ1014" s="11"/>
      <c r="BK1014" s="11"/>
      <c r="BL1014" s="11"/>
      <c r="BM1014" s="11"/>
      <c r="BN1014" s="11"/>
      <c r="BO1014" s="11"/>
      <c r="BP1014" s="11"/>
      <c r="BQ1014" s="11"/>
      <c r="BR1014" s="11"/>
      <c r="BS1014" s="11"/>
      <c r="BT1014" s="11"/>
      <c r="BU1014" s="11"/>
      <c r="BV1014" s="11"/>
      <c r="BW1014" s="11"/>
      <c r="BX1014" s="11"/>
      <c r="BY1014" s="11"/>
      <c r="BZ1014" s="11"/>
      <c r="CA1014" s="11"/>
      <c r="CB1014" s="11"/>
      <c r="CC1014" s="11"/>
      <c r="CD1014" s="11"/>
      <c r="CE1014" s="11"/>
      <c r="CF1014" s="11"/>
      <c r="CG1014" s="11"/>
      <c r="CH1014" s="11"/>
      <c r="CI1014" s="11"/>
      <c r="CJ1014" s="11"/>
      <c r="CK1014" s="11"/>
      <c r="CL1014" s="11"/>
      <c r="CM1014" s="11"/>
      <c r="CN1014" s="11"/>
      <c r="CO1014" s="11"/>
      <c r="CP1014" s="11"/>
      <c r="CQ1014" s="11"/>
      <c r="CR1014" s="11"/>
      <c r="CS1014" s="11"/>
      <c r="CT1014" s="11"/>
      <c r="CU1014" s="11"/>
      <c r="CV1014" s="11"/>
      <c r="CW1014" s="11"/>
      <c r="CX1014" s="11"/>
      <c r="CY1014" s="11"/>
      <c r="CZ1014" s="11"/>
      <c r="DA1014" s="11"/>
      <c r="DB1014" s="11"/>
      <c r="DC1014" s="11"/>
      <c r="DD1014" s="11"/>
      <c r="DE1014" s="11"/>
      <c r="DF1014" s="11"/>
      <c r="DG1014" s="11"/>
      <c r="DH1014" s="11"/>
      <c r="DI1014" s="11"/>
      <c r="DJ1014" s="11"/>
      <c r="DK1014" s="11"/>
      <c r="DL1014" s="11"/>
      <c r="DM1014" s="11"/>
      <c r="DN1014" s="11"/>
      <c r="DO1014" s="11"/>
      <c r="DP1014" s="11"/>
      <c r="DQ1014" s="11"/>
      <c r="DR1014" s="11"/>
      <c r="DS1014" s="11"/>
      <c r="DT1014" s="11"/>
      <c r="DU1014" s="11"/>
      <c r="DV1014" s="11"/>
      <c r="DW1014" s="11"/>
      <c r="DX1014" s="11"/>
      <c r="DY1014" s="11"/>
      <c r="DZ1014" s="11"/>
      <c r="EA1014" s="11"/>
      <c r="EB1014" s="11"/>
      <c r="EC1014" s="11"/>
      <c r="ED1014" s="11"/>
      <c r="EE1014" s="11"/>
      <c r="EF1014" s="11"/>
      <c r="EG1014" s="11"/>
      <c r="EH1014" s="11"/>
      <c r="EI1014" s="11"/>
      <c r="EJ1014" s="11"/>
      <c r="EK1014" s="11"/>
      <c r="EL1014" s="11"/>
      <c r="EM1014" s="11"/>
      <c r="EN1014" s="11"/>
      <c r="EO1014" s="11"/>
      <c r="EP1014" s="11"/>
      <c r="EQ1014" s="11"/>
      <c r="ER1014" s="11"/>
      <c r="ES1014" s="11"/>
      <c r="ET1014" s="11"/>
      <c r="EU1014" s="11"/>
      <c r="EV1014" s="11"/>
      <c r="EW1014" s="11"/>
      <c r="EX1014" s="11"/>
      <c r="EY1014" s="11"/>
      <c r="EZ1014" s="11"/>
      <c r="FA1014" s="11"/>
      <c r="FB1014" s="11"/>
      <c r="FC1014" s="11"/>
      <c r="FD1014" s="11"/>
      <c r="FE1014" s="11"/>
      <c r="FF1014" s="11"/>
      <c r="FG1014" s="11"/>
      <c r="FH1014" s="11"/>
      <c r="FI1014" s="11"/>
      <c r="FJ1014" s="11"/>
      <c r="FK1014" s="11"/>
      <c r="FL1014" s="11"/>
      <c r="FM1014" s="11"/>
      <c r="FN1014" s="11"/>
      <c r="FO1014" s="11"/>
      <c r="FP1014" s="11"/>
      <c r="FQ1014" s="11"/>
      <c r="FR1014" s="11"/>
      <c r="FS1014" s="11"/>
      <c r="FT1014" s="11"/>
      <c r="FU1014" s="11"/>
      <c r="FV1014" s="11"/>
      <c r="FW1014" s="11"/>
      <c r="FX1014" s="11"/>
      <c r="FY1014" s="11"/>
      <c r="FZ1014" s="11"/>
      <c r="GA1014" s="11"/>
      <c r="GB1014" s="11"/>
      <c r="GC1014" s="11"/>
      <c r="GD1014" s="11"/>
      <c r="GE1014" s="11"/>
      <c r="GF1014" s="11"/>
      <c r="GG1014" s="11"/>
      <c r="GH1014" s="11"/>
      <c r="GI1014" s="11"/>
      <c r="GJ1014" s="11"/>
      <c r="GK1014" s="11"/>
      <c r="GL1014" s="11"/>
      <c r="GM1014" s="11"/>
      <c r="GN1014" s="11"/>
      <c r="GO1014" s="11"/>
      <c r="GP1014" s="11"/>
      <c r="GQ1014" s="11"/>
      <c r="GR1014" s="11"/>
      <c r="GS1014" s="11"/>
      <c r="GT1014" s="11"/>
      <c r="GU1014" s="11"/>
      <c r="GV1014" s="11"/>
      <c r="GW1014" s="11"/>
      <c r="GX1014" s="11"/>
      <c r="GY1014" s="11"/>
      <c r="GZ1014" s="11"/>
      <c r="HA1014" s="11"/>
      <c r="HB1014" s="11"/>
      <c r="HC1014" s="11"/>
      <c r="HD1014" s="11"/>
      <c r="HE1014" s="11"/>
      <c r="HF1014" s="11"/>
      <c r="HG1014" s="11"/>
      <c r="HH1014" s="11"/>
      <c r="HI1014" s="11"/>
      <c r="HJ1014" s="11"/>
      <c r="HK1014" s="11"/>
      <c r="HL1014" s="11"/>
      <c r="HM1014" s="11"/>
      <c r="HN1014" s="11"/>
      <c r="HO1014" s="11"/>
      <c r="HP1014" s="11"/>
      <c r="HQ1014" s="11"/>
      <c r="HR1014" s="11"/>
      <c r="HS1014" s="11"/>
      <c r="HT1014" s="11"/>
      <c r="HU1014" s="11"/>
      <c r="HV1014" s="11"/>
      <c r="HW1014" s="11"/>
      <c r="HX1014" s="11"/>
      <c r="HY1014" s="11"/>
      <c r="HZ1014" s="11"/>
      <c r="IA1014" s="11"/>
      <c r="IB1014" s="11"/>
      <c r="IC1014" s="11"/>
      <c r="ID1014" s="11"/>
      <c r="IE1014" s="11"/>
      <c r="IF1014" s="11"/>
      <c r="IG1014" s="11"/>
      <c r="IH1014" s="11"/>
      <c r="II1014" s="11"/>
    </row>
    <row r="1015" s="12" customFormat="true" ht="27" hidden="false" customHeight="true" outlineLevel="0" collapsed="false">
      <c r="A1015" s="20" t="n">
        <f aca="false">ROW()-4</f>
        <v>1011</v>
      </c>
      <c r="B1015" s="23" t="s">
        <v>1549</v>
      </c>
      <c r="C1015" s="23" t="s">
        <v>49</v>
      </c>
      <c r="D1015" s="22" t="n">
        <v>2008.5</v>
      </c>
      <c r="E1015" s="23" t="s">
        <v>1537</v>
      </c>
      <c r="F1015" s="24" t="n">
        <v>1626</v>
      </c>
      <c r="G1015" s="24" t="n">
        <v>2925</v>
      </c>
      <c r="H1015" s="102" t="s">
        <v>16</v>
      </c>
      <c r="I1015" s="26" t="s">
        <v>17</v>
      </c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  <c r="AD1015" s="11"/>
      <c r="AE1015" s="11"/>
      <c r="AF1015" s="11"/>
      <c r="AG1015" s="11"/>
      <c r="AH1015" s="11"/>
      <c r="AI1015" s="11"/>
      <c r="AJ1015" s="11"/>
      <c r="AK1015" s="11"/>
      <c r="AL1015" s="11"/>
      <c r="AM1015" s="11"/>
      <c r="AN1015" s="11"/>
      <c r="AO1015" s="11"/>
      <c r="AP1015" s="11"/>
      <c r="AQ1015" s="11"/>
      <c r="AR1015" s="11"/>
      <c r="AS1015" s="11"/>
      <c r="AT1015" s="11"/>
      <c r="AU1015" s="11"/>
      <c r="AV1015" s="11"/>
      <c r="AW1015" s="11"/>
      <c r="AX1015" s="11"/>
      <c r="AY1015" s="11"/>
      <c r="AZ1015" s="11"/>
      <c r="BA1015" s="11"/>
      <c r="BB1015" s="11"/>
      <c r="BC1015" s="11"/>
      <c r="BD1015" s="11"/>
      <c r="BE1015" s="11"/>
      <c r="BF1015" s="11"/>
      <c r="BG1015" s="11"/>
      <c r="BH1015" s="11"/>
      <c r="BI1015" s="11"/>
      <c r="BJ1015" s="11"/>
      <c r="BK1015" s="11"/>
      <c r="BL1015" s="11"/>
      <c r="BM1015" s="11"/>
      <c r="BN1015" s="11"/>
      <c r="BO1015" s="11"/>
      <c r="BP1015" s="11"/>
      <c r="BQ1015" s="11"/>
      <c r="BR1015" s="11"/>
      <c r="BS1015" s="11"/>
      <c r="BT1015" s="11"/>
      <c r="BU1015" s="11"/>
      <c r="BV1015" s="11"/>
      <c r="BW1015" s="11"/>
      <c r="BX1015" s="11"/>
      <c r="BY1015" s="11"/>
      <c r="BZ1015" s="11"/>
      <c r="CA1015" s="11"/>
      <c r="CB1015" s="11"/>
      <c r="CC1015" s="11"/>
      <c r="CD1015" s="11"/>
      <c r="CE1015" s="11"/>
      <c r="CF1015" s="11"/>
      <c r="CG1015" s="11"/>
      <c r="CH1015" s="11"/>
      <c r="CI1015" s="11"/>
      <c r="CJ1015" s="11"/>
      <c r="CK1015" s="11"/>
      <c r="CL1015" s="11"/>
      <c r="CM1015" s="11"/>
      <c r="CN1015" s="11"/>
      <c r="CO1015" s="11"/>
      <c r="CP1015" s="11"/>
      <c r="CQ1015" s="11"/>
      <c r="CR1015" s="11"/>
      <c r="CS1015" s="11"/>
      <c r="CT1015" s="11"/>
      <c r="CU1015" s="11"/>
      <c r="CV1015" s="11"/>
      <c r="CW1015" s="11"/>
      <c r="CX1015" s="11"/>
      <c r="CY1015" s="11"/>
      <c r="CZ1015" s="11"/>
      <c r="DA1015" s="11"/>
      <c r="DB1015" s="11"/>
      <c r="DC1015" s="11"/>
      <c r="DD1015" s="11"/>
      <c r="DE1015" s="11"/>
      <c r="DF1015" s="11"/>
      <c r="DG1015" s="11"/>
      <c r="DH1015" s="11"/>
      <c r="DI1015" s="11"/>
      <c r="DJ1015" s="11"/>
      <c r="DK1015" s="11"/>
      <c r="DL1015" s="11"/>
      <c r="DM1015" s="11"/>
      <c r="DN1015" s="11"/>
      <c r="DO1015" s="11"/>
      <c r="DP1015" s="11"/>
      <c r="DQ1015" s="11"/>
      <c r="DR1015" s="11"/>
      <c r="DS1015" s="11"/>
      <c r="DT1015" s="11"/>
      <c r="DU1015" s="11"/>
      <c r="DV1015" s="11"/>
      <c r="DW1015" s="11"/>
      <c r="DX1015" s="11"/>
      <c r="DY1015" s="11"/>
      <c r="DZ1015" s="11"/>
      <c r="EA1015" s="11"/>
      <c r="EB1015" s="11"/>
      <c r="EC1015" s="11"/>
      <c r="ED1015" s="11"/>
      <c r="EE1015" s="11"/>
      <c r="EF1015" s="11"/>
      <c r="EG1015" s="11"/>
      <c r="EH1015" s="11"/>
      <c r="EI1015" s="11"/>
      <c r="EJ1015" s="11"/>
      <c r="EK1015" s="11"/>
      <c r="EL1015" s="11"/>
      <c r="EM1015" s="11"/>
      <c r="EN1015" s="11"/>
      <c r="EO1015" s="11"/>
      <c r="EP1015" s="11"/>
      <c r="EQ1015" s="11"/>
      <c r="ER1015" s="11"/>
      <c r="ES1015" s="11"/>
      <c r="ET1015" s="11"/>
      <c r="EU1015" s="11"/>
      <c r="EV1015" s="11"/>
      <c r="EW1015" s="11"/>
      <c r="EX1015" s="11"/>
      <c r="EY1015" s="11"/>
      <c r="EZ1015" s="11"/>
      <c r="FA1015" s="11"/>
      <c r="FB1015" s="11"/>
      <c r="FC1015" s="11"/>
      <c r="FD1015" s="11"/>
      <c r="FE1015" s="11"/>
      <c r="FF1015" s="11"/>
      <c r="FG1015" s="11"/>
      <c r="FH1015" s="11"/>
      <c r="FI1015" s="11"/>
      <c r="FJ1015" s="11"/>
      <c r="FK1015" s="11"/>
      <c r="FL1015" s="11"/>
      <c r="FM1015" s="11"/>
      <c r="FN1015" s="11"/>
      <c r="FO1015" s="11"/>
      <c r="FP1015" s="11"/>
      <c r="FQ1015" s="11"/>
      <c r="FR1015" s="11"/>
      <c r="FS1015" s="11"/>
      <c r="FT1015" s="11"/>
      <c r="FU1015" s="11"/>
      <c r="FV1015" s="11"/>
      <c r="FW1015" s="11"/>
      <c r="FX1015" s="11"/>
      <c r="FY1015" s="11"/>
      <c r="FZ1015" s="11"/>
      <c r="GA1015" s="11"/>
      <c r="GB1015" s="11"/>
      <c r="GC1015" s="11"/>
      <c r="GD1015" s="11"/>
      <c r="GE1015" s="11"/>
      <c r="GF1015" s="11"/>
      <c r="GG1015" s="11"/>
      <c r="GH1015" s="11"/>
      <c r="GI1015" s="11"/>
      <c r="GJ1015" s="11"/>
      <c r="GK1015" s="11"/>
      <c r="GL1015" s="11"/>
      <c r="GM1015" s="11"/>
      <c r="GN1015" s="11"/>
      <c r="GO1015" s="11"/>
      <c r="GP1015" s="11"/>
      <c r="GQ1015" s="11"/>
      <c r="GR1015" s="11"/>
      <c r="GS1015" s="11"/>
      <c r="GT1015" s="11"/>
      <c r="GU1015" s="11"/>
      <c r="GV1015" s="11"/>
      <c r="GW1015" s="11"/>
      <c r="GX1015" s="11"/>
      <c r="GY1015" s="11"/>
      <c r="GZ1015" s="11"/>
      <c r="HA1015" s="11"/>
      <c r="HB1015" s="11"/>
      <c r="HC1015" s="11"/>
      <c r="HD1015" s="11"/>
      <c r="HE1015" s="11"/>
      <c r="HF1015" s="11"/>
      <c r="HG1015" s="11"/>
      <c r="HH1015" s="11"/>
      <c r="HI1015" s="11"/>
      <c r="HJ1015" s="11"/>
      <c r="HK1015" s="11"/>
      <c r="HL1015" s="11"/>
      <c r="HM1015" s="11"/>
      <c r="HN1015" s="11"/>
      <c r="HO1015" s="11"/>
      <c r="HP1015" s="11"/>
      <c r="HQ1015" s="11"/>
      <c r="HR1015" s="11"/>
      <c r="HS1015" s="11"/>
      <c r="HT1015" s="11"/>
      <c r="HU1015" s="11"/>
      <c r="HV1015" s="11"/>
      <c r="HW1015" s="11"/>
      <c r="HX1015" s="11"/>
      <c r="HY1015" s="11"/>
      <c r="HZ1015" s="11"/>
      <c r="IA1015" s="11"/>
      <c r="IB1015" s="11"/>
      <c r="IC1015" s="11"/>
      <c r="ID1015" s="11"/>
      <c r="IE1015" s="11"/>
      <c r="IF1015" s="11"/>
      <c r="IG1015" s="11"/>
      <c r="IH1015" s="11"/>
      <c r="II1015" s="11"/>
    </row>
    <row r="1016" customFormat="false" ht="27.75" hidden="false" customHeight="true" outlineLevel="0" collapsed="false">
      <c r="A1016" s="20" t="n">
        <f aca="false">ROW()-4</f>
        <v>1012</v>
      </c>
      <c r="B1016" s="23" t="s">
        <v>1550</v>
      </c>
      <c r="C1016" s="23" t="s">
        <v>1551</v>
      </c>
      <c r="D1016" s="22" t="n">
        <v>2008.1</v>
      </c>
      <c r="E1016" s="23" t="s">
        <v>1537</v>
      </c>
      <c r="F1016" s="24" t="n">
        <v>249</v>
      </c>
      <c r="G1016" s="24" t="n">
        <v>484</v>
      </c>
      <c r="H1016" s="25" t="s">
        <v>16</v>
      </c>
      <c r="I1016" s="26" t="s">
        <v>17</v>
      </c>
      <c r="J1016" s="11"/>
    </row>
    <row r="1017" s="12" customFormat="true" ht="27" hidden="false" customHeight="true" outlineLevel="0" collapsed="false">
      <c r="A1017" s="20" t="n">
        <f aca="false">ROW()-4</f>
        <v>1013</v>
      </c>
      <c r="B1017" s="23" t="s">
        <v>1552</v>
      </c>
      <c r="C1017" s="23" t="s">
        <v>1553</v>
      </c>
      <c r="D1017" s="22" t="n">
        <v>2008.1</v>
      </c>
      <c r="E1017" s="23" t="s">
        <v>1537</v>
      </c>
      <c r="F1017" s="24" t="n">
        <v>452</v>
      </c>
      <c r="G1017" s="24" t="n">
        <v>827</v>
      </c>
      <c r="H1017" s="25" t="s">
        <v>16</v>
      </c>
      <c r="I1017" s="26" t="s">
        <v>17</v>
      </c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AC1017" s="11"/>
      <c r="AD1017" s="11"/>
      <c r="AE1017" s="11"/>
      <c r="AF1017" s="11"/>
      <c r="AG1017" s="11"/>
      <c r="AH1017" s="11"/>
      <c r="AI1017" s="11"/>
      <c r="AJ1017" s="11"/>
      <c r="AK1017" s="11"/>
      <c r="AL1017" s="11"/>
      <c r="AM1017" s="11"/>
      <c r="AN1017" s="11"/>
      <c r="AO1017" s="11"/>
      <c r="AP1017" s="11"/>
      <c r="AQ1017" s="11"/>
      <c r="AR1017" s="11"/>
      <c r="AS1017" s="11"/>
      <c r="AT1017" s="11"/>
      <c r="AU1017" s="11"/>
      <c r="AV1017" s="11"/>
      <c r="AW1017" s="11"/>
      <c r="AX1017" s="11"/>
      <c r="AY1017" s="11"/>
      <c r="AZ1017" s="11"/>
      <c r="BA1017" s="11"/>
      <c r="BB1017" s="11"/>
      <c r="BC1017" s="11"/>
      <c r="BD1017" s="11"/>
      <c r="BE1017" s="11"/>
      <c r="BF1017" s="11"/>
      <c r="BG1017" s="11"/>
      <c r="BH1017" s="11"/>
      <c r="BI1017" s="11"/>
      <c r="BJ1017" s="11"/>
      <c r="BK1017" s="11"/>
      <c r="BL1017" s="11"/>
      <c r="BM1017" s="11"/>
      <c r="BN1017" s="11"/>
      <c r="BO1017" s="11"/>
      <c r="BP1017" s="11"/>
      <c r="BQ1017" s="11"/>
      <c r="BR1017" s="11"/>
      <c r="BS1017" s="11"/>
      <c r="BT1017" s="11"/>
      <c r="BU1017" s="11"/>
      <c r="BV1017" s="11"/>
      <c r="BW1017" s="11"/>
      <c r="BX1017" s="11"/>
      <c r="BY1017" s="11"/>
      <c r="BZ1017" s="11"/>
      <c r="CA1017" s="11"/>
      <c r="CB1017" s="11"/>
      <c r="CC1017" s="11"/>
      <c r="CD1017" s="11"/>
      <c r="CE1017" s="11"/>
      <c r="CF1017" s="11"/>
      <c r="CG1017" s="11"/>
      <c r="CH1017" s="11"/>
      <c r="CI1017" s="11"/>
      <c r="CJ1017" s="11"/>
      <c r="CK1017" s="11"/>
      <c r="CL1017" s="11"/>
      <c r="CM1017" s="11"/>
      <c r="CN1017" s="11"/>
      <c r="CO1017" s="11"/>
      <c r="CP1017" s="11"/>
      <c r="CQ1017" s="11"/>
      <c r="CR1017" s="11"/>
      <c r="CS1017" s="11"/>
      <c r="CT1017" s="11"/>
      <c r="CU1017" s="11"/>
      <c r="CV1017" s="11"/>
      <c r="CW1017" s="11"/>
      <c r="CX1017" s="11"/>
      <c r="CY1017" s="11"/>
      <c r="CZ1017" s="11"/>
      <c r="DA1017" s="11"/>
      <c r="DB1017" s="11"/>
      <c r="DC1017" s="11"/>
      <c r="DD1017" s="11"/>
      <c r="DE1017" s="11"/>
      <c r="DF1017" s="11"/>
      <c r="DG1017" s="11"/>
      <c r="DH1017" s="11"/>
      <c r="DI1017" s="11"/>
      <c r="DJ1017" s="11"/>
      <c r="DK1017" s="11"/>
      <c r="DL1017" s="11"/>
      <c r="DM1017" s="11"/>
      <c r="DN1017" s="11"/>
      <c r="DO1017" s="11"/>
      <c r="DP1017" s="11"/>
      <c r="DQ1017" s="11"/>
      <c r="DR1017" s="11"/>
      <c r="DS1017" s="11"/>
      <c r="DT1017" s="11"/>
      <c r="DU1017" s="11"/>
      <c r="DV1017" s="11"/>
      <c r="DW1017" s="11"/>
      <c r="DX1017" s="11"/>
      <c r="DY1017" s="11"/>
      <c r="DZ1017" s="11"/>
      <c r="EA1017" s="11"/>
      <c r="EB1017" s="11"/>
      <c r="EC1017" s="11"/>
      <c r="ED1017" s="11"/>
      <c r="EE1017" s="11"/>
      <c r="EF1017" s="11"/>
      <c r="EG1017" s="11"/>
      <c r="EH1017" s="11"/>
      <c r="EI1017" s="11"/>
      <c r="EJ1017" s="11"/>
      <c r="EK1017" s="11"/>
      <c r="EL1017" s="11"/>
      <c r="EM1017" s="11"/>
      <c r="EN1017" s="11"/>
      <c r="EO1017" s="11"/>
      <c r="EP1017" s="11"/>
      <c r="EQ1017" s="11"/>
      <c r="ER1017" s="11"/>
      <c r="ES1017" s="11"/>
      <c r="ET1017" s="11"/>
      <c r="EU1017" s="11"/>
      <c r="EV1017" s="11"/>
      <c r="EW1017" s="11"/>
      <c r="EX1017" s="11"/>
      <c r="EY1017" s="11"/>
      <c r="EZ1017" s="11"/>
      <c r="FA1017" s="11"/>
      <c r="FB1017" s="11"/>
      <c r="FC1017" s="11"/>
      <c r="FD1017" s="11"/>
      <c r="FE1017" s="11"/>
      <c r="FF1017" s="11"/>
      <c r="FG1017" s="11"/>
      <c r="FH1017" s="11"/>
      <c r="FI1017" s="11"/>
      <c r="FJ1017" s="11"/>
      <c r="FK1017" s="11"/>
      <c r="FL1017" s="11"/>
      <c r="FM1017" s="11"/>
      <c r="FN1017" s="11"/>
      <c r="FO1017" s="11"/>
      <c r="FP1017" s="11"/>
      <c r="FQ1017" s="11"/>
      <c r="FR1017" s="11"/>
      <c r="FS1017" s="11"/>
      <c r="FT1017" s="11"/>
      <c r="FU1017" s="11"/>
      <c r="FV1017" s="11"/>
      <c r="FW1017" s="11"/>
      <c r="FX1017" s="11"/>
      <c r="FY1017" s="11"/>
      <c r="FZ1017" s="11"/>
      <c r="GA1017" s="11"/>
      <c r="GB1017" s="11"/>
      <c r="GC1017" s="11"/>
      <c r="GD1017" s="11"/>
      <c r="GE1017" s="11"/>
      <c r="GF1017" s="11"/>
      <c r="GG1017" s="11"/>
      <c r="GH1017" s="11"/>
      <c r="GI1017" s="11"/>
      <c r="GJ1017" s="11"/>
      <c r="GK1017" s="11"/>
      <c r="GL1017" s="11"/>
      <c r="GM1017" s="11"/>
      <c r="GN1017" s="11"/>
      <c r="GO1017" s="11"/>
      <c r="GP1017" s="11"/>
      <c r="GQ1017" s="11"/>
      <c r="GR1017" s="11"/>
      <c r="GS1017" s="11"/>
      <c r="GT1017" s="11"/>
      <c r="GU1017" s="11"/>
      <c r="GV1017" s="11"/>
      <c r="GW1017" s="11"/>
      <c r="GX1017" s="11"/>
      <c r="GY1017" s="11"/>
      <c r="GZ1017" s="11"/>
      <c r="HA1017" s="11"/>
      <c r="HB1017" s="11"/>
      <c r="HC1017" s="11"/>
      <c r="HD1017" s="11"/>
      <c r="HE1017" s="11"/>
      <c r="HF1017" s="11"/>
      <c r="HG1017" s="11"/>
      <c r="HH1017" s="11"/>
      <c r="HI1017" s="11"/>
      <c r="HJ1017" s="11"/>
      <c r="HK1017" s="11"/>
      <c r="HL1017" s="11"/>
      <c r="HM1017" s="11"/>
      <c r="HN1017" s="11"/>
      <c r="HO1017" s="11"/>
      <c r="HP1017" s="11"/>
      <c r="HQ1017" s="11"/>
      <c r="HR1017" s="11"/>
      <c r="HS1017" s="11"/>
      <c r="HT1017" s="11"/>
    </row>
    <row r="1018" s="12" customFormat="true" ht="27" hidden="false" customHeight="true" outlineLevel="0" collapsed="false">
      <c r="A1018" s="20" t="n">
        <f aca="false">ROW()-4</f>
        <v>1014</v>
      </c>
      <c r="B1018" s="23" t="s">
        <v>1554</v>
      </c>
      <c r="C1018" s="23" t="s">
        <v>463</v>
      </c>
      <c r="D1018" s="22" t="n">
        <v>2009.7</v>
      </c>
      <c r="E1018" s="23" t="s">
        <v>1537</v>
      </c>
      <c r="F1018" s="24" t="n">
        <v>261</v>
      </c>
      <c r="G1018" s="24" t="n">
        <v>1628</v>
      </c>
      <c r="H1018" s="25" t="s">
        <v>16</v>
      </c>
      <c r="I1018" s="26" t="s">
        <v>17</v>
      </c>
      <c r="J1018" s="11"/>
    </row>
    <row r="1019" s="12" customFormat="true" ht="27" hidden="false" customHeight="true" outlineLevel="0" collapsed="false">
      <c r="A1019" s="20" t="n">
        <f aca="false">ROW()-4</f>
        <v>1015</v>
      </c>
      <c r="B1019" s="23" t="s">
        <v>1555</v>
      </c>
      <c r="C1019" s="23" t="s">
        <v>249</v>
      </c>
      <c r="D1019" s="22" t="n">
        <v>2013.7</v>
      </c>
      <c r="E1019" s="23" t="s">
        <v>1537</v>
      </c>
      <c r="F1019" s="24" t="n">
        <v>299</v>
      </c>
      <c r="G1019" s="24" t="n">
        <v>287</v>
      </c>
      <c r="H1019" s="25" t="s">
        <v>16</v>
      </c>
      <c r="I1019" s="53" t="s">
        <v>157</v>
      </c>
      <c r="J1019" s="11"/>
    </row>
    <row r="1020" s="12" customFormat="true" ht="27" hidden="false" customHeight="true" outlineLevel="0" collapsed="false">
      <c r="A1020" s="20" t="n">
        <f aca="false">ROW()-4</f>
        <v>1016</v>
      </c>
      <c r="B1020" s="94" t="s">
        <v>1556</v>
      </c>
      <c r="C1020" s="59" t="s">
        <v>20</v>
      </c>
      <c r="D1020" s="59" t="n">
        <v>2017.12</v>
      </c>
      <c r="E1020" s="131" t="s">
        <v>1537</v>
      </c>
      <c r="F1020" s="60" t="n">
        <v>1441</v>
      </c>
      <c r="G1020" s="60" t="n">
        <v>3159</v>
      </c>
      <c r="H1020" s="134" t="s">
        <v>31</v>
      </c>
      <c r="I1020" s="78" t="s">
        <v>17</v>
      </c>
      <c r="J1020" s="65" t="s">
        <v>23</v>
      </c>
    </row>
    <row r="1021" s="12" customFormat="true" ht="27" hidden="false" customHeight="true" outlineLevel="0" collapsed="false">
      <c r="A1021" s="20" t="n">
        <f aca="false">ROW()-4</f>
        <v>1017</v>
      </c>
      <c r="B1021" s="22" t="s">
        <v>1557</v>
      </c>
      <c r="C1021" s="28" t="s">
        <v>29</v>
      </c>
      <c r="D1021" s="22" t="n">
        <v>2019.4</v>
      </c>
      <c r="E1021" s="41" t="s">
        <v>1537</v>
      </c>
      <c r="F1021" s="42" t="n">
        <v>325</v>
      </c>
      <c r="G1021" s="42" t="n">
        <v>833</v>
      </c>
      <c r="H1021" s="43" t="s">
        <v>31</v>
      </c>
      <c r="I1021" s="40" t="s">
        <v>17</v>
      </c>
      <c r="J1021" s="44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AC1021" s="11"/>
      <c r="AD1021" s="11"/>
      <c r="AE1021" s="11"/>
      <c r="AF1021" s="11"/>
      <c r="AG1021" s="11"/>
      <c r="AH1021" s="11"/>
      <c r="AI1021" s="11"/>
      <c r="AJ1021" s="11"/>
      <c r="AK1021" s="11"/>
      <c r="AL1021" s="11"/>
      <c r="AM1021" s="11"/>
      <c r="AN1021" s="11"/>
      <c r="AO1021" s="11"/>
      <c r="AP1021" s="11"/>
      <c r="AQ1021" s="11"/>
      <c r="AR1021" s="11"/>
      <c r="AS1021" s="11"/>
      <c r="AT1021" s="11"/>
      <c r="AU1021" s="11"/>
      <c r="AV1021" s="11"/>
      <c r="AW1021" s="11"/>
      <c r="AX1021" s="11"/>
      <c r="AY1021" s="11"/>
      <c r="AZ1021" s="11"/>
      <c r="BA1021" s="11"/>
      <c r="BB1021" s="11"/>
      <c r="BC1021" s="11"/>
      <c r="BD1021" s="11"/>
      <c r="BE1021" s="11"/>
      <c r="BF1021" s="11"/>
      <c r="BG1021" s="11"/>
      <c r="BH1021" s="11"/>
      <c r="BI1021" s="11"/>
      <c r="BJ1021" s="11"/>
      <c r="BK1021" s="11"/>
      <c r="BL1021" s="11"/>
      <c r="BM1021" s="11"/>
      <c r="BN1021" s="11"/>
      <c r="BO1021" s="11"/>
      <c r="BP1021" s="11"/>
      <c r="BQ1021" s="11"/>
      <c r="BR1021" s="11"/>
      <c r="BS1021" s="11"/>
      <c r="BT1021" s="11"/>
      <c r="BU1021" s="11"/>
      <c r="BV1021" s="11"/>
      <c r="BW1021" s="11"/>
      <c r="BX1021" s="11"/>
      <c r="BY1021" s="11"/>
      <c r="BZ1021" s="11"/>
      <c r="CA1021" s="11"/>
      <c r="CB1021" s="11"/>
      <c r="CC1021" s="11"/>
      <c r="CD1021" s="11"/>
      <c r="CE1021" s="11"/>
      <c r="CF1021" s="11"/>
      <c r="CG1021" s="11"/>
      <c r="CH1021" s="11"/>
      <c r="CI1021" s="11"/>
      <c r="CJ1021" s="11"/>
      <c r="CK1021" s="11"/>
      <c r="CL1021" s="11"/>
      <c r="CM1021" s="11"/>
      <c r="CN1021" s="11"/>
      <c r="CO1021" s="11"/>
      <c r="CP1021" s="11"/>
      <c r="CQ1021" s="11"/>
      <c r="CR1021" s="11"/>
      <c r="CS1021" s="11"/>
      <c r="CT1021" s="11"/>
      <c r="CU1021" s="11"/>
      <c r="CV1021" s="11"/>
      <c r="CW1021" s="11"/>
      <c r="CX1021" s="11"/>
      <c r="CY1021" s="11"/>
      <c r="CZ1021" s="11"/>
      <c r="DA1021" s="11"/>
      <c r="DB1021" s="11"/>
      <c r="DC1021" s="11"/>
      <c r="DD1021" s="11"/>
      <c r="DE1021" s="11"/>
      <c r="DF1021" s="11"/>
      <c r="DG1021" s="11"/>
      <c r="DH1021" s="11"/>
      <c r="DI1021" s="11"/>
      <c r="DJ1021" s="11"/>
      <c r="DK1021" s="11"/>
      <c r="DL1021" s="11"/>
      <c r="DM1021" s="11"/>
      <c r="DN1021" s="11"/>
      <c r="DO1021" s="11"/>
      <c r="DP1021" s="11"/>
      <c r="DQ1021" s="11"/>
      <c r="DR1021" s="11"/>
      <c r="DS1021" s="11"/>
      <c r="DT1021" s="11"/>
      <c r="DU1021" s="11"/>
      <c r="DV1021" s="11"/>
      <c r="DW1021" s="11"/>
      <c r="DX1021" s="11"/>
      <c r="DY1021" s="11"/>
      <c r="DZ1021" s="11"/>
      <c r="EA1021" s="11"/>
      <c r="EB1021" s="11"/>
      <c r="EC1021" s="11"/>
      <c r="ED1021" s="11"/>
      <c r="EE1021" s="11"/>
      <c r="EF1021" s="11"/>
      <c r="EG1021" s="11"/>
      <c r="EH1021" s="11"/>
      <c r="EI1021" s="11"/>
      <c r="EJ1021" s="11"/>
      <c r="EK1021" s="11"/>
      <c r="EL1021" s="11"/>
      <c r="EM1021" s="11"/>
      <c r="EN1021" s="11"/>
      <c r="EO1021" s="11"/>
      <c r="EP1021" s="11"/>
      <c r="EQ1021" s="11"/>
      <c r="ER1021" s="11"/>
      <c r="ES1021" s="11"/>
      <c r="ET1021" s="11"/>
      <c r="EU1021" s="11"/>
      <c r="EV1021" s="11"/>
      <c r="EW1021" s="11"/>
      <c r="EX1021" s="11"/>
      <c r="EY1021" s="11"/>
      <c r="EZ1021" s="11"/>
      <c r="FA1021" s="11"/>
      <c r="FB1021" s="11"/>
      <c r="FC1021" s="11"/>
      <c r="FD1021" s="11"/>
      <c r="FE1021" s="11"/>
      <c r="FF1021" s="11"/>
      <c r="FG1021" s="11"/>
      <c r="FH1021" s="11"/>
      <c r="FI1021" s="11"/>
      <c r="FJ1021" s="11"/>
      <c r="FK1021" s="11"/>
      <c r="FL1021" s="11"/>
      <c r="FM1021" s="11"/>
      <c r="FN1021" s="11"/>
      <c r="FO1021" s="11"/>
      <c r="FP1021" s="11"/>
      <c r="FQ1021" s="11"/>
      <c r="FR1021" s="11"/>
      <c r="FS1021" s="11"/>
      <c r="FT1021" s="11"/>
      <c r="FU1021" s="11"/>
      <c r="FV1021" s="11"/>
      <c r="FW1021" s="11"/>
      <c r="FX1021" s="11"/>
      <c r="FY1021" s="11"/>
      <c r="FZ1021" s="11"/>
      <c r="GA1021" s="11"/>
      <c r="GB1021" s="11"/>
      <c r="GC1021" s="11"/>
      <c r="GD1021" s="11"/>
      <c r="GE1021" s="11"/>
      <c r="GF1021" s="11"/>
      <c r="GG1021" s="11"/>
      <c r="GH1021" s="11"/>
      <c r="GI1021" s="11"/>
      <c r="GJ1021" s="11"/>
      <c r="GK1021" s="11"/>
      <c r="GL1021" s="11"/>
      <c r="GM1021" s="11"/>
      <c r="GN1021" s="11"/>
      <c r="GO1021" s="11"/>
      <c r="GP1021" s="11"/>
      <c r="GQ1021" s="11"/>
      <c r="GR1021" s="11"/>
      <c r="GS1021" s="11"/>
      <c r="GT1021" s="11"/>
      <c r="GU1021" s="11"/>
      <c r="GV1021" s="11"/>
      <c r="GW1021" s="11"/>
      <c r="GX1021" s="11"/>
      <c r="GY1021" s="11"/>
      <c r="GZ1021" s="11"/>
      <c r="HA1021" s="11"/>
      <c r="HB1021" s="11"/>
      <c r="HC1021" s="11"/>
      <c r="HD1021" s="11"/>
      <c r="HE1021" s="11"/>
      <c r="HF1021" s="11"/>
      <c r="HG1021" s="11"/>
      <c r="HH1021" s="11"/>
      <c r="HI1021" s="11"/>
      <c r="HJ1021" s="11"/>
      <c r="HK1021" s="11"/>
      <c r="HL1021" s="11"/>
      <c r="HM1021" s="11"/>
      <c r="HN1021" s="11"/>
      <c r="HO1021" s="11"/>
      <c r="HP1021" s="11"/>
      <c r="HQ1021" s="11"/>
      <c r="HR1021" s="11"/>
      <c r="HS1021" s="11"/>
      <c r="HT1021" s="11"/>
    </row>
    <row r="1022" customFormat="false" ht="27.75" hidden="false" customHeight="true" outlineLevel="0" collapsed="false">
      <c r="A1022" s="20" t="n">
        <f aca="false">ROW()-4</f>
        <v>1018</v>
      </c>
      <c r="B1022" s="22" t="s">
        <v>1558</v>
      </c>
      <c r="C1022" s="28" t="s">
        <v>29</v>
      </c>
      <c r="D1022" s="22" t="n">
        <v>2019.9</v>
      </c>
      <c r="E1022" s="41" t="s">
        <v>1537</v>
      </c>
      <c r="F1022" s="42" t="n">
        <v>324</v>
      </c>
      <c r="G1022" s="42" t="n">
        <v>832</v>
      </c>
      <c r="H1022" s="43" t="s">
        <v>31</v>
      </c>
      <c r="I1022" s="40" t="s">
        <v>17</v>
      </c>
      <c r="J1022" s="44"/>
    </row>
    <row r="1023" customFormat="false" ht="27.75" hidden="false" customHeight="true" outlineLevel="0" collapsed="false">
      <c r="A1023" s="51" t="n">
        <f aca="false">ROW()-4</f>
        <v>1019</v>
      </c>
      <c r="B1023" s="22" t="s">
        <v>1559</v>
      </c>
      <c r="C1023" s="28" t="s">
        <v>90</v>
      </c>
      <c r="D1023" s="46" t="n">
        <v>2019.11</v>
      </c>
      <c r="E1023" s="41" t="s">
        <v>1537</v>
      </c>
      <c r="F1023" s="42" t="n">
        <v>807</v>
      </c>
      <c r="G1023" s="42" t="n">
        <v>1613</v>
      </c>
      <c r="H1023" s="39" t="s">
        <v>16</v>
      </c>
      <c r="I1023" s="40" t="s">
        <v>17</v>
      </c>
      <c r="J1023" s="44" t="s">
        <v>380</v>
      </c>
    </row>
    <row r="1024" s="12" customFormat="true" ht="27" hidden="false" customHeight="true" outlineLevel="0" collapsed="false">
      <c r="A1024" s="20" t="n">
        <f aca="false">ROW()-4</f>
        <v>1020</v>
      </c>
      <c r="B1024" s="23" t="s">
        <v>1560</v>
      </c>
      <c r="C1024" s="23" t="s">
        <v>27</v>
      </c>
      <c r="D1024" s="22" t="n">
        <v>2010.8</v>
      </c>
      <c r="E1024" s="23" t="s">
        <v>1561</v>
      </c>
      <c r="F1024" s="24" t="n">
        <v>3512</v>
      </c>
      <c r="G1024" s="24" t="n">
        <v>3748</v>
      </c>
      <c r="H1024" s="25" t="s">
        <v>16</v>
      </c>
      <c r="I1024" s="26" t="s">
        <v>17</v>
      </c>
      <c r="J1024" s="11"/>
      <c r="K1024" s="11"/>
      <c r="L1024" s="11"/>
      <c r="M1024" s="11"/>
      <c r="N1024" s="11"/>
      <c r="O1024" s="11"/>
      <c r="P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  <c r="AA1024" s="11"/>
      <c r="AB1024" s="11"/>
      <c r="AC1024" s="11"/>
      <c r="AD1024" s="11"/>
      <c r="AE1024" s="11"/>
      <c r="AF1024" s="11"/>
      <c r="AG1024" s="11"/>
      <c r="AH1024" s="11"/>
      <c r="AI1024" s="11"/>
      <c r="AJ1024" s="11"/>
      <c r="AK1024" s="11"/>
      <c r="AL1024" s="11"/>
      <c r="AM1024" s="11"/>
      <c r="AN1024" s="11"/>
      <c r="AO1024" s="11"/>
      <c r="AP1024" s="11"/>
      <c r="AQ1024" s="11"/>
      <c r="AR1024" s="11"/>
      <c r="AS1024" s="11"/>
      <c r="AT1024" s="11"/>
      <c r="AU1024" s="11"/>
      <c r="AV1024" s="11"/>
      <c r="AW1024" s="11"/>
      <c r="AX1024" s="11"/>
      <c r="AY1024" s="11"/>
      <c r="AZ1024" s="11"/>
      <c r="BA1024" s="11"/>
      <c r="BB1024" s="11"/>
      <c r="BC1024" s="11"/>
      <c r="BD1024" s="11"/>
      <c r="BE1024" s="11"/>
      <c r="BF1024" s="11"/>
      <c r="BG1024" s="11"/>
      <c r="BH1024" s="11"/>
      <c r="BI1024" s="11"/>
      <c r="BJ1024" s="11"/>
      <c r="BK1024" s="11"/>
      <c r="BL1024" s="11"/>
      <c r="BM1024" s="11"/>
      <c r="BN1024" s="11"/>
      <c r="BO1024" s="11"/>
      <c r="BP1024" s="11"/>
      <c r="BQ1024" s="11"/>
      <c r="BR1024" s="11"/>
      <c r="BS1024" s="11"/>
      <c r="BT1024" s="11"/>
      <c r="BU1024" s="11"/>
      <c r="BV1024" s="11"/>
      <c r="BW1024" s="11"/>
      <c r="BX1024" s="11"/>
      <c r="BY1024" s="11"/>
      <c r="BZ1024" s="11"/>
      <c r="CA1024" s="11"/>
      <c r="CB1024" s="11"/>
      <c r="CC1024" s="11"/>
      <c r="CD1024" s="11"/>
      <c r="CE1024" s="11"/>
      <c r="CF1024" s="11"/>
      <c r="CG1024" s="11"/>
      <c r="CH1024" s="11"/>
      <c r="CI1024" s="11"/>
      <c r="CJ1024" s="11"/>
      <c r="CK1024" s="11"/>
      <c r="CL1024" s="11"/>
      <c r="CM1024" s="11"/>
      <c r="CN1024" s="11"/>
      <c r="CO1024" s="11"/>
      <c r="CP1024" s="11"/>
      <c r="CQ1024" s="11"/>
      <c r="CR1024" s="11"/>
      <c r="CS1024" s="11"/>
      <c r="CT1024" s="11"/>
      <c r="CU1024" s="11"/>
      <c r="CV1024" s="11"/>
      <c r="CW1024" s="11"/>
      <c r="CX1024" s="11"/>
      <c r="CY1024" s="11"/>
      <c r="CZ1024" s="11"/>
      <c r="DA1024" s="11"/>
      <c r="DB1024" s="11"/>
      <c r="DC1024" s="11"/>
      <c r="DD1024" s="11"/>
      <c r="DE1024" s="11"/>
      <c r="DF1024" s="11"/>
      <c r="DG1024" s="11"/>
      <c r="DH1024" s="11"/>
      <c r="DI1024" s="11"/>
      <c r="DJ1024" s="11"/>
      <c r="DK1024" s="11"/>
      <c r="DL1024" s="11"/>
      <c r="DM1024" s="11"/>
      <c r="DN1024" s="11"/>
      <c r="DO1024" s="11"/>
      <c r="DP1024" s="11"/>
      <c r="DQ1024" s="11"/>
      <c r="DR1024" s="11"/>
      <c r="DS1024" s="11"/>
      <c r="DT1024" s="11"/>
      <c r="DU1024" s="11"/>
      <c r="DV1024" s="11"/>
      <c r="DW1024" s="11"/>
      <c r="DX1024" s="11"/>
      <c r="DY1024" s="11"/>
      <c r="DZ1024" s="11"/>
      <c r="EA1024" s="11"/>
      <c r="EB1024" s="11"/>
      <c r="EC1024" s="11"/>
      <c r="ED1024" s="11"/>
      <c r="EE1024" s="11"/>
      <c r="EF1024" s="11"/>
      <c r="EG1024" s="11"/>
      <c r="EH1024" s="11"/>
      <c r="EI1024" s="11"/>
      <c r="EJ1024" s="11"/>
      <c r="EK1024" s="11"/>
      <c r="EL1024" s="11"/>
      <c r="EM1024" s="11"/>
      <c r="EN1024" s="11"/>
      <c r="EO1024" s="11"/>
      <c r="EP1024" s="11"/>
      <c r="EQ1024" s="11"/>
      <c r="ER1024" s="11"/>
      <c r="ES1024" s="11"/>
      <c r="ET1024" s="11"/>
      <c r="EU1024" s="11"/>
      <c r="EV1024" s="11"/>
      <c r="EW1024" s="11"/>
      <c r="EX1024" s="11"/>
      <c r="EY1024" s="11"/>
      <c r="EZ1024" s="11"/>
      <c r="FA1024" s="11"/>
      <c r="FB1024" s="11"/>
      <c r="FC1024" s="11"/>
      <c r="FD1024" s="11"/>
      <c r="FE1024" s="11"/>
      <c r="FF1024" s="11"/>
      <c r="FG1024" s="11"/>
      <c r="FH1024" s="11"/>
      <c r="FI1024" s="11"/>
      <c r="FJ1024" s="11"/>
      <c r="FK1024" s="11"/>
      <c r="FL1024" s="11"/>
      <c r="FM1024" s="11"/>
      <c r="FN1024" s="11"/>
      <c r="FO1024" s="11"/>
      <c r="FP1024" s="11"/>
      <c r="FQ1024" s="11"/>
      <c r="FR1024" s="11"/>
      <c r="FS1024" s="11"/>
      <c r="FT1024" s="11"/>
      <c r="FU1024" s="11"/>
      <c r="FV1024" s="11"/>
      <c r="FW1024" s="11"/>
      <c r="FX1024" s="11"/>
      <c r="FY1024" s="11"/>
      <c r="FZ1024" s="11"/>
      <c r="GA1024" s="11"/>
      <c r="GB1024" s="11"/>
      <c r="GC1024" s="11"/>
      <c r="GD1024" s="11"/>
      <c r="GE1024" s="11"/>
      <c r="GF1024" s="11"/>
      <c r="GG1024" s="11"/>
      <c r="GH1024" s="11"/>
      <c r="GI1024" s="11"/>
      <c r="GJ1024" s="11"/>
      <c r="GK1024" s="11"/>
      <c r="GL1024" s="11"/>
      <c r="GM1024" s="11"/>
      <c r="GN1024" s="11"/>
      <c r="GO1024" s="11"/>
      <c r="GP1024" s="11"/>
      <c r="GQ1024" s="11"/>
      <c r="GR1024" s="11"/>
      <c r="GS1024" s="11"/>
      <c r="GT1024" s="11"/>
      <c r="GU1024" s="11"/>
      <c r="GV1024" s="11"/>
      <c r="GW1024" s="11"/>
      <c r="GX1024" s="11"/>
      <c r="GY1024" s="11"/>
      <c r="GZ1024" s="11"/>
      <c r="HA1024" s="11"/>
      <c r="HB1024" s="11"/>
      <c r="HC1024" s="11"/>
      <c r="HD1024" s="11"/>
      <c r="HE1024" s="11"/>
      <c r="HF1024" s="11"/>
      <c r="HG1024" s="11"/>
      <c r="HH1024" s="11"/>
      <c r="HI1024" s="11"/>
      <c r="HJ1024" s="11"/>
      <c r="HK1024" s="11"/>
      <c r="HL1024" s="11"/>
      <c r="HM1024" s="11"/>
      <c r="HN1024" s="11"/>
      <c r="HO1024" s="11"/>
      <c r="HP1024" s="11"/>
      <c r="HQ1024" s="11"/>
      <c r="HR1024" s="11"/>
      <c r="HS1024" s="11"/>
      <c r="HT1024" s="11"/>
    </row>
    <row r="1025" s="12" customFormat="true" ht="27" hidden="false" customHeight="true" outlineLevel="0" collapsed="false">
      <c r="A1025" s="20" t="n">
        <f aca="false">ROW()-4</f>
        <v>1021</v>
      </c>
      <c r="B1025" s="23" t="s">
        <v>1562</v>
      </c>
      <c r="C1025" s="23" t="s">
        <v>27</v>
      </c>
      <c r="D1025" s="22" t="n">
        <v>2012.6</v>
      </c>
      <c r="E1025" s="23" t="s">
        <v>1561</v>
      </c>
      <c r="F1025" s="24" t="n">
        <v>2710</v>
      </c>
      <c r="G1025" s="24" t="n">
        <v>5180</v>
      </c>
      <c r="H1025" s="25" t="s">
        <v>16</v>
      </c>
      <c r="I1025" s="26" t="s">
        <v>17</v>
      </c>
      <c r="J1025" s="11"/>
    </row>
    <row r="1026" s="12" customFormat="true" ht="27" hidden="false" customHeight="true" outlineLevel="0" collapsed="false">
      <c r="A1026" s="20" t="n">
        <f aca="false">ROW()-4</f>
        <v>1022</v>
      </c>
      <c r="B1026" s="23" t="s">
        <v>1563</v>
      </c>
      <c r="C1026" s="23" t="s">
        <v>328</v>
      </c>
      <c r="D1026" s="22" t="n">
        <v>2010.8</v>
      </c>
      <c r="E1026" s="23" t="s">
        <v>1561</v>
      </c>
      <c r="F1026" s="24" t="n">
        <v>1001</v>
      </c>
      <c r="G1026" s="24" t="n">
        <v>1385</v>
      </c>
      <c r="H1026" s="37" t="s">
        <v>31</v>
      </c>
      <c r="I1026" s="26" t="s">
        <v>17</v>
      </c>
      <c r="J1026" s="11"/>
    </row>
    <row r="1027" s="12" customFormat="true" ht="27" hidden="false" customHeight="true" outlineLevel="0" collapsed="false">
      <c r="A1027" s="20" t="n">
        <f aca="false">ROW()-4</f>
        <v>1023</v>
      </c>
      <c r="B1027" s="22" t="s">
        <v>1564</v>
      </c>
      <c r="C1027" s="23" t="s">
        <v>74</v>
      </c>
      <c r="D1027" s="22" t="n">
        <v>2013.8</v>
      </c>
      <c r="E1027" s="23" t="s">
        <v>1561</v>
      </c>
      <c r="F1027" s="24" t="n">
        <v>2051</v>
      </c>
      <c r="G1027" s="24" t="n">
        <v>1863</v>
      </c>
      <c r="H1027" s="25" t="s">
        <v>16</v>
      </c>
      <c r="I1027" s="26" t="s">
        <v>17</v>
      </c>
      <c r="J1027" s="11"/>
    </row>
    <row r="1028" s="12" customFormat="true" ht="27" hidden="false" customHeight="true" outlineLevel="0" collapsed="false">
      <c r="A1028" s="20" t="n">
        <f aca="false">ROW()-4</f>
        <v>1024</v>
      </c>
      <c r="B1028" s="22" t="s">
        <v>1565</v>
      </c>
      <c r="C1028" s="23" t="s">
        <v>74</v>
      </c>
      <c r="D1028" s="22" t="n">
        <v>2006.5</v>
      </c>
      <c r="E1028" s="23" t="s">
        <v>1566</v>
      </c>
      <c r="F1028" s="24" t="n">
        <v>1342</v>
      </c>
      <c r="G1028" s="24" t="n">
        <v>1882</v>
      </c>
      <c r="H1028" s="102" t="s">
        <v>16</v>
      </c>
      <c r="I1028" s="26" t="s">
        <v>17</v>
      </c>
      <c r="J1028" s="11"/>
      <c r="K1028" s="11"/>
      <c r="L1028" s="11"/>
      <c r="M1028" s="11"/>
      <c r="N1028" s="11"/>
      <c r="O1028" s="11"/>
      <c r="P1028" s="11"/>
      <c r="Q1028" s="11"/>
      <c r="R1028" s="11"/>
      <c r="S1028" s="11"/>
      <c r="T1028" s="11"/>
      <c r="U1028" s="11"/>
      <c r="V1028" s="11"/>
      <c r="W1028" s="11"/>
      <c r="X1028" s="11"/>
      <c r="Y1028" s="11"/>
      <c r="Z1028" s="11"/>
      <c r="AA1028" s="11"/>
      <c r="AB1028" s="11"/>
      <c r="AC1028" s="11"/>
      <c r="AD1028" s="11"/>
      <c r="AE1028" s="11"/>
      <c r="AF1028" s="11"/>
      <c r="AG1028" s="11"/>
      <c r="AH1028" s="11"/>
      <c r="AI1028" s="11"/>
      <c r="AJ1028" s="11"/>
      <c r="AK1028" s="11"/>
      <c r="AL1028" s="11"/>
      <c r="AM1028" s="11"/>
      <c r="AN1028" s="11"/>
      <c r="AO1028" s="11"/>
      <c r="AP1028" s="11"/>
      <c r="AQ1028" s="11"/>
      <c r="AR1028" s="11"/>
      <c r="AS1028" s="11"/>
      <c r="AT1028" s="11"/>
      <c r="AU1028" s="11"/>
      <c r="AV1028" s="11"/>
      <c r="AW1028" s="11"/>
      <c r="AX1028" s="11"/>
      <c r="AY1028" s="11"/>
      <c r="AZ1028" s="11"/>
      <c r="BA1028" s="11"/>
      <c r="BB1028" s="11"/>
      <c r="BC1028" s="11"/>
      <c r="BD1028" s="11"/>
      <c r="BE1028" s="11"/>
      <c r="BF1028" s="11"/>
      <c r="BG1028" s="11"/>
      <c r="BH1028" s="11"/>
      <c r="BI1028" s="11"/>
      <c r="BJ1028" s="11"/>
      <c r="BK1028" s="11"/>
      <c r="BL1028" s="11"/>
      <c r="BM1028" s="11"/>
      <c r="BN1028" s="11"/>
      <c r="BO1028" s="11"/>
      <c r="BP1028" s="11"/>
      <c r="BQ1028" s="11"/>
      <c r="BR1028" s="11"/>
      <c r="BS1028" s="11"/>
      <c r="BT1028" s="11"/>
      <c r="BU1028" s="11"/>
      <c r="BV1028" s="11"/>
      <c r="BW1028" s="11"/>
      <c r="BX1028" s="11"/>
      <c r="BY1028" s="11"/>
      <c r="BZ1028" s="11"/>
      <c r="CA1028" s="11"/>
      <c r="CB1028" s="11"/>
      <c r="CC1028" s="11"/>
      <c r="CD1028" s="11"/>
      <c r="CE1028" s="11"/>
      <c r="CF1028" s="11"/>
      <c r="CG1028" s="11"/>
      <c r="CH1028" s="11"/>
      <c r="CI1028" s="11"/>
      <c r="CJ1028" s="11"/>
      <c r="CK1028" s="11"/>
      <c r="CL1028" s="11"/>
      <c r="CM1028" s="11"/>
      <c r="CN1028" s="11"/>
      <c r="CO1028" s="11"/>
      <c r="CP1028" s="11"/>
      <c r="CQ1028" s="11"/>
      <c r="CR1028" s="11"/>
      <c r="CS1028" s="11"/>
      <c r="CT1028" s="11"/>
      <c r="CU1028" s="11"/>
      <c r="CV1028" s="11"/>
      <c r="CW1028" s="11"/>
      <c r="CX1028" s="11"/>
      <c r="CY1028" s="11"/>
      <c r="CZ1028" s="11"/>
      <c r="DA1028" s="11"/>
      <c r="DB1028" s="11"/>
      <c r="DC1028" s="11"/>
      <c r="DD1028" s="11"/>
      <c r="DE1028" s="11"/>
      <c r="DF1028" s="11"/>
      <c r="DG1028" s="11"/>
      <c r="DH1028" s="11"/>
      <c r="DI1028" s="11"/>
      <c r="DJ1028" s="11"/>
      <c r="DK1028" s="11"/>
      <c r="DL1028" s="11"/>
      <c r="DM1028" s="11"/>
      <c r="DN1028" s="11"/>
      <c r="DO1028" s="11"/>
      <c r="DP1028" s="11"/>
      <c r="DQ1028" s="11"/>
      <c r="DR1028" s="11"/>
      <c r="DS1028" s="11"/>
      <c r="DT1028" s="11"/>
      <c r="DU1028" s="11"/>
      <c r="DV1028" s="11"/>
      <c r="DW1028" s="11"/>
      <c r="DX1028" s="11"/>
      <c r="DY1028" s="11"/>
      <c r="DZ1028" s="11"/>
      <c r="EA1028" s="11"/>
      <c r="EB1028" s="11"/>
      <c r="EC1028" s="11"/>
      <c r="ED1028" s="11"/>
      <c r="EE1028" s="11"/>
      <c r="EF1028" s="11"/>
      <c r="EG1028" s="11"/>
      <c r="EH1028" s="11"/>
      <c r="EI1028" s="11"/>
      <c r="EJ1028" s="11"/>
      <c r="EK1028" s="11"/>
      <c r="EL1028" s="11"/>
      <c r="EM1028" s="11"/>
      <c r="EN1028" s="11"/>
      <c r="EO1028" s="11"/>
      <c r="EP1028" s="11"/>
      <c r="EQ1028" s="11"/>
      <c r="ER1028" s="11"/>
      <c r="ES1028" s="11"/>
      <c r="ET1028" s="11"/>
      <c r="EU1028" s="11"/>
      <c r="EV1028" s="11"/>
      <c r="EW1028" s="11"/>
      <c r="EX1028" s="11"/>
      <c r="EY1028" s="11"/>
      <c r="EZ1028" s="11"/>
      <c r="FA1028" s="11"/>
      <c r="FB1028" s="11"/>
      <c r="FC1028" s="11"/>
      <c r="FD1028" s="11"/>
      <c r="FE1028" s="11"/>
      <c r="FF1028" s="11"/>
      <c r="FG1028" s="11"/>
      <c r="FH1028" s="11"/>
      <c r="FI1028" s="11"/>
      <c r="FJ1028" s="11"/>
      <c r="FK1028" s="11"/>
      <c r="FL1028" s="11"/>
      <c r="FM1028" s="11"/>
      <c r="FN1028" s="11"/>
      <c r="FO1028" s="11"/>
      <c r="FP1028" s="11"/>
      <c r="FQ1028" s="11"/>
      <c r="FR1028" s="11"/>
      <c r="FS1028" s="11"/>
      <c r="FT1028" s="11"/>
      <c r="FU1028" s="11"/>
      <c r="FV1028" s="11"/>
      <c r="FW1028" s="11"/>
      <c r="FX1028" s="11"/>
      <c r="FY1028" s="11"/>
      <c r="FZ1028" s="11"/>
      <c r="GA1028" s="11"/>
      <c r="GB1028" s="11"/>
      <c r="GC1028" s="11"/>
      <c r="GD1028" s="11"/>
      <c r="GE1028" s="11"/>
      <c r="GF1028" s="11"/>
      <c r="GG1028" s="11"/>
      <c r="GH1028" s="11"/>
      <c r="GI1028" s="11"/>
      <c r="GJ1028" s="11"/>
      <c r="GK1028" s="11"/>
      <c r="GL1028" s="11"/>
      <c r="GM1028" s="11"/>
      <c r="GN1028" s="11"/>
      <c r="GO1028" s="11"/>
      <c r="GP1028" s="11"/>
      <c r="GQ1028" s="11"/>
      <c r="GR1028" s="11"/>
      <c r="GS1028" s="11"/>
      <c r="GT1028" s="11"/>
      <c r="GU1028" s="11"/>
      <c r="GV1028" s="11"/>
      <c r="GW1028" s="11"/>
      <c r="GX1028" s="11"/>
      <c r="GY1028" s="11"/>
      <c r="GZ1028" s="11"/>
      <c r="HA1028" s="11"/>
      <c r="HB1028" s="11"/>
      <c r="HC1028" s="11"/>
      <c r="HD1028" s="11"/>
      <c r="HE1028" s="11"/>
      <c r="HF1028" s="11"/>
      <c r="HG1028" s="11"/>
      <c r="HH1028" s="11"/>
      <c r="HI1028" s="11"/>
      <c r="HJ1028" s="11"/>
      <c r="HK1028" s="11"/>
      <c r="HL1028" s="11"/>
      <c r="HM1028" s="11"/>
      <c r="HN1028" s="11"/>
      <c r="HO1028" s="11"/>
      <c r="HP1028" s="11"/>
      <c r="HQ1028" s="11"/>
      <c r="HR1028" s="11"/>
      <c r="HS1028" s="11"/>
      <c r="HT1028" s="11"/>
    </row>
    <row r="1029" s="12" customFormat="true" ht="27" hidden="false" customHeight="true" outlineLevel="0" collapsed="false">
      <c r="A1029" s="20" t="n">
        <f aca="false">ROW()-4</f>
        <v>1025</v>
      </c>
      <c r="B1029" s="23" t="s">
        <v>1567</v>
      </c>
      <c r="C1029" s="23" t="s">
        <v>74</v>
      </c>
      <c r="D1029" s="22" t="n">
        <v>2005.4</v>
      </c>
      <c r="E1029" s="23" t="s">
        <v>1566</v>
      </c>
      <c r="F1029" s="24" t="n">
        <v>1160</v>
      </c>
      <c r="G1029" s="24" t="n">
        <v>1515</v>
      </c>
      <c r="H1029" s="25" t="s">
        <v>16</v>
      </c>
      <c r="I1029" s="26" t="s">
        <v>17</v>
      </c>
      <c r="J1029" s="11"/>
      <c r="K1029" s="11"/>
      <c r="L1029" s="11"/>
      <c r="M1029" s="11"/>
      <c r="N1029" s="11"/>
      <c r="O1029" s="11"/>
      <c r="P1029" s="11"/>
      <c r="Q1029" s="11"/>
      <c r="R1029" s="11"/>
      <c r="S1029" s="11"/>
      <c r="T1029" s="11"/>
      <c r="U1029" s="11"/>
      <c r="V1029" s="11"/>
      <c r="W1029" s="11"/>
      <c r="X1029" s="11"/>
      <c r="Y1029" s="11"/>
      <c r="Z1029" s="11"/>
      <c r="AA1029" s="11"/>
      <c r="AB1029" s="11"/>
      <c r="AC1029" s="11"/>
      <c r="AD1029" s="11"/>
      <c r="AE1029" s="11"/>
      <c r="AF1029" s="11"/>
      <c r="AG1029" s="11"/>
      <c r="AH1029" s="11"/>
      <c r="AI1029" s="11"/>
      <c r="AJ1029" s="11"/>
      <c r="AK1029" s="11"/>
      <c r="AL1029" s="11"/>
      <c r="AM1029" s="11"/>
      <c r="AN1029" s="11"/>
      <c r="AO1029" s="11"/>
      <c r="AP1029" s="11"/>
      <c r="AQ1029" s="11"/>
      <c r="AR1029" s="11"/>
      <c r="AS1029" s="11"/>
      <c r="AT1029" s="11"/>
      <c r="AU1029" s="11"/>
      <c r="AV1029" s="11"/>
      <c r="AW1029" s="11"/>
      <c r="AX1029" s="11"/>
      <c r="AY1029" s="11"/>
      <c r="AZ1029" s="11"/>
      <c r="BA1029" s="11"/>
      <c r="BB1029" s="11"/>
      <c r="BC1029" s="11"/>
      <c r="BD1029" s="11"/>
      <c r="BE1029" s="11"/>
      <c r="BF1029" s="11"/>
      <c r="BG1029" s="11"/>
      <c r="BH1029" s="11"/>
      <c r="BI1029" s="11"/>
      <c r="BJ1029" s="11"/>
      <c r="BK1029" s="11"/>
      <c r="BL1029" s="11"/>
      <c r="BM1029" s="11"/>
      <c r="BN1029" s="11"/>
      <c r="BO1029" s="11"/>
      <c r="BP1029" s="11"/>
      <c r="BQ1029" s="11"/>
      <c r="BR1029" s="11"/>
      <c r="BS1029" s="11"/>
      <c r="BT1029" s="11"/>
      <c r="BU1029" s="11"/>
      <c r="BV1029" s="11"/>
      <c r="BW1029" s="11"/>
      <c r="BX1029" s="11"/>
      <c r="BY1029" s="11"/>
      <c r="BZ1029" s="11"/>
      <c r="CA1029" s="11"/>
      <c r="CB1029" s="11"/>
      <c r="CC1029" s="11"/>
      <c r="CD1029" s="11"/>
      <c r="CE1029" s="11"/>
      <c r="CF1029" s="11"/>
      <c r="CG1029" s="11"/>
      <c r="CH1029" s="11"/>
      <c r="CI1029" s="11"/>
      <c r="CJ1029" s="11"/>
      <c r="CK1029" s="11"/>
      <c r="CL1029" s="11"/>
      <c r="CM1029" s="11"/>
      <c r="CN1029" s="11"/>
      <c r="CO1029" s="11"/>
      <c r="CP1029" s="11"/>
      <c r="CQ1029" s="11"/>
      <c r="CR1029" s="11"/>
      <c r="CS1029" s="11"/>
      <c r="CT1029" s="11"/>
      <c r="CU1029" s="11"/>
      <c r="CV1029" s="11"/>
      <c r="CW1029" s="11"/>
      <c r="CX1029" s="11"/>
      <c r="CY1029" s="11"/>
      <c r="CZ1029" s="11"/>
      <c r="DA1029" s="11"/>
      <c r="DB1029" s="11"/>
      <c r="DC1029" s="11"/>
      <c r="DD1029" s="11"/>
      <c r="DE1029" s="11"/>
      <c r="DF1029" s="11"/>
      <c r="DG1029" s="11"/>
      <c r="DH1029" s="11"/>
      <c r="DI1029" s="11"/>
      <c r="DJ1029" s="11"/>
      <c r="DK1029" s="11"/>
      <c r="DL1029" s="11"/>
      <c r="DM1029" s="11"/>
      <c r="DN1029" s="11"/>
      <c r="DO1029" s="11"/>
      <c r="DP1029" s="11"/>
      <c r="DQ1029" s="11"/>
      <c r="DR1029" s="11"/>
      <c r="DS1029" s="11"/>
      <c r="DT1029" s="11"/>
      <c r="DU1029" s="11"/>
      <c r="DV1029" s="11"/>
      <c r="DW1029" s="11"/>
      <c r="DX1029" s="11"/>
      <c r="DY1029" s="11"/>
      <c r="DZ1029" s="11"/>
      <c r="EA1029" s="11"/>
      <c r="EB1029" s="11"/>
      <c r="EC1029" s="11"/>
      <c r="ED1029" s="11"/>
      <c r="EE1029" s="11"/>
      <c r="EF1029" s="11"/>
      <c r="EG1029" s="11"/>
      <c r="EH1029" s="11"/>
      <c r="EI1029" s="11"/>
      <c r="EJ1029" s="11"/>
      <c r="EK1029" s="11"/>
      <c r="EL1029" s="11"/>
      <c r="EM1029" s="11"/>
      <c r="EN1029" s="11"/>
      <c r="EO1029" s="11"/>
      <c r="EP1029" s="11"/>
      <c r="EQ1029" s="11"/>
      <c r="ER1029" s="11"/>
      <c r="ES1029" s="11"/>
      <c r="ET1029" s="11"/>
      <c r="EU1029" s="11"/>
      <c r="EV1029" s="11"/>
      <c r="EW1029" s="11"/>
      <c r="EX1029" s="11"/>
      <c r="EY1029" s="11"/>
      <c r="EZ1029" s="11"/>
      <c r="FA1029" s="11"/>
      <c r="FB1029" s="11"/>
      <c r="FC1029" s="11"/>
      <c r="FD1029" s="11"/>
      <c r="FE1029" s="11"/>
      <c r="FF1029" s="11"/>
      <c r="FG1029" s="11"/>
      <c r="FH1029" s="11"/>
      <c r="FI1029" s="11"/>
      <c r="FJ1029" s="11"/>
      <c r="FK1029" s="11"/>
      <c r="FL1029" s="11"/>
      <c r="FM1029" s="11"/>
      <c r="FN1029" s="11"/>
      <c r="FO1029" s="11"/>
      <c r="FP1029" s="11"/>
      <c r="FQ1029" s="11"/>
      <c r="FR1029" s="11"/>
      <c r="FS1029" s="11"/>
      <c r="FT1029" s="11"/>
      <c r="FU1029" s="11"/>
      <c r="FV1029" s="11"/>
      <c r="FW1029" s="11"/>
      <c r="FX1029" s="11"/>
      <c r="FY1029" s="11"/>
      <c r="FZ1029" s="11"/>
      <c r="GA1029" s="11"/>
      <c r="GB1029" s="11"/>
      <c r="GC1029" s="11"/>
      <c r="GD1029" s="11"/>
      <c r="GE1029" s="11"/>
      <c r="GF1029" s="11"/>
      <c r="GG1029" s="11"/>
      <c r="GH1029" s="11"/>
      <c r="GI1029" s="11"/>
      <c r="GJ1029" s="11"/>
      <c r="GK1029" s="11"/>
      <c r="GL1029" s="11"/>
      <c r="GM1029" s="11"/>
      <c r="GN1029" s="11"/>
      <c r="GO1029" s="11"/>
      <c r="GP1029" s="11"/>
      <c r="GQ1029" s="11"/>
      <c r="GR1029" s="11"/>
      <c r="GS1029" s="11"/>
      <c r="GT1029" s="11"/>
      <c r="GU1029" s="11"/>
      <c r="GV1029" s="11"/>
      <c r="GW1029" s="11"/>
      <c r="GX1029" s="11"/>
      <c r="GY1029" s="11"/>
      <c r="GZ1029" s="11"/>
      <c r="HA1029" s="11"/>
      <c r="HB1029" s="11"/>
      <c r="HC1029" s="11"/>
      <c r="HD1029" s="11"/>
      <c r="HE1029" s="11"/>
      <c r="HF1029" s="11"/>
      <c r="HG1029" s="11"/>
      <c r="HH1029" s="11"/>
      <c r="HI1029" s="11"/>
      <c r="HJ1029" s="11"/>
      <c r="HK1029" s="11"/>
      <c r="HL1029" s="11"/>
      <c r="HM1029" s="11"/>
      <c r="HN1029" s="11"/>
      <c r="HO1029" s="11"/>
      <c r="HP1029" s="11"/>
      <c r="HQ1029" s="11"/>
      <c r="HR1029" s="11"/>
      <c r="HS1029" s="11"/>
      <c r="HT1029" s="11"/>
      <c r="HU1029" s="11"/>
      <c r="HV1029" s="11"/>
      <c r="HW1029" s="11"/>
      <c r="HX1029" s="11"/>
      <c r="HY1029" s="11"/>
      <c r="HZ1029" s="11"/>
      <c r="IA1029" s="11"/>
      <c r="IB1029" s="11"/>
      <c r="IC1029" s="11"/>
      <c r="ID1029" s="11"/>
      <c r="IE1029" s="11"/>
      <c r="IF1029" s="11"/>
      <c r="IG1029" s="11"/>
      <c r="IH1029" s="11"/>
      <c r="II1029" s="11"/>
    </row>
    <row r="1030" customFormat="false" ht="27.75" hidden="false" customHeight="true" outlineLevel="0" collapsed="false">
      <c r="A1030" s="20" t="n">
        <f aca="false">ROW()-4</f>
        <v>1026</v>
      </c>
      <c r="B1030" s="23" t="s">
        <v>1568</v>
      </c>
      <c r="C1030" s="23" t="s">
        <v>27</v>
      </c>
      <c r="D1030" s="22" t="n">
        <v>2006.4</v>
      </c>
      <c r="E1030" s="23" t="s">
        <v>1566</v>
      </c>
      <c r="F1030" s="24" t="n">
        <v>3201</v>
      </c>
      <c r="G1030" s="24" t="n">
        <v>4558</v>
      </c>
      <c r="H1030" s="102" t="s">
        <v>16</v>
      </c>
      <c r="I1030" s="26" t="s">
        <v>17</v>
      </c>
      <c r="J1030" s="11"/>
    </row>
    <row r="1031" s="12" customFormat="true" ht="27" hidden="false" customHeight="true" outlineLevel="0" collapsed="false">
      <c r="A1031" s="20" t="n">
        <f aca="false">ROW()-4</f>
        <v>1027</v>
      </c>
      <c r="B1031" s="23" t="s">
        <v>1568</v>
      </c>
      <c r="C1031" s="23" t="s">
        <v>153</v>
      </c>
      <c r="D1031" s="22" t="n">
        <v>2014.12</v>
      </c>
      <c r="E1031" s="23" t="s">
        <v>1566</v>
      </c>
      <c r="F1031" s="24" t="n">
        <v>312</v>
      </c>
      <c r="G1031" s="24" t="n">
        <v>466</v>
      </c>
      <c r="H1031" s="25" t="s">
        <v>16</v>
      </c>
      <c r="I1031" s="26" t="s">
        <v>17</v>
      </c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11"/>
      <c r="X1031" s="11"/>
      <c r="Y1031" s="11"/>
      <c r="Z1031" s="11"/>
      <c r="AA1031" s="11"/>
      <c r="AB1031" s="11"/>
      <c r="AC1031" s="11"/>
      <c r="AD1031" s="11"/>
      <c r="AE1031" s="11"/>
      <c r="AF1031" s="11"/>
      <c r="AG1031" s="11"/>
      <c r="AH1031" s="11"/>
      <c r="AI1031" s="11"/>
      <c r="AJ1031" s="11"/>
      <c r="AK1031" s="11"/>
      <c r="AL1031" s="11"/>
      <c r="AM1031" s="11"/>
      <c r="AN1031" s="11"/>
      <c r="AO1031" s="11"/>
      <c r="AP1031" s="11"/>
      <c r="AQ1031" s="11"/>
      <c r="AR1031" s="11"/>
      <c r="AS1031" s="11"/>
      <c r="AT1031" s="11"/>
      <c r="AU1031" s="11"/>
      <c r="AV1031" s="11"/>
      <c r="AW1031" s="11"/>
      <c r="AX1031" s="11"/>
      <c r="AY1031" s="11"/>
      <c r="AZ1031" s="11"/>
      <c r="BA1031" s="11"/>
      <c r="BB1031" s="11"/>
      <c r="BC1031" s="11"/>
      <c r="BD1031" s="11"/>
      <c r="BE1031" s="11"/>
      <c r="BF1031" s="11"/>
      <c r="BG1031" s="11"/>
      <c r="BH1031" s="11"/>
      <c r="BI1031" s="11"/>
      <c r="BJ1031" s="11"/>
      <c r="BK1031" s="11"/>
      <c r="BL1031" s="11"/>
      <c r="BM1031" s="11"/>
      <c r="BN1031" s="11"/>
      <c r="BO1031" s="11"/>
      <c r="BP1031" s="11"/>
      <c r="BQ1031" s="11"/>
      <c r="BR1031" s="11"/>
      <c r="BS1031" s="11"/>
      <c r="BT1031" s="11"/>
      <c r="BU1031" s="11"/>
      <c r="BV1031" s="11"/>
      <c r="BW1031" s="11"/>
      <c r="BX1031" s="11"/>
      <c r="BY1031" s="11"/>
      <c r="BZ1031" s="11"/>
      <c r="CA1031" s="11"/>
      <c r="CB1031" s="11"/>
      <c r="CC1031" s="11"/>
      <c r="CD1031" s="11"/>
      <c r="CE1031" s="11"/>
      <c r="CF1031" s="11"/>
      <c r="CG1031" s="11"/>
      <c r="CH1031" s="11"/>
      <c r="CI1031" s="11"/>
      <c r="CJ1031" s="11"/>
      <c r="CK1031" s="11"/>
      <c r="CL1031" s="11"/>
      <c r="CM1031" s="11"/>
      <c r="CN1031" s="11"/>
      <c r="CO1031" s="11"/>
      <c r="CP1031" s="11"/>
      <c r="CQ1031" s="11"/>
      <c r="CR1031" s="11"/>
      <c r="CS1031" s="11"/>
      <c r="CT1031" s="11"/>
      <c r="CU1031" s="11"/>
      <c r="CV1031" s="11"/>
      <c r="CW1031" s="11"/>
      <c r="CX1031" s="11"/>
      <c r="CY1031" s="11"/>
      <c r="CZ1031" s="11"/>
      <c r="DA1031" s="11"/>
      <c r="DB1031" s="11"/>
      <c r="DC1031" s="11"/>
      <c r="DD1031" s="11"/>
      <c r="DE1031" s="11"/>
      <c r="DF1031" s="11"/>
      <c r="DG1031" s="11"/>
      <c r="DH1031" s="11"/>
      <c r="DI1031" s="11"/>
      <c r="DJ1031" s="11"/>
      <c r="DK1031" s="11"/>
      <c r="DL1031" s="11"/>
      <c r="DM1031" s="11"/>
      <c r="DN1031" s="11"/>
      <c r="DO1031" s="11"/>
      <c r="DP1031" s="11"/>
      <c r="DQ1031" s="11"/>
      <c r="DR1031" s="11"/>
      <c r="DS1031" s="11"/>
      <c r="DT1031" s="11"/>
      <c r="DU1031" s="11"/>
      <c r="DV1031" s="11"/>
      <c r="DW1031" s="11"/>
      <c r="DX1031" s="11"/>
      <c r="DY1031" s="11"/>
      <c r="DZ1031" s="11"/>
      <c r="EA1031" s="11"/>
      <c r="EB1031" s="11"/>
      <c r="EC1031" s="11"/>
      <c r="ED1031" s="11"/>
      <c r="EE1031" s="11"/>
      <c r="EF1031" s="11"/>
      <c r="EG1031" s="11"/>
      <c r="EH1031" s="11"/>
      <c r="EI1031" s="11"/>
      <c r="EJ1031" s="11"/>
      <c r="EK1031" s="11"/>
      <c r="EL1031" s="11"/>
      <c r="EM1031" s="11"/>
      <c r="EN1031" s="11"/>
      <c r="EO1031" s="11"/>
      <c r="EP1031" s="11"/>
      <c r="EQ1031" s="11"/>
      <c r="ER1031" s="11"/>
      <c r="ES1031" s="11"/>
      <c r="ET1031" s="11"/>
      <c r="EU1031" s="11"/>
      <c r="EV1031" s="11"/>
      <c r="EW1031" s="11"/>
      <c r="EX1031" s="11"/>
      <c r="EY1031" s="11"/>
      <c r="EZ1031" s="11"/>
      <c r="FA1031" s="11"/>
      <c r="FB1031" s="11"/>
      <c r="FC1031" s="11"/>
      <c r="FD1031" s="11"/>
      <c r="FE1031" s="11"/>
      <c r="FF1031" s="11"/>
      <c r="FG1031" s="11"/>
      <c r="FH1031" s="11"/>
      <c r="FI1031" s="11"/>
      <c r="FJ1031" s="11"/>
      <c r="FK1031" s="11"/>
      <c r="FL1031" s="11"/>
      <c r="FM1031" s="11"/>
      <c r="FN1031" s="11"/>
      <c r="FO1031" s="11"/>
      <c r="FP1031" s="11"/>
      <c r="FQ1031" s="11"/>
      <c r="FR1031" s="11"/>
      <c r="FS1031" s="11"/>
      <c r="FT1031" s="11"/>
      <c r="FU1031" s="11"/>
      <c r="FV1031" s="11"/>
      <c r="FW1031" s="11"/>
      <c r="FX1031" s="11"/>
      <c r="FY1031" s="11"/>
      <c r="FZ1031" s="11"/>
      <c r="GA1031" s="11"/>
      <c r="GB1031" s="11"/>
      <c r="GC1031" s="11"/>
      <c r="GD1031" s="11"/>
      <c r="GE1031" s="11"/>
      <c r="GF1031" s="11"/>
      <c r="GG1031" s="11"/>
      <c r="GH1031" s="11"/>
      <c r="GI1031" s="11"/>
      <c r="GJ1031" s="11"/>
      <c r="GK1031" s="11"/>
      <c r="GL1031" s="11"/>
      <c r="GM1031" s="11"/>
      <c r="GN1031" s="11"/>
      <c r="GO1031" s="11"/>
      <c r="GP1031" s="11"/>
      <c r="GQ1031" s="11"/>
      <c r="GR1031" s="11"/>
      <c r="GS1031" s="11"/>
      <c r="GT1031" s="11"/>
      <c r="GU1031" s="11"/>
      <c r="GV1031" s="11"/>
      <c r="GW1031" s="11"/>
      <c r="GX1031" s="11"/>
      <c r="GY1031" s="11"/>
      <c r="GZ1031" s="11"/>
      <c r="HA1031" s="11"/>
      <c r="HB1031" s="11"/>
      <c r="HC1031" s="11"/>
      <c r="HD1031" s="11"/>
      <c r="HE1031" s="11"/>
      <c r="HF1031" s="11"/>
      <c r="HG1031" s="11"/>
      <c r="HH1031" s="11"/>
      <c r="HI1031" s="11"/>
      <c r="HJ1031" s="11"/>
      <c r="HK1031" s="11"/>
      <c r="HL1031" s="11"/>
      <c r="HM1031" s="11"/>
      <c r="HN1031" s="11"/>
      <c r="HO1031" s="11"/>
      <c r="HP1031" s="11"/>
      <c r="HQ1031" s="11"/>
      <c r="HR1031" s="11"/>
      <c r="HS1031" s="11"/>
      <c r="HT1031" s="11"/>
      <c r="HU1031" s="11"/>
      <c r="HV1031" s="11"/>
      <c r="HW1031" s="11"/>
      <c r="HX1031" s="11"/>
      <c r="HY1031" s="11"/>
      <c r="HZ1031" s="11"/>
      <c r="IA1031" s="11"/>
      <c r="IB1031" s="11"/>
      <c r="IC1031" s="11"/>
      <c r="ID1031" s="11"/>
      <c r="IE1031" s="11"/>
      <c r="IF1031" s="11"/>
      <c r="IG1031" s="11"/>
      <c r="IH1031" s="11"/>
      <c r="II1031" s="11"/>
    </row>
    <row r="1032" s="12" customFormat="true" ht="27" hidden="false" customHeight="true" outlineLevel="0" collapsed="false">
      <c r="A1032" s="20" t="n">
        <f aca="false">ROW()-4</f>
        <v>1028</v>
      </c>
      <c r="B1032" s="23" t="s">
        <v>1569</v>
      </c>
      <c r="C1032" s="23" t="s">
        <v>153</v>
      </c>
      <c r="D1032" s="22" t="n">
        <v>2006.4</v>
      </c>
      <c r="E1032" s="23" t="s">
        <v>1566</v>
      </c>
      <c r="F1032" s="24" t="n">
        <v>1062</v>
      </c>
      <c r="G1032" s="24" t="n">
        <v>1380</v>
      </c>
      <c r="H1032" s="102" t="s">
        <v>16</v>
      </c>
      <c r="I1032" s="26" t="s">
        <v>17</v>
      </c>
      <c r="J1032" s="11"/>
    </row>
    <row r="1033" s="12" customFormat="true" ht="27" hidden="false" customHeight="true" outlineLevel="0" collapsed="false">
      <c r="A1033" s="20" t="n">
        <f aca="false">ROW()-4</f>
        <v>1029</v>
      </c>
      <c r="B1033" s="23" t="s">
        <v>1570</v>
      </c>
      <c r="C1033" s="22" t="s">
        <v>1362</v>
      </c>
      <c r="D1033" s="22" t="n">
        <v>2011.12</v>
      </c>
      <c r="E1033" s="23" t="s">
        <v>1566</v>
      </c>
      <c r="F1033" s="24" t="n">
        <v>120</v>
      </c>
      <c r="G1033" s="24" t="n">
        <v>210</v>
      </c>
      <c r="H1033" s="25" t="s">
        <v>16</v>
      </c>
      <c r="I1033" s="26" t="s">
        <v>17</v>
      </c>
      <c r="J1033" s="11"/>
      <c r="K1033" s="36"/>
    </row>
    <row r="1034" s="12" customFormat="true" ht="27" hidden="false" customHeight="true" outlineLevel="0" collapsed="false">
      <c r="A1034" s="20" t="n">
        <f aca="false">ROW()-4</f>
        <v>1030</v>
      </c>
      <c r="B1034" s="23" t="s">
        <v>1571</v>
      </c>
      <c r="C1034" s="28" t="s">
        <v>20</v>
      </c>
      <c r="D1034" s="22" t="n">
        <v>2019.3</v>
      </c>
      <c r="E1034" s="41" t="s">
        <v>1566</v>
      </c>
      <c r="F1034" s="42" t="n">
        <v>625</v>
      </c>
      <c r="G1034" s="42" t="n">
        <v>1269</v>
      </c>
      <c r="H1034" s="43" t="s">
        <v>31</v>
      </c>
      <c r="I1034" s="40" t="s">
        <v>17</v>
      </c>
      <c r="J1034" s="44"/>
    </row>
    <row r="1035" s="12" customFormat="true" ht="27" hidden="false" customHeight="true" outlineLevel="0" collapsed="false">
      <c r="A1035" s="20" t="n">
        <f aca="false">ROW()-4</f>
        <v>1031</v>
      </c>
      <c r="B1035" s="27" t="s">
        <v>1572</v>
      </c>
      <c r="C1035" s="23" t="s">
        <v>29</v>
      </c>
      <c r="D1035" s="22" t="n">
        <v>2017.12</v>
      </c>
      <c r="E1035" s="34" t="s">
        <v>1566</v>
      </c>
      <c r="F1035" s="24" t="n">
        <v>1102</v>
      </c>
      <c r="G1035" s="24" t="n">
        <v>2723</v>
      </c>
      <c r="H1035" s="25" t="s">
        <v>16</v>
      </c>
      <c r="I1035" s="26" t="s">
        <v>17</v>
      </c>
      <c r="J1035" s="11"/>
      <c r="K1035" s="50"/>
      <c r="L1035" s="36"/>
    </row>
    <row r="1036" s="12" customFormat="true" ht="27" hidden="false" customHeight="true" outlineLevel="0" collapsed="false">
      <c r="A1036" s="20" t="n">
        <f aca="false">ROW()-4</f>
        <v>1032</v>
      </c>
      <c r="B1036" s="27" t="s">
        <v>1573</v>
      </c>
      <c r="C1036" s="23" t="s">
        <v>616</v>
      </c>
      <c r="D1036" s="22" t="n">
        <v>2017.12</v>
      </c>
      <c r="E1036" s="34" t="s">
        <v>1566</v>
      </c>
      <c r="F1036" s="24" t="n">
        <v>816</v>
      </c>
      <c r="G1036" s="24" t="n">
        <v>1712</v>
      </c>
      <c r="H1036" s="37" t="s">
        <v>31</v>
      </c>
      <c r="I1036" s="26" t="s">
        <v>17</v>
      </c>
      <c r="J1036" s="11"/>
    </row>
    <row r="1037" s="12" customFormat="true" ht="27" hidden="false" customHeight="true" outlineLevel="0" collapsed="false">
      <c r="A1037" s="20" t="n">
        <f aca="false">ROW()-4</f>
        <v>1033</v>
      </c>
      <c r="B1037" s="23" t="s">
        <v>1574</v>
      </c>
      <c r="C1037" s="22" t="s">
        <v>1362</v>
      </c>
      <c r="D1037" s="22" t="n">
        <v>2011.11</v>
      </c>
      <c r="E1037" s="23" t="s">
        <v>1575</v>
      </c>
      <c r="F1037" s="24" t="n">
        <v>124</v>
      </c>
      <c r="G1037" s="24" t="n">
        <v>222</v>
      </c>
      <c r="H1037" s="25" t="s">
        <v>16</v>
      </c>
      <c r="I1037" s="26" t="s">
        <v>17</v>
      </c>
      <c r="J1037" s="11"/>
    </row>
    <row r="1038" s="12" customFormat="true" ht="27" hidden="false" customHeight="true" outlineLevel="0" collapsed="false">
      <c r="A1038" s="20" t="n">
        <f aca="false">ROW()-4</f>
        <v>1034</v>
      </c>
      <c r="B1038" s="23" t="s">
        <v>1576</v>
      </c>
      <c r="C1038" s="23" t="s">
        <v>328</v>
      </c>
      <c r="D1038" s="22" t="n">
        <v>2013.9</v>
      </c>
      <c r="E1038" s="23" t="s">
        <v>1577</v>
      </c>
      <c r="F1038" s="24" t="n">
        <v>1143</v>
      </c>
      <c r="G1038" s="24" t="n">
        <v>1879</v>
      </c>
      <c r="H1038" s="25" t="s">
        <v>16</v>
      </c>
      <c r="I1038" s="26" t="s">
        <v>17</v>
      </c>
      <c r="J1038" s="11"/>
      <c r="K1038" s="11"/>
      <c r="L1038" s="11"/>
      <c r="M1038" s="11"/>
      <c r="N1038" s="11"/>
      <c r="O1038" s="11"/>
      <c r="P1038" s="11"/>
      <c r="Q1038" s="11"/>
      <c r="R1038" s="11"/>
      <c r="S1038" s="11"/>
      <c r="T1038" s="11"/>
      <c r="U1038" s="11"/>
      <c r="V1038" s="11"/>
      <c r="W1038" s="11"/>
      <c r="X1038" s="11"/>
      <c r="Y1038" s="11"/>
      <c r="Z1038" s="11"/>
      <c r="AA1038" s="11"/>
      <c r="AB1038" s="11"/>
      <c r="AC1038" s="11"/>
      <c r="AD1038" s="11"/>
      <c r="AE1038" s="11"/>
      <c r="AF1038" s="11"/>
      <c r="AG1038" s="11"/>
      <c r="AH1038" s="11"/>
      <c r="AI1038" s="11"/>
      <c r="AJ1038" s="11"/>
      <c r="AK1038" s="11"/>
      <c r="AL1038" s="11"/>
      <c r="AM1038" s="11"/>
      <c r="AN1038" s="11"/>
      <c r="AO1038" s="11"/>
      <c r="AP1038" s="11"/>
      <c r="AQ1038" s="11"/>
      <c r="AR1038" s="11"/>
      <c r="AS1038" s="11"/>
      <c r="AT1038" s="11"/>
      <c r="AU1038" s="11"/>
      <c r="AV1038" s="11"/>
      <c r="AW1038" s="11"/>
      <c r="AX1038" s="11"/>
      <c r="AY1038" s="11"/>
      <c r="AZ1038" s="11"/>
      <c r="BA1038" s="11"/>
      <c r="BB1038" s="11"/>
      <c r="BC1038" s="11"/>
      <c r="BD1038" s="11"/>
      <c r="BE1038" s="11"/>
      <c r="BF1038" s="11"/>
      <c r="BG1038" s="11"/>
      <c r="BH1038" s="11"/>
      <c r="BI1038" s="11"/>
      <c r="BJ1038" s="11"/>
      <c r="BK1038" s="11"/>
      <c r="BL1038" s="11"/>
      <c r="BM1038" s="11"/>
      <c r="BN1038" s="11"/>
      <c r="BO1038" s="11"/>
      <c r="BP1038" s="11"/>
      <c r="BQ1038" s="11"/>
      <c r="BR1038" s="11"/>
      <c r="BS1038" s="11"/>
      <c r="BT1038" s="11"/>
      <c r="BU1038" s="11"/>
      <c r="BV1038" s="11"/>
      <c r="BW1038" s="11"/>
      <c r="BX1038" s="11"/>
      <c r="BY1038" s="11"/>
      <c r="BZ1038" s="11"/>
      <c r="CA1038" s="11"/>
      <c r="CB1038" s="11"/>
      <c r="CC1038" s="11"/>
      <c r="CD1038" s="11"/>
      <c r="CE1038" s="11"/>
      <c r="CF1038" s="11"/>
      <c r="CG1038" s="11"/>
      <c r="CH1038" s="11"/>
      <c r="CI1038" s="11"/>
      <c r="CJ1038" s="11"/>
      <c r="CK1038" s="11"/>
      <c r="CL1038" s="11"/>
      <c r="CM1038" s="11"/>
      <c r="CN1038" s="11"/>
      <c r="CO1038" s="11"/>
      <c r="CP1038" s="11"/>
      <c r="CQ1038" s="11"/>
      <c r="CR1038" s="11"/>
      <c r="CS1038" s="11"/>
      <c r="CT1038" s="11"/>
      <c r="CU1038" s="11"/>
      <c r="CV1038" s="11"/>
      <c r="CW1038" s="11"/>
      <c r="CX1038" s="11"/>
      <c r="CY1038" s="11"/>
      <c r="CZ1038" s="11"/>
      <c r="DA1038" s="11"/>
      <c r="DB1038" s="11"/>
      <c r="DC1038" s="11"/>
      <c r="DD1038" s="11"/>
      <c r="DE1038" s="11"/>
      <c r="DF1038" s="11"/>
      <c r="DG1038" s="11"/>
      <c r="DH1038" s="11"/>
      <c r="DI1038" s="11"/>
      <c r="DJ1038" s="11"/>
      <c r="DK1038" s="11"/>
      <c r="DL1038" s="11"/>
      <c r="DM1038" s="11"/>
      <c r="DN1038" s="11"/>
      <c r="DO1038" s="11"/>
      <c r="DP1038" s="11"/>
      <c r="DQ1038" s="11"/>
      <c r="DR1038" s="11"/>
      <c r="DS1038" s="11"/>
      <c r="DT1038" s="11"/>
      <c r="DU1038" s="11"/>
      <c r="DV1038" s="11"/>
      <c r="DW1038" s="11"/>
      <c r="DX1038" s="11"/>
      <c r="DY1038" s="11"/>
      <c r="DZ1038" s="11"/>
      <c r="EA1038" s="11"/>
      <c r="EB1038" s="11"/>
      <c r="EC1038" s="11"/>
      <c r="ED1038" s="11"/>
      <c r="EE1038" s="11"/>
      <c r="EF1038" s="11"/>
      <c r="EG1038" s="11"/>
      <c r="EH1038" s="11"/>
      <c r="EI1038" s="11"/>
      <c r="EJ1038" s="11"/>
      <c r="EK1038" s="11"/>
      <c r="EL1038" s="11"/>
      <c r="EM1038" s="11"/>
      <c r="EN1038" s="11"/>
      <c r="EO1038" s="11"/>
      <c r="EP1038" s="11"/>
      <c r="EQ1038" s="11"/>
      <c r="ER1038" s="11"/>
      <c r="ES1038" s="11"/>
      <c r="ET1038" s="11"/>
      <c r="EU1038" s="11"/>
      <c r="EV1038" s="11"/>
      <c r="EW1038" s="11"/>
      <c r="EX1038" s="11"/>
      <c r="EY1038" s="11"/>
      <c r="EZ1038" s="11"/>
      <c r="FA1038" s="11"/>
      <c r="FB1038" s="11"/>
      <c r="FC1038" s="11"/>
      <c r="FD1038" s="11"/>
      <c r="FE1038" s="11"/>
      <c r="FF1038" s="11"/>
      <c r="FG1038" s="11"/>
      <c r="FH1038" s="11"/>
      <c r="FI1038" s="11"/>
      <c r="FJ1038" s="11"/>
      <c r="FK1038" s="11"/>
      <c r="FL1038" s="11"/>
      <c r="FM1038" s="11"/>
      <c r="FN1038" s="11"/>
      <c r="FO1038" s="11"/>
      <c r="FP1038" s="11"/>
      <c r="FQ1038" s="11"/>
      <c r="FR1038" s="11"/>
      <c r="FS1038" s="11"/>
      <c r="FT1038" s="11"/>
      <c r="FU1038" s="11"/>
      <c r="FV1038" s="11"/>
      <c r="FW1038" s="11"/>
      <c r="FX1038" s="11"/>
      <c r="FY1038" s="11"/>
      <c r="FZ1038" s="11"/>
      <c r="GA1038" s="11"/>
      <c r="GB1038" s="11"/>
      <c r="GC1038" s="11"/>
      <c r="GD1038" s="11"/>
      <c r="GE1038" s="11"/>
      <c r="GF1038" s="11"/>
      <c r="GG1038" s="11"/>
      <c r="GH1038" s="11"/>
      <c r="GI1038" s="11"/>
      <c r="GJ1038" s="11"/>
      <c r="GK1038" s="11"/>
      <c r="GL1038" s="11"/>
      <c r="GM1038" s="11"/>
      <c r="GN1038" s="11"/>
      <c r="GO1038" s="11"/>
      <c r="GP1038" s="11"/>
      <c r="GQ1038" s="11"/>
      <c r="GR1038" s="11"/>
      <c r="GS1038" s="11"/>
      <c r="GT1038" s="11"/>
      <c r="GU1038" s="11"/>
      <c r="GV1038" s="11"/>
      <c r="GW1038" s="11"/>
      <c r="GX1038" s="11"/>
      <c r="GY1038" s="11"/>
      <c r="GZ1038" s="11"/>
      <c r="HA1038" s="11"/>
      <c r="HB1038" s="11"/>
      <c r="HC1038" s="11"/>
      <c r="HD1038" s="11"/>
      <c r="HE1038" s="11"/>
      <c r="HF1038" s="11"/>
      <c r="HG1038" s="11"/>
      <c r="HH1038" s="11"/>
      <c r="HI1038" s="11"/>
      <c r="HJ1038" s="11"/>
      <c r="HK1038" s="11"/>
      <c r="HL1038" s="11"/>
      <c r="HM1038" s="11"/>
      <c r="HN1038" s="11"/>
      <c r="HO1038" s="11"/>
      <c r="HP1038" s="11"/>
      <c r="HQ1038" s="11"/>
      <c r="HR1038" s="11"/>
      <c r="HS1038" s="11"/>
      <c r="HT1038" s="11"/>
      <c r="HU1038" s="11"/>
      <c r="HV1038" s="11"/>
      <c r="HW1038" s="11"/>
      <c r="HX1038" s="11"/>
      <c r="HY1038" s="11"/>
      <c r="HZ1038" s="11"/>
      <c r="IA1038" s="11"/>
      <c r="IB1038" s="11"/>
      <c r="IC1038" s="11"/>
      <c r="ID1038" s="11"/>
      <c r="IE1038" s="11"/>
      <c r="IF1038" s="11"/>
      <c r="IG1038" s="11"/>
      <c r="IH1038" s="11"/>
      <c r="II1038" s="11"/>
    </row>
    <row r="1039" s="11" customFormat="true" ht="27" hidden="false" customHeight="true" outlineLevel="0" collapsed="false">
      <c r="A1039" s="20" t="n">
        <f aca="false">ROW()-4</f>
        <v>1035</v>
      </c>
      <c r="B1039" s="23" t="s">
        <v>1578</v>
      </c>
      <c r="C1039" s="23" t="s">
        <v>397</v>
      </c>
      <c r="D1039" s="22" t="n">
        <v>2014.4</v>
      </c>
      <c r="E1039" s="80" t="s">
        <v>1577</v>
      </c>
      <c r="F1039" s="52" t="n">
        <v>44</v>
      </c>
      <c r="G1039" s="24" t="n">
        <v>56</v>
      </c>
      <c r="H1039" s="25" t="s">
        <v>16</v>
      </c>
      <c r="I1039" s="26" t="s">
        <v>17</v>
      </c>
    </row>
    <row r="1040" s="12" customFormat="true" ht="27" hidden="false" customHeight="true" outlineLevel="0" collapsed="false">
      <c r="A1040" s="20" t="n">
        <f aca="false">ROW()-4</f>
        <v>1036</v>
      </c>
      <c r="B1040" s="23" t="s">
        <v>1579</v>
      </c>
      <c r="C1040" s="23" t="s">
        <v>29</v>
      </c>
      <c r="D1040" s="22" t="n">
        <v>2016.4</v>
      </c>
      <c r="E1040" s="23" t="s">
        <v>1580</v>
      </c>
      <c r="F1040" s="24" t="n">
        <v>350</v>
      </c>
      <c r="G1040" s="24" t="n">
        <v>843</v>
      </c>
      <c r="H1040" s="25" t="s">
        <v>16</v>
      </c>
      <c r="I1040" s="26" t="s">
        <v>17</v>
      </c>
      <c r="J1040" s="11"/>
    </row>
    <row r="1041" s="12" customFormat="true" ht="27" hidden="false" customHeight="true" outlineLevel="0" collapsed="false">
      <c r="A1041" s="20" t="n">
        <f aca="false">ROW()-4</f>
        <v>1037</v>
      </c>
      <c r="B1041" s="23" t="s">
        <v>1581</v>
      </c>
      <c r="C1041" s="23" t="s">
        <v>29</v>
      </c>
      <c r="D1041" s="22" t="n">
        <v>2017.6</v>
      </c>
      <c r="E1041" s="23" t="s">
        <v>1580</v>
      </c>
      <c r="F1041" s="24" t="n">
        <v>280</v>
      </c>
      <c r="G1041" s="24" t="n">
        <v>663</v>
      </c>
      <c r="H1041" s="25" t="s">
        <v>16</v>
      </c>
      <c r="I1041" s="26" t="s">
        <v>17</v>
      </c>
      <c r="J1041" s="11" t="s">
        <v>33</v>
      </c>
      <c r="K1041" s="11"/>
      <c r="L1041" s="11"/>
      <c r="M1041" s="11"/>
      <c r="N1041" s="11"/>
      <c r="O1041" s="11"/>
      <c r="P1041" s="11"/>
      <c r="Q1041" s="11"/>
      <c r="R1041" s="11"/>
      <c r="S1041" s="11"/>
      <c r="T1041" s="11"/>
      <c r="U1041" s="11"/>
      <c r="V1041" s="11"/>
      <c r="W1041" s="11"/>
      <c r="X1041" s="11"/>
      <c r="Y1041" s="11"/>
      <c r="Z1041" s="11"/>
      <c r="AA1041" s="11"/>
      <c r="AB1041" s="11"/>
      <c r="AC1041" s="11"/>
      <c r="AD1041" s="11"/>
      <c r="AE1041" s="11"/>
      <c r="AF1041" s="11"/>
      <c r="AG1041" s="11"/>
      <c r="AH1041" s="11"/>
      <c r="AI1041" s="11"/>
      <c r="AJ1041" s="11"/>
      <c r="AK1041" s="11"/>
      <c r="AL1041" s="11"/>
      <c r="AM1041" s="11"/>
      <c r="AN1041" s="11"/>
      <c r="AO1041" s="11"/>
      <c r="AP1041" s="11"/>
      <c r="AQ1041" s="11"/>
      <c r="AR1041" s="11"/>
      <c r="AS1041" s="11"/>
      <c r="AT1041" s="11"/>
      <c r="AU1041" s="11"/>
      <c r="AV1041" s="11"/>
      <c r="AW1041" s="11"/>
      <c r="AX1041" s="11"/>
      <c r="AY1041" s="11"/>
      <c r="AZ1041" s="11"/>
      <c r="BA1041" s="11"/>
      <c r="BB1041" s="11"/>
      <c r="BC1041" s="11"/>
      <c r="BD1041" s="11"/>
      <c r="BE1041" s="11"/>
      <c r="BF1041" s="11"/>
      <c r="BG1041" s="11"/>
      <c r="BH1041" s="11"/>
      <c r="BI1041" s="11"/>
      <c r="BJ1041" s="11"/>
      <c r="BK1041" s="11"/>
      <c r="BL1041" s="11"/>
      <c r="BM1041" s="11"/>
      <c r="BN1041" s="11"/>
      <c r="BO1041" s="11"/>
      <c r="BP1041" s="11"/>
      <c r="BQ1041" s="11"/>
      <c r="BR1041" s="11"/>
      <c r="BS1041" s="11"/>
      <c r="BT1041" s="11"/>
      <c r="BU1041" s="11"/>
      <c r="BV1041" s="11"/>
      <c r="BW1041" s="11"/>
      <c r="BX1041" s="11"/>
      <c r="BY1041" s="11"/>
      <c r="BZ1041" s="11"/>
      <c r="CA1041" s="11"/>
      <c r="CB1041" s="11"/>
      <c r="CC1041" s="11"/>
      <c r="CD1041" s="11"/>
      <c r="CE1041" s="11"/>
      <c r="CF1041" s="11"/>
      <c r="CG1041" s="11"/>
      <c r="CH1041" s="11"/>
      <c r="CI1041" s="11"/>
      <c r="CJ1041" s="11"/>
      <c r="CK1041" s="11"/>
      <c r="CL1041" s="11"/>
      <c r="CM1041" s="11"/>
      <c r="CN1041" s="11"/>
      <c r="CO1041" s="11"/>
      <c r="CP1041" s="11"/>
      <c r="CQ1041" s="11"/>
      <c r="CR1041" s="11"/>
      <c r="CS1041" s="11"/>
      <c r="CT1041" s="11"/>
      <c r="CU1041" s="11"/>
      <c r="CV1041" s="11"/>
      <c r="CW1041" s="11"/>
      <c r="CX1041" s="11"/>
      <c r="CY1041" s="11"/>
      <c r="CZ1041" s="11"/>
      <c r="DA1041" s="11"/>
      <c r="DB1041" s="11"/>
      <c r="DC1041" s="11"/>
      <c r="DD1041" s="11"/>
      <c r="DE1041" s="11"/>
      <c r="DF1041" s="11"/>
      <c r="DG1041" s="11"/>
      <c r="DH1041" s="11"/>
      <c r="DI1041" s="11"/>
      <c r="DJ1041" s="11"/>
      <c r="DK1041" s="11"/>
      <c r="DL1041" s="11"/>
      <c r="DM1041" s="11"/>
      <c r="DN1041" s="11"/>
      <c r="DO1041" s="11"/>
      <c r="DP1041" s="11"/>
      <c r="DQ1041" s="11"/>
      <c r="DR1041" s="11"/>
      <c r="DS1041" s="11"/>
      <c r="DT1041" s="11"/>
      <c r="DU1041" s="11"/>
      <c r="DV1041" s="11"/>
      <c r="DW1041" s="11"/>
      <c r="DX1041" s="11"/>
      <c r="DY1041" s="11"/>
      <c r="DZ1041" s="11"/>
      <c r="EA1041" s="11"/>
      <c r="EB1041" s="11"/>
      <c r="EC1041" s="11"/>
      <c r="ED1041" s="11"/>
      <c r="EE1041" s="11"/>
      <c r="EF1041" s="11"/>
      <c r="EG1041" s="11"/>
      <c r="EH1041" s="11"/>
      <c r="EI1041" s="11"/>
      <c r="EJ1041" s="11"/>
      <c r="EK1041" s="11"/>
      <c r="EL1041" s="11"/>
      <c r="EM1041" s="11"/>
      <c r="EN1041" s="11"/>
      <c r="EO1041" s="11"/>
      <c r="EP1041" s="11"/>
      <c r="EQ1041" s="11"/>
      <c r="ER1041" s="11"/>
      <c r="ES1041" s="11"/>
      <c r="ET1041" s="11"/>
      <c r="EU1041" s="11"/>
      <c r="EV1041" s="11"/>
      <c r="EW1041" s="11"/>
      <c r="EX1041" s="11"/>
      <c r="EY1041" s="11"/>
      <c r="EZ1041" s="11"/>
      <c r="FA1041" s="11"/>
      <c r="FB1041" s="11"/>
      <c r="FC1041" s="11"/>
      <c r="FD1041" s="11"/>
      <c r="FE1041" s="11"/>
      <c r="FF1041" s="11"/>
      <c r="FG1041" s="11"/>
      <c r="FH1041" s="11"/>
      <c r="FI1041" s="11"/>
      <c r="FJ1041" s="11"/>
      <c r="FK1041" s="11"/>
      <c r="FL1041" s="11"/>
      <c r="FM1041" s="11"/>
      <c r="FN1041" s="11"/>
      <c r="FO1041" s="11"/>
      <c r="FP1041" s="11"/>
      <c r="FQ1041" s="11"/>
      <c r="FR1041" s="11"/>
      <c r="FS1041" s="11"/>
      <c r="FT1041" s="11"/>
      <c r="FU1041" s="11"/>
      <c r="FV1041" s="11"/>
      <c r="FW1041" s="11"/>
      <c r="FX1041" s="11"/>
      <c r="FY1041" s="11"/>
      <c r="FZ1041" s="11"/>
      <c r="GA1041" s="11"/>
      <c r="GB1041" s="11"/>
      <c r="GC1041" s="11"/>
      <c r="GD1041" s="11"/>
      <c r="GE1041" s="11"/>
      <c r="GF1041" s="11"/>
      <c r="GG1041" s="11"/>
      <c r="GH1041" s="11"/>
      <c r="GI1041" s="11"/>
      <c r="GJ1041" s="11"/>
      <c r="GK1041" s="11"/>
      <c r="GL1041" s="11"/>
      <c r="GM1041" s="11"/>
      <c r="GN1041" s="11"/>
      <c r="GO1041" s="11"/>
      <c r="GP1041" s="11"/>
      <c r="GQ1041" s="11"/>
      <c r="GR1041" s="11"/>
      <c r="GS1041" s="11"/>
      <c r="GT1041" s="11"/>
      <c r="GU1041" s="11"/>
      <c r="GV1041" s="11"/>
      <c r="GW1041" s="11"/>
      <c r="GX1041" s="11"/>
      <c r="GY1041" s="11"/>
      <c r="GZ1041" s="11"/>
      <c r="HA1041" s="11"/>
      <c r="HB1041" s="11"/>
      <c r="HC1041" s="11"/>
      <c r="HD1041" s="11"/>
      <c r="HE1041" s="11"/>
      <c r="HF1041" s="11"/>
      <c r="HG1041" s="11"/>
      <c r="HH1041" s="11"/>
      <c r="HI1041" s="11"/>
      <c r="HJ1041" s="11"/>
      <c r="HK1041" s="11"/>
      <c r="HL1041" s="11"/>
      <c r="HM1041" s="11"/>
      <c r="HN1041" s="11"/>
      <c r="HO1041" s="11"/>
      <c r="HP1041" s="11"/>
      <c r="HQ1041" s="11"/>
      <c r="HR1041" s="11"/>
      <c r="HS1041" s="11"/>
      <c r="HT1041" s="11"/>
      <c r="HU1041" s="11"/>
      <c r="HV1041" s="11"/>
      <c r="HW1041" s="11"/>
      <c r="HX1041" s="11"/>
      <c r="HY1041" s="11"/>
      <c r="HZ1041" s="11"/>
      <c r="IA1041" s="11"/>
      <c r="IB1041" s="11"/>
      <c r="IC1041" s="11"/>
      <c r="ID1041" s="11"/>
      <c r="IE1041" s="11"/>
      <c r="IF1041" s="11"/>
      <c r="IG1041" s="11"/>
      <c r="IH1041" s="11"/>
      <c r="II1041" s="11"/>
    </row>
    <row r="1042" s="12" customFormat="true" ht="27" hidden="false" customHeight="true" outlineLevel="0" collapsed="false">
      <c r="A1042" s="20" t="n">
        <f aca="false">ROW()-4</f>
        <v>1038</v>
      </c>
      <c r="B1042" s="27" t="s">
        <v>1582</v>
      </c>
      <c r="C1042" s="23" t="s">
        <v>29</v>
      </c>
      <c r="D1042" s="22" t="n">
        <v>2017.12</v>
      </c>
      <c r="E1042" s="34" t="s">
        <v>1580</v>
      </c>
      <c r="F1042" s="24" t="n">
        <v>1881</v>
      </c>
      <c r="G1042" s="24" t="n">
        <v>4271</v>
      </c>
      <c r="H1042" s="25" t="s">
        <v>16</v>
      </c>
      <c r="I1042" s="26" t="s">
        <v>17</v>
      </c>
      <c r="J1042" s="11" t="s">
        <v>33</v>
      </c>
      <c r="K1042" s="11"/>
      <c r="L1042" s="11"/>
      <c r="M1042" s="11"/>
      <c r="N1042" s="11"/>
      <c r="O1042" s="11"/>
      <c r="P1042" s="11"/>
      <c r="Q1042" s="11"/>
      <c r="R1042" s="11"/>
      <c r="S1042" s="11"/>
      <c r="T1042" s="11"/>
      <c r="U1042" s="11"/>
      <c r="V1042" s="11"/>
      <c r="W1042" s="11"/>
      <c r="X1042" s="11"/>
      <c r="Y1042" s="11"/>
      <c r="Z1042" s="11"/>
      <c r="AA1042" s="11"/>
      <c r="AB1042" s="11"/>
      <c r="AC1042" s="11"/>
      <c r="AD1042" s="11"/>
      <c r="AE1042" s="11"/>
      <c r="AF1042" s="11"/>
      <c r="AG1042" s="11"/>
      <c r="AH1042" s="11"/>
      <c r="AI1042" s="11"/>
      <c r="AJ1042" s="11"/>
      <c r="AK1042" s="11"/>
      <c r="AL1042" s="11"/>
      <c r="AM1042" s="11"/>
      <c r="AN1042" s="11"/>
      <c r="AO1042" s="11"/>
      <c r="AP1042" s="11"/>
      <c r="AQ1042" s="11"/>
      <c r="AR1042" s="11"/>
      <c r="AS1042" s="11"/>
      <c r="AT1042" s="11"/>
      <c r="AU1042" s="11"/>
      <c r="AV1042" s="11"/>
      <c r="AW1042" s="11"/>
      <c r="AX1042" s="11"/>
      <c r="AY1042" s="11"/>
      <c r="AZ1042" s="11"/>
      <c r="BA1042" s="11"/>
      <c r="BB1042" s="11"/>
      <c r="BC1042" s="11"/>
      <c r="BD1042" s="11"/>
      <c r="BE1042" s="11"/>
      <c r="BF1042" s="11"/>
      <c r="BG1042" s="11"/>
      <c r="BH1042" s="11"/>
      <c r="BI1042" s="11"/>
      <c r="BJ1042" s="11"/>
      <c r="BK1042" s="11"/>
      <c r="BL1042" s="11"/>
      <c r="BM1042" s="11"/>
      <c r="BN1042" s="11"/>
      <c r="BO1042" s="11"/>
      <c r="BP1042" s="11"/>
      <c r="BQ1042" s="11"/>
      <c r="BR1042" s="11"/>
      <c r="BS1042" s="11"/>
      <c r="BT1042" s="11"/>
      <c r="BU1042" s="11"/>
      <c r="BV1042" s="11"/>
      <c r="BW1042" s="11"/>
      <c r="BX1042" s="11"/>
      <c r="BY1042" s="11"/>
      <c r="BZ1042" s="11"/>
      <c r="CA1042" s="11"/>
      <c r="CB1042" s="11"/>
      <c r="CC1042" s="11"/>
      <c r="CD1042" s="11"/>
      <c r="CE1042" s="11"/>
      <c r="CF1042" s="11"/>
      <c r="CG1042" s="11"/>
      <c r="CH1042" s="11"/>
      <c r="CI1042" s="11"/>
      <c r="CJ1042" s="11"/>
      <c r="CK1042" s="11"/>
      <c r="CL1042" s="11"/>
      <c r="CM1042" s="11"/>
      <c r="CN1042" s="11"/>
      <c r="CO1042" s="11"/>
      <c r="CP1042" s="11"/>
      <c r="CQ1042" s="11"/>
      <c r="CR1042" s="11"/>
      <c r="CS1042" s="11"/>
      <c r="CT1042" s="11"/>
      <c r="CU1042" s="11"/>
      <c r="CV1042" s="11"/>
      <c r="CW1042" s="11"/>
      <c r="CX1042" s="11"/>
      <c r="CY1042" s="11"/>
      <c r="CZ1042" s="11"/>
      <c r="DA1042" s="11"/>
      <c r="DB1042" s="11"/>
      <c r="DC1042" s="11"/>
      <c r="DD1042" s="11"/>
      <c r="DE1042" s="11"/>
      <c r="DF1042" s="11"/>
      <c r="DG1042" s="11"/>
      <c r="DH1042" s="11"/>
      <c r="DI1042" s="11"/>
      <c r="DJ1042" s="11"/>
      <c r="DK1042" s="11"/>
      <c r="DL1042" s="11"/>
      <c r="DM1042" s="11"/>
      <c r="DN1042" s="11"/>
      <c r="DO1042" s="11"/>
      <c r="DP1042" s="11"/>
      <c r="DQ1042" s="11"/>
      <c r="DR1042" s="11"/>
      <c r="DS1042" s="11"/>
      <c r="DT1042" s="11"/>
      <c r="DU1042" s="11"/>
      <c r="DV1042" s="11"/>
      <c r="DW1042" s="11"/>
      <c r="DX1042" s="11"/>
      <c r="DY1042" s="11"/>
      <c r="DZ1042" s="11"/>
      <c r="EA1042" s="11"/>
      <c r="EB1042" s="11"/>
      <c r="EC1042" s="11"/>
      <c r="ED1042" s="11"/>
      <c r="EE1042" s="11"/>
      <c r="EF1042" s="11"/>
      <c r="EG1042" s="11"/>
      <c r="EH1042" s="11"/>
      <c r="EI1042" s="11"/>
      <c r="EJ1042" s="11"/>
      <c r="EK1042" s="11"/>
      <c r="EL1042" s="11"/>
      <c r="EM1042" s="11"/>
      <c r="EN1042" s="11"/>
      <c r="EO1042" s="11"/>
      <c r="EP1042" s="11"/>
      <c r="EQ1042" s="11"/>
      <c r="ER1042" s="11"/>
      <c r="ES1042" s="11"/>
      <c r="ET1042" s="11"/>
      <c r="EU1042" s="11"/>
      <c r="EV1042" s="11"/>
      <c r="EW1042" s="11"/>
      <c r="EX1042" s="11"/>
      <c r="EY1042" s="11"/>
      <c r="EZ1042" s="11"/>
      <c r="FA1042" s="11"/>
      <c r="FB1042" s="11"/>
      <c r="FC1042" s="11"/>
      <c r="FD1042" s="11"/>
      <c r="FE1042" s="11"/>
      <c r="FF1042" s="11"/>
      <c r="FG1042" s="11"/>
      <c r="FH1042" s="11"/>
      <c r="FI1042" s="11"/>
      <c r="FJ1042" s="11"/>
      <c r="FK1042" s="11"/>
      <c r="FL1042" s="11"/>
      <c r="FM1042" s="11"/>
      <c r="FN1042" s="11"/>
      <c r="FO1042" s="11"/>
      <c r="FP1042" s="11"/>
      <c r="FQ1042" s="11"/>
      <c r="FR1042" s="11"/>
      <c r="FS1042" s="11"/>
      <c r="FT1042" s="11"/>
      <c r="FU1042" s="11"/>
      <c r="FV1042" s="11"/>
      <c r="FW1042" s="11"/>
      <c r="FX1042" s="11"/>
      <c r="FY1042" s="11"/>
      <c r="FZ1042" s="11"/>
      <c r="GA1042" s="11"/>
      <c r="GB1042" s="11"/>
      <c r="GC1042" s="11"/>
      <c r="GD1042" s="11"/>
      <c r="GE1042" s="11"/>
      <c r="GF1042" s="11"/>
      <c r="GG1042" s="11"/>
      <c r="GH1042" s="11"/>
      <c r="GI1042" s="11"/>
      <c r="GJ1042" s="11"/>
      <c r="GK1042" s="11"/>
      <c r="GL1042" s="11"/>
      <c r="GM1042" s="11"/>
      <c r="GN1042" s="11"/>
      <c r="GO1042" s="11"/>
      <c r="GP1042" s="11"/>
      <c r="GQ1042" s="11"/>
      <c r="GR1042" s="11"/>
      <c r="GS1042" s="11"/>
      <c r="GT1042" s="11"/>
      <c r="GU1042" s="11"/>
      <c r="GV1042" s="11"/>
      <c r="GW1042" s="11"/>
      <c r="GX1042" s="11"/>
      <c r="GY1042" s="11"/>
      <c r="GZ1042" s="11"/>
      <c r="HA1042" s="11"/>
      <c r="HB1042" s="11"/>
      <c r="HC1042" s="11"/>
      <c r="HD1042" s="11"/>
      <c r="HE1042" s="11"/>
      <c r="HF1042" s="11"/>
      <c r="HG1042" s="11"/>
      <c r="HH1042" s="11"/>
      <c r="HI1042" s="11"/>
      <c r="HJ1042" s="11"/>
      <c r="HK1042" s="11"/>
      <c r="HL1042" s="11"/>
      <c r="HM1042" s="11"/>
      <c r="HN1042" s="11"/>
      <c r="HO1042" s="11"/>
      <c r="HP1042" s="11"/>
      <c r="HQ1042" s="11"/>
      <c r="HR1042" s="11"/>
      <c r="HS1042" s="11"/>
      <c r="HT1042" s="11"/>
    </row>
    <row r="1043" s="11" customFormat="true" ht="27" hidden="false" customHeight="true" outlineLevel="0" collapsed="false">
      <c r="A1043" s="20" t="n">
        <f aca="false">ROW()-4</f>
        <v>1039</v>
      </c>
      <c r="B1043" s="27" t="s">
        <v>1583</v>
      </c>
      <c r="C1043" s="23" t="s">
        <v>14</v>
      </c>
      <c r="D1043" s="22" t="n">
        <v>2016.12</v>
      </c>
      <c r="E1043" s="23" t="s">
        <v>1580</v>
      </c>
      <c r="F1043" s="24" t="n">
        <v>1756</v>
      </c>
      <c r="G1043" s="24" t="n">
        <v>3043</v>
      </c>
      <c r="H1043" s="25" t="s">
        <v>16</v>
      </c>
      <c r="I1043" s="32" t="s">
        <v>22</v>
      </c>
    </row>
    <row r="1044" s="12" customFormat="true" ht="27" hidden="false" customHeight="true" outlineLevel="0" collapsed="false">
      <c r="A1044" s="20" t="n">
        <f aca="false">ROW()-4</f>
        <v>1040</v>
      </c>
      <c r="B1044" s="27" t="s">
        <v>1584</v>
      </c>
      <c r="C1044" s="21" t="s">
        <v>90</v>
      </c>
      <c r="D1044" s="22" t="n">
        <v>2017.1</v>
      </c>
      <c r="E1044" s="23" t="s">
        <v>1580</v>
      </c>
      <c r="F1044" s="29" t="n">
        <v>266</v>
      </c>
      <c r="G1044" s="24" t="n">
        <v>596</v>
      </c>
      <c r="H1044" s="31" t="s">
        <v>21</v>
      </c>
      <c r="I1044" s="32" t="s">
        <v>22</v>
      </c>
      <c r="J1044" s="11"/>
    </row>
    <row r="1045" customFormat="false" ht="27.75" hidden="false" customHeight="true" outlineLevel="0" collapsed="false">
      <c r="A1045" s="20" t="n">
        <f aca="false">ROW()-4</f>
        <v>1041</v>
      </c>
      <c r="B1045" s="62" t="s">
        <v>1585</v>
      </c>
      <c r="C1045" s="117" t="s">
        <v>29</v>
      </c>
      <c r="D1045" s="62" t="n">
        <v>2019.9</v>
      </c>
      <c r="E1045" s="119" t="s">
        <v>1580</v>
      </c>
      <c r="F1045" s="120" t="n">
        <v>1277</v>
      </c>
      <c r="G1045" s="120" t="n">
        <v>2419</v>
      </c>
      <c r="H1045" s="122" t="s">
        <v>16</v>
      </c>
      <c r="I1045" s="123" t="s">
        <v>17</v>
      </c>
      <c r="J1045" s="45" t="s">
        <v>1586</v>
      </c>
    </row>
    <row r="1046" s="12" customFormat="true" ht="27" hidden="false" customHeight="true" outlineLevel="0" collapsed="false">
      <c r="A1046" s="20" t="n">
        <f aca="false">ROW()-4</f>
        <v>1042</v>
      </c>
      <c r="B1046" s="23" t="s">
        <v>1587</v>
      </c>
      <c r="C1046" s="23" t="s">
        <v>27</v>
      </c>
      <c r="D1046" s="22" t="n">
        <v>2015.9</v>
      </c>
      <c r="E1046" s="23" t="s">
        <v>1588</v>
      </c>
      <c r="F1046" s="24" t="n">
        <v>2178</v>
      </c>
      <c r="G1046" s="24" t="n">
        <v>3697</v>
      </c>
      <c r="H1046" s="25" t="s">
        <v>16</v>
      </c>
      <c r="I1046" s="26" t="s">
        <v>17</v>
      </c>
      <c r="J1046" s="11"/>
      <c r="K1046" s="36"/>
    </row>
    <row r="1047" s="12" customFormat="true" ht="27" hidden="false" customHeight="true" outlineLevel="0" collapsed="false">
      <c r="A1047" s="20" t="n">
        <f aca="false">ROW()-4</f>
        <v>1043</v>
      </c>
      <c r="B1047" s="27" t="s">
        <v>1589</v>
      </c>
      <c r="C1047" s="21" t="s">
        <v>20</v>
      </c>
      <c r="D1047" s="22" t="n">
        <v>2017.6</v>
      </c>
      <c r="E1047" s="23" t="s">
        <v>1590</v>
      </c>
      <c r="F1047" s="24" t="n">
        <v>595</v>
      </c>
      <c r="G1047" s="24" t="n">
        <v>833</v>
      </c>
      <c r="H1047" s="25" t="s">
        <v>16</v>
      </c>
      <c r="I1047" s="26" t="s">
        <v>17</v>
      </c>
      <c r="J1047" s="11"/>
    </row>
    <row r="1048" s="12" customFormat="true" ht="27" hidden="false" customHeight="true" outlineLevel="0" collapsed="false">
      <c r="A1048" s="20" t="n">
        <f aca="false">ROW()-4</f>
        <v>1044</v>
      </c>
      <c r="B1048" s="27" t="s">
        <v>1591</v>
      </c>
      <c r="C1048" s="23" t="s">
        <v>463</v>
      </c>
      <c r="D1048" s="22" t="n">
        <v>2017.1</v>
      </c>
      <c r="E1048" s="27" t="s">
        <v>1590</v>
      </c>
      <c r="F1048" s="29" t="n">
        <v>329</v>
      </c>
      <c r="G1048" s="24" t="n">
        <v>458</v>
      </c>
      <c r="H1048" s="25" t="s">
        <v>16</v>
      </c>
      <c r="I1048" s="32" t="s">
        <v>22</v>
      </c>
      <c r="J1048" s="11"/>
    </row>
    <row r="1049" s="12" customFormat="true" ht="27" hidden="false" customHeight="true" outlineLevel="0" collapsed="false">
      <c r="A1049" s="20" t="n">
        <f aca="false">ROW()-4</f>
        <v>1045</v>
      </c>
      <c r="B1049" s="23" t="s">
        <v>1592</v>
      </c>
      <c r="C1049" s="23" t="s">
        <v>263</v>
      </c>
      <c r="D1049" s="22" t="n">
        <v>2015.12</v>
      </c>
      <c r="E1049" s="23" t="s">
        <v>1590</v>
      </c>
      <c r="F1049" s="24" t="n">
        <v>883</v>
      </c>
      <c r="G1049" s="24" t="n">
        <v>1767</v>
      </c>
      <c r="H1049" s="37" t="s">
        <v>31</v>
      </c>
      <c r="I1049" s="26" t="s">
        <v>17</v>
      </c>
      <c r="J1049" s="11"/>
      <c r="K1049" s="11"/>
      <c r="L1049" s="11"/>
      <c r="M1049" s="11"/>
      <c r="N1049" s="11"/>
      <c r="O1049" s="11"/>
      <c r="P1049" s="11"/>
      <c r="Q1049" s="11"/>
      <c r="R1049" s="11"/>
      <c r="S1049" s="11"/>
      <c r="T1049" s="11"/>
      <c r="U1049" s="11"/>
      <c r="V1049" s="11"/>
      <c r="W1049" s="11"/>
      <c r="X1049" s="11"/>
      <c r="Y1049" s="11"/>
      <c r="Z1049" s="11"/>
      <c r="AA1049" s="11"/>
      <c r="AB1049" s="11"/>
      <c r="AC1049" s="11"/>
      <c r="AD1049" s="11"/>
      <c r="AE1049" s="11"/>
      <c r="AF1049" s="11"/>
      <c r="AG1049" s="11"/>
      <c r="AH1049" s="11"/>
      <c r="AI1049" s="11"/>
      <c r="AJ1049" s="11"/>
      <c r="AK1049" s="11"/>
      <c r="AL1049" s="11"/>
      <c r="AM1049" s="11"/>
      <c r="AN1049" s="11"/>
      <c r="AO1049" s="11"/>
      <c r="AP1049" s="11"/>
      <c r="AQ1049" s="11"/>
      <c r="AR1049" s="11"/>
      <c r="AS1049" s="11"/>
      <c r="AT1049" s="11"/>
      <c r="AU1049" s="11"/>
      <c r="AV1049" s="11"/>
      <c r="AW1049" s="11"/>
      <c r="AX1049" s="11"/>
      <c r="AY1049" s="11"/>
      <c r="AZ1049" s="11"/>
      <c r="BA1049" s="11"/>
      <c r="BB1049" s="11"/>
      <c r="BC1049" s="11"/>
      <c r="BD1049" s="11"/>
      <c r="BE1049" s="11"/>
      <c r="BF1049" s="11"/>
      <c r="BG1049" s="11"/>
      <c r="BH1049" s="11"/>
      <c r="BI1049" s="11"/>
      <c r="BJ1049" s="11"/>
      <c r="BK1049" s="11"/>
      <c r="BL1049" s="11"/>
      <c r="BM1049" s="11"/>
      <c r="BN1049" s="11"/>
      <c r="BO1049" s="11"/>
      <c r="BP1049" s="11"/>
      <c r="BQ1049" s="11"/>
      <c r="BR1049" s="11"/>
      <c r="BS1049" s="11"/>
      <c r="BT1049" s="11"/>
      <c r="BU1049" s="11"/>
      <c r="BV1049" s="11"/>
      <c r="BW1049" s="11"/>
      <c r="BX1049" s="11"/>
      <c r="BY1049" s="11"/>
      <c r="BZ1049" s="11"/>
      <c r="CA1049" s="11"/>
      <c r="CB1049" s="11"/>
      <c r="CC1049" s="11"/>
      <c r="CD1049" s="11"/>
      <c r="CE1049" s="11"/>
      <c r="CF1049" s="11"/>
      <c r="CG1049" s="11"/>
      <c r="CH1049" s="11"/>
      <c r="CI1049" s="11"/>
      <c r="CJ1049" s="11"/>
      <c r="CK1049" s="11"/>
      <c r="CL1049" s="11"/>
      <c r="CM1049" s="11"/>
      <c r="CN1049" s="11"/>
      <c r="CO1049" s="11"/>
      <c r="CP1049" s="11"/>
      <c r="CQ1049" s="11"/>
      <c r="CR1049" s="11"/>
      <c r="CS1049" s="11"/>
      <c r="CT1049" s="11"/>
      <c r="CU1049" s="11"/>
      <c r="CV1049" s="11"/>
      <c r="CW1049" s="11"/>
      <c r="CX1049" s="11"/>
      <c r="CY1049" s="11"/>
      <c r="CZ1049" s="11"/>
      <c r="DA1049" s="11"/>
      <c r="DB1049" s="11"/>
      <c r="DC1049" s="11"/>
      <c r="DD1049" s="11"/>
      <c r="DE1049" s="11"/>
      <c r="DF1049" s="11"/>
      <c r="DG1049" s="11"/>
      <c r="DH1049" s="11"/>
      <c r="DI1049" s="11"/>
      <c r="DJ1049" s="11"/>
      <c r="DK1049" s="11"/>
      <c r="DL1049" s="11"/>
      <c r="DM1049" s="11"/>
      <c r="DN1049" s="11"/>
      <c r="DO1049" s="11"/>
      <c r="DP1049" s="11"/>
      <c r="DQ1049" s="11"/>
      <c r="DR1049" s="11"/>
      <c r="DS1049" s="11"/>
      <c r="DT1049" s="11"/>
      <c r="DU1049" s="11"/>
      <c r="DV1049" s="11"/>
      <c r="DW1049" s="11"/>
      <c r="DX1049" s="11"/>
      <c r="DY1049" s="11"/>
      <c r="DZ1049" s="11"/>
      <c r="EA1049" s="11"/>
      <c r="EB1049" s="11"/>
      <c r="EC1049" s="11"/>
      <c r="ED1049" s="11"/>
      <c r="EE1049" s="11"/>
      <c r="EF1049" s="11"/>
      <c r="EG1049" s="11"/>
      <c r="EH1049" s="11"/>
      <c r="EI1049" s="11"/>
      <c r="EJ1049" s="11"/>
      <c r="EK1049" s="11"/>
      <c r="EL1049" s="11"/>
      <c r="EM1049" s="11"/>
      <c r="EN1049" s="11"/>
      <c r="EO1049" s="11"/>
      <c r="EP1049" s="11"/>
      <c r="EQ1049" s="11"/>
      <c r="ER1049" s="11"/>
      <c r="ES1049" s="11"/>
      <c r="ET1049" s="11"/>
      <c r="EU1049" s="11"/>
      <c r="EV1049" s="11"/>
      <c r="EW1049" s="11"/>
      <c r="EX1049" s="11"/>
      <c r="EY1049" s="11"/>
      <c r="EZ1049" s="11"/>
      <c r="FA1049" s="11"/>
      <c r="FB1049" s="11"/>
      <c r="FC1049" s="11"/>
      <c r="FD1049" s="11"/>
      <c r="FE1049" s="11"/>
      <c r="FF1049" s="11"/>
      <c r="FG1049" s="11"/>
      <c r="FH1049" s="11"/>
      <c r="FI1049" s="11"/>
      <c r="FJ1049" s="11"/>
      <c r="FK1049" s="11"/>
      <c r="FL1049" s="11"/>
      <c r="FM1049" s="11"/>
      <c r="FN1049" s="11"/>
      <c r="FO1049" s="11"/>
      <c r="FP1049" s="11"/>
      <c r="FQ1049" s="11"/>
      <c r="FR1049" s="11"/>
      <c r="FS1049" s="11"/>
      <c r="FT1049" s="11"/>
      <c r="FU1049" s="11"/>
      <c r="FV1049" s="11"/>
      <c r="FW1049" s="11"/>
      <c r="FX1049" s="11"/>
      <c r="FY1049" s="11"/>
      <c r="FZ1049" s="11"/>
      <c r="GA1049" s="11"/>
      <c r="GB1049" s="11"/>
      <c r="GC1049" s="11"/>
      <c r="GD1049" s="11"/>
      <c r="GE1049" s="11"/>
      <c r="GF1049" s="11"/>
      <c r="GG1049" s="11"/>
      <c r="GH1049" s="11"/>
      <c r="GI1049" s="11"/>
      <c r="GJ1049" s="11"/>
      <c r="GK1049" s="11"/>
      <c r="GL1049" s="11"/>
      <c r="GM1049" s="11"/>
      <c r="GN1049" s="11"/>
      <c r="GO1049" s="11"/>
      <c r="GP1049" s="11"/>
      <c r="GQ1049" s="11"/>
      <c r="GR1049" s="11"/>
      <c r="GS1049" s="11"/>
      <c r="GT1049" s="11"/>
      <c r="GU1049" s="11"/>
      <c r="GV1049" s="11"/>
      <c r="GW1049" s="11"/>
      <c r="GX1049" s="11"/>
      <c r="GY1049" s="11"/>
      <c r="GZ1049" s="11"/>
      <c r="HA1049" s="11"/>
      <c r="HB1049" s="11"/>
      <c r="HC1049" s="11"/>
      <c r="HD1049" s="11"/>
      <c r="HE1049" s="11"/>
      <c r="HF1049" s="11"/>
      <c r="HG1049" s="11"/>
      <c r="HH1049" s="11"/>
      <c r="HI1049" s="11"/>
      <c r="HJ1049" s="11"/>
      <c r="HK1049" s="11"/>
      <c r="HL1049" s="11"/>
      <c r="HM1049" s="11"/>
      <c r="HN1049" s="11"/>
      <c r="HO1049" s="11"/>
      <c r="HP1049" s="11"/>
      <c r="HQ1049" s="11"/>
      <c r="HR1049" s="11"/>
      <c r="HS1049" s="11"/>
      <c r="HT1049" s="11"/>
    </row>
    <row r="1050" s="12" customFormat="true" ht="27" hidden="false" customHeight="true" outlineLevel="0" collapsed="false">
      <c r="A1050" s="20" t="n">
        <f aca="false">ROW()-4</f>
        <v>1046</v>
      </c>
      <c r="B1050" s="23" t="s">
        <v>1593</v>
      </c>
      <c r="C1050" s="23" t="s">
        <v>263</v>
      </c>
      <c r="D1050" s="22" t="n">
        <v>2016.2</v>
      </c>
      <c r="E1050" s="23" t="s">
        <v>1590</v>
      </c>
      <c r="F1050" s="24" t="n">
        <v>18</v>
      </c>
      <c r="G1050" s="24" t="n">
        <v>18</v>
      </c>
      <c r="H1050" s="37" t="s">
        <v>31</v>
      </c>
      <c r="I1050" s="26" t="s">
        <v>17</v>
      </c>
      <c r="J1050" s="11"/>
    </row>
    <row r="1051" s="12" customFormat="true" ht="27" hidden="false" customHeight="true" outlineLevel="0" collapsed="false">
      <c r="A1051" s="20" t="n">
        <f aca="false">ROW()-4</f>
        <v>1047</v>
      </c>
      <c r="B1051" s="23" t="s">
        <v>1594</v>
      </c>
      <c r="C1051" s="23" t="s">
        <v>237</v>
      </c>
      <c r="D1051" s="22" t="n">
        <v>2010.8</v>
      </c>
      <c r="E1051" s="23" t="s">
        <v>1595</v>
      </c>
      <c r="F1051" s="24" t="n">
        <v>1602</v>
      </c>
      <c r="G1051" s="24" t="n">
        <v>2755</v>
      </c>
      <c r="H1051" s="37" t="s">
        <v>31</v>
      </c>
      <c r="I1051" s="26" t="s">
        <v>17</v>
      </c>
      <c r="J1051" s="33"/>
      <c r="K1051" s="35"/>
      <c r="L1051" s="36"/>
    </row>
    <row r="1052" s="12" customFormat="true" ht="27" hidden="false" customHeight="true" outlineLevel="0" collapsed="false">
      <c r="A1052" s="20" t="n">
        <f aca="false">ROW()-4</f>
        <v>1048</v>
      </c>
      <c r="B1052" s="23" t="s">
        <v>1596</v>
      </c>
      <c r="C1052" s="23" t="s">
        <v>237</v>
      </c>
      <c r="D1052" s="22" t="n">
        <v>2014.8</v>
      </c>
      <c r="E1052" s="23" t="s">
        <v>1595</v>
      </c>
      <c r="F1052" s="24" t="n">
        <v>3090</v>
      </c>
      <c r="G1052" s="24" t="n">
        <v>6098</v>
      </c>
      <c r="H1052" s="37" t="s">
        <v>31</v>
      </c>
      <c r="I1052" s="26" t="s">
        <v>17</v>
      </c>
      <c r="J1052" s="33"/>
      <c r="K1052" s="11"/>
      <c r="L1052" s="11"/>
      <c r="M1052" s="11"/>
      <c r="N1052" s="11"/>
      <c r="O1052" s="11"/>
      <c r="P1052" s="11"/>
      <c r="Q1052" s="11"/>
      <c r="R1052" s="11"/>
      <c r="S1052" s="11"/>
      <c r="T1052" s="11"/>
      <c r="U1052" s="11"/>
      <c r="V1052" s="11"/>
      <c r="W1052" s="11"/>
      <c r="X1052" s="11"/>
      <c r="Y1052" s="11"/>
      <c r="Z1052" s="11"/>
      <c r="AA1052" s="11"/>
      <c r="AB1052" s="11"/>
      <c r="AC1052" s="11"/>
      <c r="AD1052" s="11"/>
      <c r="AE1052" s="11"/>
      <c r="AF1052" s="11"/>
      <c r="AG1052" s="11"/>
      <c r="AH1052" s="11"/>
      <c r="AI1052" s="11"/>
      <c r="AJ1052" s="11"/>
      <c r="AK1052" s="11"/>
      <c r="AL1052" s="11"/>
      <c r="AM1052" s="11"/>
      <c r="AN1052" s="11"/>
      <c r="AO1052" s="11"/>
      <c r="AP1052" s="11"/>
      <c r="AQ1052" s="11"/>
      <c r="AR1052" s="11"/>
      <c r="AS1052" s="11"/>
      <c r="AT1052" s="11"/>
      <c r="AU1052" s="11"/>
      <c r="AV1052" s="11"/>
      <c r="AW1052" s="11"/>
      <c r="AX1052" s="11"/>
      <c r="AY1052" s="11"/>
      <c r="AZ1052" s="11"/>
      <c r="BA1052" s="11"/>
      <c r="BB1052" s="11"/>
      <c r="BC1052" s="11"/>
      <c r="BD1052" s="11"/>
      <c r="BE1052" s="11"/>
      <c r="BF1052" s="11"/>
      <c r="BG1052" s="11"/>
      <c r="BH1052" s="11"/>
      <c r="BI1052" s="11"/>
      <c r="BJ1052" s="11"/>
      <c r="BK1052" s="11"/>
      <c r="BL1052" s="11"/>
      <c r="BM1052" s="11"/>
      <c r="BN1052" s="11"/>
      <c r="BO1052" s="11"/>
      <c r="BP1052" s="11"/>
      <c r="BQ1052" s="11"/>
      <c r="BR1052" s="11"/>
      <c r="BS1052" s="11"/>
      <c r="BT1052" s="11"/>
      <c r="BU1052" s="11"/>
      <c r="BV1052" s="11"/>
      <c r="BW1052" s="11"/>
      <c r="BX1052" s="11"/>
      <c r="BY1052" s="11"/>
      <c r="BZ1052" s="11"/>
      <c r="CA1052" s="11"/>
      <c r="CB1052" s="11"/>
      <c r="CC1052" s="11"/>
      <c r="CD1052" s="11"/>
      <c r="CE1052" s="11"/>
      <c r="CF1052" s="11"/>
      <c r="CG1052" s="11"/>
      <c r="CH1052" s="11"/>
      <c r="CI1052" s="11"/>
      <c r="CJ1052" s="11"/>
      <c r="CK1052" s="11"/>
      <c r="CL1052" s="11"/>
      <c r="CM1052" s="11"/>
      <c r="CN1052" s="11"/>
      <c r="CO1052" s="11"/>
      <c r="CP1052" s="11"/>
      <c r="CQ1052" s="11"/>
      <c r="CR1052" s="11"/>
      <c r="CS1052" s="11"/>
      <c r="CT1052" s="11"/>
      <c r="CU1052" s="11"/>
      <c r="CV1052" s="11"/>
      <c r="CW1052" s="11"/>
      <c r="CX1052" s="11"/>
      <c r="CY1052" s="11"/>
      <c r="CZ1052" s="11"/>
      <c r="DA1052" s="11"/>
      <c r="DB1052" s="11"/>
      <c r="DC1052" s="11"/>
      <c r="DD1052" s="11"/>
      <c r="DE1052" s="11"/>
      <c r="DF1052" s="11"/>
      <c r="DG1052" s="11"/>
      <c r="DH1052" s="11"/>
      <c r="DI1052" s="11"/>
      <c r="DJ1052" s="11"/>
      <c r="DK1052" s="11"/>
      <c r="DL1052" s="11"/>
      <c r="DM1052" s="11"/>
      <c r="DN1052" s="11"/>
      <c r="DO1052" s="11"/>
      <c r="DP1052" s="11"/>
      <c r="DQ1052" s="11"/>
      <c r="DR1052" s="11"/>
      <c r="DS1052" s="11"/>
      <c r="DT1052" s="11"/>
      <c r="DU1052" s="11"/>
      <c r="DV1052" s="11"/>
      <c r="DW1052" s="11"/>
      <c r="DX1052" s="11"/>
      <c r="DY1052" s="11"/>
      <c r="DZ1052" s="11"/>
      <c r="EA1052" s="11"/>
      <c r="EB1052" s="11"/>
      <c r="EC1052" s="11"/>
      <c r="ED1052" s="11"/>
      <c r="EE1052" s="11"/>
      <c r="EF1052" s="11"/>
      <c r="EG1052" s="11"/>
      <c r="EH1052" s="11"/>
      <c r="EI1052" s="11"/>
      <c r="EJ1052" s="11"/>
      <c r="EK1052" s="11"/>
      <c r="EL1052" s="11"/>
      <c r="EM1052" s="11"/>
      <c r="EN1052" s="11"/>
      <c r="EO1052" s="11"/>
      <c r="EP1052" s="11"/>
      <c r="EQ1052" s="11"/>
      <c r="ER1052" s="11"/>
      <c r="ES1052" s="11"/>
      <c r="ET1052" s="11"/>
      <c r="EU1052" s="11"/>
      <c r="EV1052" s="11"/>
      <c r="EW1052" s="11"/>
      <c r="EX1052" s="11"/>
      <c r="EY1052" s="11"/>
      <c r="EZ1052" s="11"/>
      <c r="FA1052" s="11"/>
      <c r="FB1052" s="11"/>
      <c r="FC1052" s="11"/>
      <c r="FD1052" s="11"/>
      <c r="FE1052" s="11"/>
      <c r="FF1052" s="11"/>
      <c r="FG1052" s="11"/>
      <c r="FH1052" s="11"/>
      <c r="FI1052" s="11"/>
      <c r="FJ1052" s="11"/>
      <c r="FK1052" s="11"/>
      <c r="FL1052" s="11"/>
      <c r="FM1052" s="11"/>
      <c r="FN1052" s="11"/>
      <c r="FO1052" s="11"/>
      <c r="FP1052" s="11"/>
      <c r="FQ1052" s="11"/>
      <c r="FR1052" s="11"/>
      <c r="FS1052" s="11"/>
      <c r="FT1052" s="11"/>
      <c r="FU1052" s="11"/>
      <c r="FV1052" s="11"/>
      <c r="FW1052" s="11"/>
      <c r="FX1052" s="11"/>
      <c r="FY1052" s="11"/>
      <c r="FZ1052" s="11"/>
      <c r="GA1052" s="11"/>
      <c r="GB1052" s="11"/>
      <c r="GC1052" s="11"/>
      <c r="GD1052" s="11"/>
      <c r="GE1052" s="11"/>
      <c r="GF1052" s="11"/>
      <c r="GG1052" s="11"/>
      <c r="GH1052" s="11"/>
      <c r="GI1052" s="11"/>
      <c r="GJ1052" s="11"/>
      <c r="GK1052" s="11"/>
      <c r="GL1052" s="11"/>
      <c r="GM1052" s="11"/>
      <c r="GN1052" s="11"/>
      <c r="GO1052" s="11"/>
      <c r="GP1052" s="11"/>
      <c r="GQ1052" s="11"/>
      <c r="GR1052" s="11"/>
      <c r="GS1052" s="11"/>
      <c r="GT1052" s="11"/>
      <c r="GU1052" s="11"/>
      <c r="GV1052" s="11"/>
      <c r="GW1052" s="11"/>
      <c r="GX1052" s="11"/>
      <c r="GY1052" s="11"/>
      <c r="GZ1052" s="11"/>
      <c r="HA1052" s="11"/>
      <c r="HB1052" s="11"/>
      <c r="HC1052" s="11"/>
      <c r="HD1052" s="11"/>
      <c r="HE1052" s="11"/>
      <c r="HF1052" s="11"/>
      <c r="HG1052" s="11"/>
      <c r="HH1052" s="11"/>
      <c r="HI1052" s="11"/>
      <c r="HJ1052" s="11"/>
      <c r="HK1052" s="11"/>
      <c r="HL1052" s="11"/>
      <c r="HM1052" s="11"/>
      <c r="HN1052" s="11"/>
      <c r="HO1052" s="11"/>
      <c r="HP1052" s="11"/>
      <c r="HQ1052" s="11"/>
      <c r="HR1052" s="11"/>
      <c r="HS1052" s="11"/>
      <c r="HT1052" s="11"/>
    </row>
    <row r="1053" s="12" customFormat="true" ht="27" hidden="false" customHeight="true" outlineLevel="0" collapsed="false">
      <c r="A1053" s="20" t="n">
        <f aca="false">ROW()-4</f>
        <v>1049</v>
      </c>
      <c r="B1053" s="22" t="s">
        <v>1597</v>
      </c>
      <c r="C1053" s="23" t="s">
        <v>27</v>
      </c>
      <c r="D1053" s="22" t="n">
        <v>2006.8</v>
      </c>
      <c r="E1053" s="23" t="s">
        <v>1595</v>
      </c>
      <c r="F1053" s="24" t="n">
        <v>3184</v>
      </c>
      <c r="G1053" s="24" t="n">
        <v>4702</v>
      </c>
      <c r="H1053" s="102" t="s">
        <v>16</v>
      </c>
      <c r="I1053" s="26" t="s">
        <v>17</v>
      </c>
      <c r="J1053" s="33"/>
      <c r="K1053" s="11"/>
      <c r="L1053" s="11"/>
      <c r="M1053" s="11"/>
      <c r="N1053" s="11"/>
      <c r="O1053" s="11"/>
      <c r="P1053" s="11"/>
      <c r="Q1053" s="11"/>
      <c r="R1053" s="11"/>
      <c r="S1053" s="11"/>
      <c r="T1053" s="11"/>
      <c r="U1053" s="11"/>
      <c r="V1053" s="11"/>
      <c r="W1053" s="11"/>
      <c r="X1053" s="11"/>
      <c r="Y1053" s="11"/>
      <c r="Z1053" s="11"/>
      <c r="AA1053" s="11"/>
      <c r="AB1053" s="11"/>
      <c r="AC1053" s="11"/>
      <c r="AD1053" s="11"/>
      <c r="AE1053" s="11"/>
      <c r="AF1053" s="11"/>
      <c r="AG1053" s="11"/>
      <c r="AH1053" s="11"/>
      <c r="AI1053" s="11"/>
      <c r="AJ1053" s="11"/>
      <c r="AK1053" s="11"/>
      <c r="AL1053" s="11"/>
      <c r="AM1053" s="11"/>
      <c r="AN1053" s="11"/>
      <c r="AO1053" s="11"/>
      <c r="AP1053" s="11"/>
      <c r="AQ1053" s="11"/>
      <c r="AR1053" s="11"/>
      <c r="AS1053" s="11"/>
      <c r="AT1053" s="11"/>
      <c r="AU1053" s="11"/>
      <c r="AV1053" s="11"/>
      <c r="AW1053" s="11"/>
      <c r="AX1053" s="11"/>
      <c r="AY1053" s="11"/>
      <c r="AZ1053" s="11"/>
      <c r="BA1053" s="11"/>
      <c r="BB1053" s="11"/>
      <c r="BC1053" s="11"/>
      <c r="BD1053" s="11"/>
      <c r="BE1053" s="11"/>
      <c r="BF1053" s="11"/>
      <c r="BG1053" s="11"/>
      <c r="BH1053" s="11"/>
      <c r="BI1053" s="11"/>
      <c r="BJ1053" s="11"/>
      <c r="BK1053" s="11"/>
      <c r="BL1053" s="11"/>
      <c r="BM1053" s="11"/>
      <c r="BN1053" s="11"/>
      <c r="BO1053" s="11"/>
      <c r="BP1053" s="11"/>
      <c r="BQ1053" s="11"/>
      <c r="BR1053" s="11"/>
      <c r="BS1053" s="11"/>
      <c r="BT1053" s="11"/>
      <c r="BU1053" s="11"/>
      <c r="BV1053" s="11"/>
      <c r="BW1053" s="11"/>
      <c r="BX1053" s="11"/>
      <c r="BY1053" s="11"/>
      <c r="BZ1053" s="11"/>
      <c r="CA1053" s="11"/>
      <c r="CB1053" s="11"/>
      <c r="CC1053" s="11"/>
      <c r="CD1053" s="11"/>
      <c r="CE1053" s="11"/>
      <c r="CF1053" s="11"/>
      <c r="CG1053" s="11"/>
      <c r="CH1053" s="11"/>
      <c r="CI1053" s="11"/>
      <c r="CJ1053" s="11"/>
      <c r="CK1053" s="11"/>
      <c r="CL1053" s="11"/>
      <c r="CM1053" s="11"/>
      <c r="CN1053" s="11"/>
      <c r="CO1053" s="11"/>
      <c r="CP1053" s="11"/>
      <c r="CQ1053" s="11"/>
      <c r="CR1053" s="11"/>
      <c r="CS1053" s="11"/>
      <c r="CT1053" s="11"/>
      <c r="CU1053" s="11"/>
      <c r="CV1053" s="11"/>
      <c r="CW1053" s="11"/>
      <c r="CX1053" s="11"/>
      <c r="CY1053" s="11"/>
      <c r="CZ1053" s="11"/>
      <c r="DA1053" s="11"/>
      <c r="DB1053" s="11"/>
      <c r="DC1053" s="11"/>
      <c r="DD1053" s="11"/>
      <c r="DE1053" s="11"/>
      <c r="DF1053" s="11"/>
      <c r="DG1053" s="11"/>
      <c r="DH1053" s="11"/>
      <c r="DI1053" s="11"/>
      <c r="DJ1053" s="11"/>
      <c r="DK1053" s="11"/>
      <c r="DL1053" s="11"/>
      <c r="DM1053" s="11"/>
      <c r="DN1053" s="11"/>
      <c r="DO1053" s="11"/>
      <c r="DP1053" s="11"/>
      <c r="DQ1053" s="11"/>
      <c r="DR1053" s="11"/>
      <c r="DS1053" s="11"/>
      <c r="DT1053" s="11"/>
      <c r="DU1053" s="11"/>
      <c r="DV1053" s="11"/>
      <c r="DW1053" s="11"/>
      <c r="DX1053" s="11"/>
      <c r="DY1053" s="11"/>
      <c r="DZ1053" s="11"/>
      <c r="EA1053" s="11"/>
      <c r="EB1053" s="11"/>
      <c r="EC1053" s="11"/>
      <c r="ED1053" s="11"/>
      <c r="EE1053" s="11"/>
      <c r="EF1053" s="11"/>
      <c r="EG1053" s="11"/>
      <c r="EH1053" s="11"/>
      <c r="EI1053" s="11"/>
      <c r="EJ1053" s="11"/>
      <c r="EK1053" s="11"/>
      <c r="EL1053" s="11"/>
      <c r="EM1053" s="11"/>
      <c r="EN1053" s="11"/>
      <c r="EO1053" s="11"/>
      <c r="EP1053" s="11"/>
      <c r="EQ1053" s="11"/>
      <c r="ER1053" s="11"/>
      <c r="ES1053" s="11"/>
      <c r="ET1053" s="11"/>
      <c r="EU1053" s="11"/>
      <c r="EV1053" s="11"/>
      <c r="EW1053" s="11"/>
      <c r="EX1053" s="11"/>
      <c r="EY1053" s="11"/>
      <c r="EZ1053" s="11"/>
      <c r="FA1053" s="11"/>
      <c r="FB1053" s="11"/>
      <c r="FC1053" s="11"/>
      <c r="FD1053" s="11"/>
      <c r="FE1053" s="11"/>
      <c r="FF1053" s="11"/>
      <c r="FG1053" s="11"/>
      <c r="FH1053" s="11"/>
      <c r="FI1053" s="11"/>
      <c r="FJ1053" s="11"/>
      <c r="FK1053" s="11"/>
      <c r="FL1053" s="11"/>
      <c r="FM1053" s="11"/>
      <c r="FN1053" s="11"/>
      <c r="FO1053" s="11"/>
      <c r="FP1053" s="11"/>
      <c r="FQ1053" s="11"/>
      <c r="FR1053" s="11"/>
      <c r="FS1053" s="11"/>
      <c r="FT1053" s="11"/>
      <c r="FU1053" s="11"/>
      <c r="FV1053" s="11"/>
      <c r="FW1053" s="11"/>
      <c r="FX1053" s="11"/>
      <c r="FY1053" s="11"/>
      <c r="FZ1053" s="11"/>
      <c r="GA1053" s="11"/>
      <c r="GB1053" s="11"/>
      <c r="GC1053" s="11"/>
      <c r="GD1053" s="11"/>
      <c r="GE1053" s="11"/>
      <c r="GF1053" s="11"/>
      <c r="GG1053" s="11"/>
      <c r="GH1053" s="11"/>
      <c r="GI1053" s="11"/>
      <c r="GJ1053" s="11"/>
      <c r="GK1053" s="11"/>
      <c r="GL1053" s="11"/>
      <c r="GM1053" s="11"/>
      <c r="GN1053" s="11"/>
      <c r="GO1053" s="11"/>
      <c r="GP1053" s="11"/>
      <c r="GQ1053" s="11"/>
      <c r="GR1053" s="11"/>
      <c r="GS1053" s="11"/>
      <c r="GT1053" s="11"/>
      <c r="GU1053" s="11"/>
      <c r="GV1053" s="11"/>
      <c r="GW1053" s="11"/>
      <c r="GX1053" s="11"/>
      <c r="GY1053" s="11"/>
      <c r="GZ1053" s="11"/>
      <c r="HA1053" s="11"/>
      <c r="HB1053" s="11"/>
      <c r="HC1053" s="11"/>
      <c r="HD1053" s="11"/>
      <c r="HE1053" s="11"/>
      <c r="HF1053" s="11"/>
      <c r="HG1053" s="11"/>
      <c r="HH1053" s="11"/>
      <c r="HI1053" s="11"/>
      <c r="HJ1053" s="11"/>
      <c r="HK1053" s="11"/>
      <c r="HL1053" s="11"/>
      <c r="HM1053" s="11"/>
      <c r="HN1053" s="11"/>
      <c r="HO1053" s="11"/>
      <c r="HP1053" s="11"/>
      <c r="HQ1053" s="11"/>
      <c r="HR1053" s="11"/>
      <c r="HS1053" s="11"/>
      <c r="HT1053" s="11"/>
    </row>
    <row r="1054" s="12" customFormat="true" ht="27" hidden="false" customHeight="true" outlineLevel="0" collapsed="false">
      <c r="A1054" s="20" t="n">
        <f aca="false">ROW()-4</f>
        <v>1050</v>
      </c>
      <c r="B1054" s="23" t="s">
        <v>1598</v>
      </c>
      <c r="C1054" s="23" t="s">
        <v>20</v>
      </c>
      <c r="D1054" s="22" t="n">
        <v>2011.12</v>
      </c>
      <c r="E1054" s="23" t="s">
        <v>1595</v>
      </c>
      <c r="F1054" s="24" t="n">
        <v>384</v>
      </c>
      <c r="G1054" s="24" t="n">
        <v>842</v>
      </c>
      <c r="H1054" s="37" t="s">
        <v>31</v>
      </c>
      <c r="I1054" s="26" t="s">
        <v>17</v>
      </c>
      <c r="J1054" s="33"/>
      <c r="EI1054" s="11"/>
      <c r="EJ1054" s="11"/>
      <c r="EK1054" s="11"/>
      <c r="EL1054" s="11"/>
      <c r="EM1054" s="11"/>
      <c r="EN1054" s="11"/>
      <c r="EO1054" s="11"/>
      <c r="EP1054" s="11"/>
      <c r="EQ1054" s="11"/>
      <c r="ER1054" s="11"/>
      <c r="ES1054" s="11"/>
      <c r="ET1054" s="11"/>
      <c r="EU1054" s="11"/>
      <c r="EV1054" s="11"/>
      <c r="EW1054" s="11"/>
      <c r="EX1054" s="11"/>
      <c r="EY1054" s="11"/>
      <c r="EZ1054" s="11"/>
      <c r="FA1054" s="11"/>
      <c r="FB1054" s="11"/>
      <c r="FC1054" s="11"/>
      <c r="FD1054" s="11"/>
      <c r="FE1054" s="11"/>
      <c r="FF1054" s="11"/>
      <c r="FG1054" s="11"/>
      <c r="FH1054" s="11"/>
      <c r="FI1054" s="11"/>
      <c r="FJ1054" s="11"/>
      <c r="FK1054" s="11"/>
      <c r="FL1054" s="11"/>
      <c r="FM1054" s="11"/>
      <c r="FN1054" s="11"/>
      <c r="FO1054" s="11"/>
      <c r="FP1054" s="11"/>
      <c r="FQ1054" s="11"/>
      <c r="FR1054" s="11"/>
      <c r="FS1054" s="11"/>
      <c r="FT1054" s="11"/>
      <c r="FU1054" s="11"/>
      <c r="FV1054" s="11"/>
      <c r="FW1054" s="11"/>
      <c r="FX1054" s="11"/>
      <c r="FY1054" s="11"/>
      <c r="FZ1054" s="11"/>
      <c r="GA1054" s="11"/>
      <c r="GB1054" s="11"/>
      <c r="GC1054" s="11"/>
      <c r="GD1054" s="11"/>
      <c r="GE1054" s="11"/>
      <c r="GF1054" s="11"/>
      <c r="GG1054" s="11"/>
      <c r="GH1054" s="11"/>
      <c r="GI1054" s="11"/>
      <c r="GJ1054" s="11"/>
      <c r="GZ1054" s="11"/>
      <c r="HA1054" s="11"/>
      <c r="HB1054" s="11"/>
      <c r="HC1054" s="11"/>
      <c r="HD1054" s="11"/>
      <c r="HE1054" s="11"/>
      <c r="HF1054" s="11"/>
      <c r="HG1054" s="11"/>
      <c r="HH1054" s="11"/>
      <c r="HI1054" s="11"/>
      <c r="HJ1054" s="11"/>
      <c r="HK1054" s="11"/>
      <c r="HL1054" s="11"/>
      <c r="HM1054" s="11"/>
      <c r="HN1054" s="11"/>
      <c r="HO1054" s="11"/>
      <c r="HP1054" s="11"/>
      <c r="HQ1054" s="11"/>
      <c r="HR1054" s="11"/>
      <c r="HS1054" s="11"/>
      <c r="HT1054" s="11"/>
    </row>
    <row r="1055" s="12" customFormat="true" ht="27" hidden="false" customHeight="true" outlineLevel="0" collapsed="false">
      <c r="A1055" s="20" t="n">
        <f aca="false">ROW()-4</f>
        <v>1051</v>
      </c>
      <c r="B1055" s="23" t="s">
        <v>1599</v>
      </c>
      <c r="C1055" s="23" t="s">
        <v>1600</v>
      </c>
      <c r="D1055" s="22" t="n">
        <v>2015.11</v>
      </c>
      <c r="E1055" s="23" t="s">
        <v>1595</v>
      </c>
      <c r="F1055" s="24" t="n">
        <v>707</v>
      </c>
      <c r="G1055" s="24" t="n">
        <v>1462</v>
      </c>
      <c r="H1055" s="25" t="s">
        <v>16</v>
      </c>
      <c r="I1055" s="26" t="s">
        <v>17</v>
      </c>
      <c r="J1055" s="11"/>
    </row>
    <row r="1056" s="12" customFormat="true" ht="27" hidden="false" customHeight="true" outlineLevel="0" collapsed="false">
      <c r="A1056" s="20" t="n">
        <f aca="false">ROW()-4</f>
        <v>1052</v>
      </c>
      <c r="B1056" s="23" t="s">
        <v>1601</v>
      </c>
      <c r="C1056" s="23" t="s">
        <v>1602</v>
      </c>
      <c r="D1056" s="22" t="n">
        <v>2016.4</v>
      </c>
      <c r="E1056" s="23" t="s">
        <v>1595</v>
      </c>
      <c r="F1056" s="24" t="n">
        <v>1267</v>
      </c>
      <c r="G1056" s="24" t="n">
        <v>2693</v>
      </c>
      <c r="H1056" s="37" t="s">
        <v>31</v>
      </c>
      <c r="I1056" s="26" t="s">
        <v>17</v>
      </c>
      <c r="J1056" s="11"/>
      <c r="EI1056" s="11"/>
      <c r="EJ1056" s="11"/>
      <c r="EK1056" s="11"/>
      <c r="EL1056" s="11"/>
      <c r="EM1056" s="11"/>
      <c r="EN1056" s="11"/>
      <c r="EO1056" s="11"/>
      <c r="EP1056" s="11"/>
      <c r="EQ1056" s="11"/>
      <c r="ER1056" s="11"/>
      <c r="ES1056" s="11"/>
      <c r="ET1056" s="11"/>
      <c r="EU1056" s="11"/>
      <c r="EV1056" s="11"/>
      <c r="EW1056" s="11"/>
      <c r="EX1056" s="11"/>
      <c r="EY1056" s="11"/>
      <c r="EZ1056" s="11"/>
      <c r="FA1056" s="11"/>
      <c r="FB1056" s="11"/>
      <c r="FC1056" s="11"/>
      <c r="FD1056" s="11"/>
      <c r="FE1056" s="11"/>
      <c r="FF1056" s="11"/>
      <c r="FG1056" s="11"/>
      <c r="FH1056" s="11"/>
      <c r="FI1056" s="11"/>
      <c r="FJ1056" s="11"/>
      <c r="FK1056" s="11"/>
      <c r="FL1056" s="11"/>
      <c r="FM1056" s="11"/>
      <c r="FN1056" s="11"/>
      <c r="FO1056" s="11"/>
      <c r="FP1056" s="11"/>
      <c r="FQ1056" s="11"/>
      <c r="FR1056" s="11"/>
      <c r="FS1056" s="11"/>
      <c r="FT1056" s="11"/>
      <c r="FU1056" s="11"/>
      <c r="FV1056" s="11"/>
      <c r="FW1056" s="11"/>
      <c r="FX1056" s="11"/>
      <c r="FY1056" s="11"/>
      <c r="FZ1056" s="11"/>
      <c r="GA1056" s="11"/>
      <c r="GB1056" s="11"/>
      <c r="GC1056" s="11"/>
      <c r="GD1056" s="11"/>
      <c r="GE1056" s="11"/>
      <c r="GF1056" s="11"/>
      <c r="GG1056" s="11"/>
      <c r="GH1056" s="11"/>
      <c r="GI1056" s="11"/>
      <c r="GJ1056" s="11"/>
    </row>
    <row r="1057" s="12" customFormat="true" ht="27" hidden="false" customHeight="true" outlineLevel="0" collapsed="false">
      <c r="A1057" s="20" t="n">
        <f aca="false">ROW()-4</f>
        <v>1053</v>
      </c>
      <c r="B1057" s="23" t="s">
        <v>1603</v>
      </c>
      <c r="C1057" s="23" t="s">
        <v>74</v>
      </c>
      <c r="D1057" s="22" t="n">
        <v>2012.8</v>
      </c>
      <c r="E1057" s="23" t="s">
        <v>1595</v>
      </c>
      <c r="F1057" s="24" t="n">
        <v>1302</v>
      </c>
      <c r="G1057" s="24" t="n">
        <v>1763</v>
      </c>
      <c r="H1057" s="25" t="s">
        <v>16</v>
      </c>
      <c r="I1057" s="26" t="s">
        <v>17</v>
      </c>
      <c r="J1057" s="11"/>
      <c r="EI1057" s="11"/>
      <c r="EJ1057" s="11"/>
      <c r="EK1057" s="11"/>
      <c r="EL1057" s="11"/>
      <c r="EM1057" s="11"/>
      <c r="EN1057" s="11"/>
      <c r="EO1057" s="11"/>
      <c r="EP1057" s="11"/>
      <c r="EQ1057" s="11"/>
      <c r="ER1057" s="11"/>
      <c r="ES1057" s="11"/>
      <c r="ET1057" s="11"/>
      <c r="EU1057" s="11"/>
      <c r="EV1057" s="11"/>
      <c r="EW1057" s="11"/>
      <c r="EX1057" s="11"/>
      <c r="EY1057" s="11"/>
      <c r="EZ1057" s="11"/>
      <c r="FA1057" s="11"/>
      <c r="FB1057" s="11"/>
      <c r="FC1057" s="11"/>
      <c r="FD1057" s="11"/>
      <c r="FE1057" s="11"/>
      <c r="FF1057" s="11"/>
      <c r="FG1057" s="11"/>
      <c r="FH1057" s="11"/>
      <c r="FI1057" s="11"/>
      <c r="FJ1057" s="11"/>
      <c r="FK1057" s="11"/>
      <c r="FL1057" s="11"/>
      <c r="FM1057" s="11"/>
      <c r="FN1057" s="11"/>
      <c r="FO1057" s="11"/>
      <c r="FP1057" s="11"/>
      <c r="FQ1057" s="11"/>
      <c r="FR1057" s="11"/>
      <c r="FS1057" s="11"/>
      <c r="FT1057" s="11"/>
      <c r="FU1057" s="11"/>
      <c r="FV1057" s="11"/>
      <c r="FW1057" s="11"/>
      <c r="FX1057" s="11"/>
      <c r="FY1057" s="11"/>
      <c r="FZ1057" s="11"/>
      <c r="GA1057" s="11"/>
      <c r="GB1057" s="11"/>
      <c r="GC1057" s="11"/>
      <c r="GD1057" s="11"/>
      <c r="GE1057" s="11"/>
      <c r="GF1057" s="11"/>
      <c r="GG1057" s="11"/>
      <c r="GH1057" s="11"/>
      <c r="GI1057" s="11"/>
      <c r="GJ1057" s="11"/>
    </row>
    <row r="1058" s="12" customFormat="true" ht="27" hidden="false" customHeight="true" outlineLevel="0" collapsed="false">
      <c r="A1058" s="20" t="n">
        <f aca="false">ROW()-4</f>
        <v>1054</v>
      </c>
      <c r="B1058" s="62" t="s">
        <v>1604</v>
      </c>
      <c r="C1058" s="62" t="s">
        <v>49</v>
      </c>
      <c r="D1058" s="62" t="n">
        <v>2009.4</v>
      </c>
      <c r="E1058" s="62" t="s">
        <v>1595</v>
      </c>
      <c r="F1058" s="63" t="n">
        <v>1360</v>
      </c>
      <c r="G1058" s="63" t="n">
        <v>2601</v>
      </c>
      <c r="H1058" s="64" t="s">
        <v>16</v>
      </c>
      <c r="I1058" s="79" t="s">
        <v>17</v>
      </c>
      <c r="J1058" s="11"/>
    </row>
    <row r="1059" s="12" customFormat="true" ht="27" hidden="false" customHeight="true" outlineLevel="0" collapsed="false">
      <c r="A1059" s="20" t="n">
        <f aca="false">ROW()-4</f>
        <v>1055</v>
      </c>
      <c r="B1059" s="23" t="s">
        <v>1605</v>
      </c>
      <c r="C1059" s="23" t="s">
        <v>29</v>
      </c>
      <c r="D1059" s="22" t="n">
        <v>2012.9</v>
      </c>
      <c r="E1059" s="23" t="s">
        <v>1595</v>
      </c>
      <c r="F1059" s="24" t="n">
        <v>1032</v>
      </c>
      <c r="G1059" s="24" t="n">
        <v>1134</v>
      </c>
      <c r="H1059" s="37" t="s">
        <v>31</v>
      </c>
      <c r="I1059" s="26" t="s">
        <v>17</v>
      </c>
      <c r="J1059" s="11"/>
      <c r="EI1059" s="11"/>
      <c r="EJ1059" s="11"/>
      <c r="EK1059" s="11"/>
      <c r="EL1059" s="11"/>
      <c r="EM1059" s="11"/>
      <c r="EN1059" s="11"/>
      <c r="EO1059" s="11"/>
      <c r="EP1059" s="11"/>
      <c r="EQ1059" s="11"/>
      <c r="ER1059" s="11"/>
      <c r="ES1059" s="11"/>
      <c r="ET1059" s="11"/>
      <c r="EU1059" s="11"/>
      <c r="EV1059" s="11"/>
      <c r="EW1059" s="11"/>
      <c r="EX1059" s="11"/>
      <c r="EY1059" s="11"/>
      <c r="EZ1059" s="11"/>
      <c r="FA1059" s="11"/>
      <c r="FB1059" s="11"/>
      <c r="FC1059" s="11"/>
      <c r="FD1059" s="11"/>
      <c r="FE1059" s="11"/>
      <c r="FF1059" s="11"/>
      <c r="FG1059" s="11"/>
      <c r="FH1059" s="11"/>
      <c r="FI1059" s="11"/>
      <c r="FJ1059" s="11"/>
      <c r="FK1059" s="11"/>
      <c r="FL1059" s="11"/>
      <c r="FM1059" s="11"/>
      <c r="FN1059" s="11"/>
      <c r="FO1059" s="11"/>
      <c r="FP1059" s="11"/>
      <c r="FQ1059" s="11"/>
      <c r="FR1059" s="11"/>
      <c r="FS1059" s="11"/>
      <c r="FT1059" s="11"/>
      <c r="FU1059" s="11"/>
      <c r="FV1059" s="11"/>
      <c r="FW1059" s="11"/>
      <c r="FX1059" s="11"/>
      <c r="FY1059" s="11"/>
      <c r="FZ1059" s="11"/>
      <c r="GA1059" s="11"/>
      <c r="GB1059" s="11"/>
      <c r="GC1059" s="11"/>
      <c r="GD1059" s="11"/>
      <c r="GE1059" s="11"/>
      <c r="GF1059" s="11"/>
      <c r="GG1059" s="11"/>
      <c r="GH1059" s="11"/>
      <c r="GI1059" s="11"/>
      <c r="GJ1059" s="11"/>
    </row>
    <row r="1060" s="12" customFormat="true" ht="27" hidden="false" customHeight="true" outlineLevel="0" collapsed="false">
      <c r="A1060" s="20" t="n">
        <f aca="false">ROW()-4</f>
        <v>1056</v>
      </c>
      <c r="B1060" s="23" t="s">
        <v>1606</v>
      </c>
      <c r="C1060" s="23" t="s">
        <v>1607</v>
      </c>
      <c r="D1060" s="22" t="n">
        <v>2014.6</v>
      </c>
      <c r="E1060" s="80" t="s">
        <v>1595</v>
      </c>
      <c r="F1060" s="52" t="n">
        <v>1459</v>
      </c>
      <c r="G1060" s="24" t="n">
        <v>2738</v>
      </c>
      <c r="H1060" s="25" t="s">
        <v>16</v>
      </c>
      <c r="I1060" s="26" t="s">
        <v>17</v>
      </c>
      <c r="J1060" s="33"/>
      <c r="EI1060" s="11"/>
      <c r="EJ1060" s="11"/>
      <c r="EK1060" s="11"/>
      <c r="EL1060" s="11"/>
      <c r="EM1060" s="11"/>
      <c r="EN1060" s="11"/>
      <c r="EO1060" s="11"/>
      <c r="EP1060" s="11"/>
      <c r="EQ1060" s="11"/>
      <c r="ER1060" s="11"/>
      <c r="ES1060" s="11"/>
      <c r="ET1060" s="11"/>
      <c r="EU1060" s="11"/>
      <c r="EV1060" s="11"/>
      <c r="EW1060" s="11"/>
      <c r="EX1060" s="11"/>
      <c r="EY1060" s="11"/>
      <c r="EZ1060" s="11"/>
      <c r="FA1060" s="11"/>
      <c r="FB1060" s="11"/>
      <c r="FC1060" s="11"/>
      <c r="FD1060" s="11"/>
      <c r="FE1060" s="11"/>
      <c r="FF1060" s="11"/>
      <c r="FG1060" s="11"/>
      <c r="FH1060" s="11"/>
      <c r="FI1060" s="11"/>
      <c r="FJ1060" s="11"/>
      <c r="FK1060" s="11"/>
      <c r="FL1060" s="11"/>
      <c r="FM1060" s="11"/>
      <c r="FN1060" s="11"/>
      <c r="FO1060" s="11"/>
      <c r="FP1060" s="11"/>
      <c r="FQ1060" s="11"/>
      <c r="FR1060" s="11"/>
      <c r="FS1060" s="11"/>
      <c r="FT1060" s="11"/>
      <c r="FU1060" s="11"/>
      <c r="FV1060" s="11"/>
      <c r="FW1060" s="11"/>
      <c r="FX1060" s="11"/>
      <c r="FY1060" s="11"/>
      <c r="FZ1060" s="11"/>
      <c r="GA1060" s="11"/>
      <c r="GB1060" s="11"/>
      <c r="GC1060" s="11"/>
      <c r="GD1060" s="11"/>
      <c r="GE1060" s="11"/>
      <c r="GF1060" s="11"/>
      <c r="GG1060" s="11"/>
      <c r="GH1060" s="11"/>
      <c r="GI1060" s="11"/>
      <c r="GJ1060" s="11"/>
    </row>
    <row r="1061" s="12" customFormat="true" ht="27" hidden="false" customHeight="true" outlineLevel="0" collapsed="false">
      <c r="A1061" s="20" t="n">
        <f aca="false">ROW()-4</f>
        <v>1057</v>
      </c>
      <c r="B1061" s="23" t="s">
        <v>1608</v>
      </c>
      <c r="C1061" s="23" t="s">
        <v>1609</v>
      </c>
      <c r="D1061" s="22" t="n">
        <v>2014.6</v>
      </c>
      <c r="E1061" s="80" t="s">
        <v>1595</v>
      </c>
      <c r="F1061" s="52" t="n">
        <v>1809</v>
      </c>
      <c r="G1061" s="24" t="n">
        <v>3617</v>
      </c>
      <c r="H1061" s="25" t="s">
        <v>16</v>
      </c>
      <c r="I1061" s="26" t="s">
        <v>17</v>
      </c>
      <c r="J1061" s="33"/>
      <c r="K1061" s="36"/>
    </row>
    <row r="1062" s="113" customFormat="true" ht="27" hidden="false" customHeight="true" outlineLevel="0" collapsed="false">
      <c r="A1062" s="20" t="n">
        <f aca="false">ROW()-4</f>
        <v>1058</v>
      </c>
      <c r="B1062" s="23" t="s">
        <v>1610</v>
      </c>
      <c r="C1062" s="23" t="s">
        <v>171</v>
      </c>
      <c r="D1062" s="22" t="n">
        <v>2010.8</v>
      </c>
      <c r="E1062" s="23" t="s">
        <v>1595</v>
      </c>
      <c r="F1062" s="24" t="n">
        <v>1506</v>
      </c>
      <c r="G1062" s="24" t="n">
        <v>2156</v>
      </c>
      <c r="H1062" s="25" t="s">
        <v>16</v>
      </c>
      <c r="I1062" s="26" t="s">
        <v>17</v>
      </c>
      <c r="J1062" s="33"/>
      <c r="K1062" s="12"/>
      <c r="L1062" s="12"/>
      <c r="M1062" s="12"/>
      <c r="N1062" s="12"/>
      <c r="O1062" s="12"/>
      <c r="P1062" s="12"/>
      <c r="Q1062" s="12"/>
      <c r="R1062" s="12"/>
      <c r="S1062" s="12"/>
      <c r="T1062" s="12"/>
      <c r="U1062" s="12"/>
      <c r="V1062" s="12"/>
      <c r="W1062" s="12"/>
      <c r="X1062" s="12"/>
      <c r="Y1062" s="12"/>
      <c r="Z1062" s="12"/>
      <c r="AA1062" s="12"/>
      <c r="AB1062" s="12"/>
      <c r="AC1062" s="12"/>
      <c r="AD1062" s="12"/>
      <c r="AE1062" s="12"/>
      <c r="AF1062" s="12"/>
      <c r="AG1062" s="12"/>
      <c r="AH1062" s="12"/>
      <c r="AI1062" s="12"/>
      <c r="AJ1062" s="12"/>
      <c r="AK1062" s="12"/>
      <c r="AL1062" s="12"/>
      <c r="AM1062" s="12"/>
      <c r="AN1062" s="12"/>
      <c r="AO1062" s="12"/>
      <c r="AP1062" s="12"/>
      <c r="AQ1062" s="12"/>
      <c r="AR1062" s="12"/>
      <c r="AS1062" s="12"/>
      <c r="AT1062" s="12"/>
      <c r="AU1062" s="12"/>
      <c r="AV1062" s="12"/>
      <c r="AW1062" s="12"/>
      <c r="AX1062" s="12"/>
      <c r="AY1062" s="12"/>
      <c r="AZ1062" s="12"/>
      <c r="BA1062" s="12"/>
      <c r="BB1062" s="12"/>
      <c r="BC1062" s="12"/>
      <c r="BD1062" s="12"/>
      <c r="BE1062" s="12"/>
      <c r="BF1062" s="12"/>
      <c r="BG1062" s="12"/>
      <c r="BH1062" s="12"/>
      <c r="BI1062" s="12"/>
      <c r="BJ1062" s="12"/>
      <c r="BK1062" s="12"/>
      <c r="BL1062" s="12"/>
      <c r="BM1062" s="12"/>
      <c r="BN1062" s="12"/>
      <c r="BO1062" s="12"/>
      <c r="BP1062" s="12"/>
      <c r="BQ1062" s="12"/>
      <c r="BR1062" s="12"/>
      <c r="BS1062" s="12"/>
      <c r="BT1062" s="12"/>
      <c r="BU1062" s="12"/>
      <c r="BV1062" s="12"/>
      <c r="BW1062" s="12"/>
      <c r="BX1062" s="12"/>
      <c r="BY1062" s="12"/>
      <c r="BZ1062" s="12"/>
      <c r="CA1062" s="12"/>
      <c r="CB1062" s="12"/>
      <c r="CC1062" s="12"/>
      <c r="CD1062" s="12"/>
      <c r="CE1062" s="12"/>
      <c r="CF1062" s="12"/>
      <c r="CG1062" s="12"/>
      <c r="CH1062" s="12"/>
      <c r="CI1062" s="12"/>
      <c r="CJ1062" s="12"/>
      <c r="CK1062" s="12"/>
      <c r="CL1062" s="12"/>
      <c r="CM1062" s="12"/>
      <c r="CN1062" s="12"/>
      <c r="CO1062" s="12"/>
      <c r="CP1062" s="12"/>
      <c r="CQ1062" s="12"/>
      <c r="CR1062" s="12"/>
      <c r="CS1062" s="12"/>
      <c r="CT1062" s="12"/>
      <c r="CU1062" s="12"/>
      <c r="CV1062" s="12"/>
      <c r="CW1062" s="12"/>
      <c r="CX1062" s="12"/>
      <c r="CY1062" s="12"/>
      <c r="CZ1062" s="12"/>
      <c r="DA1062" s="12"/>
      <c r="DB1062" s="12"/>
      <c r="DC1062" s="12"/>
      <c r="DD1062" s="12"/>
      <c r="DE1062" s="12"/>
      <c r="DF1062" s="12"/>
      <c r="DG1062" s="12"/>
      <c r="DH1062" s="12"/>
      <c r="DI1062" s="12"/>
      <c r="DJ1062" s="12"/>
      <c r="DK1062" s="12"/>
      <c r="DL1062" s="12"/>
      <c r="DM1062" s="12"/>
      <c r="DN1062" s="12"/>
      <c r="DO1062" s="12"/>
      <c r="DP1062" s="12"/>
      <c r="DQ1062" s="12"/>
      <c r="DR1062" s="12"/>
      <c r="DS1062" s="12"/>
      <c r="DT1062" s="12"/>
      <c r="DU1062" s="12"/>
      <c r="DV1062" s="12"/>
      <c r="DW1062" s="12"/>
      <c r="DX1062" s="12"/>
      <c r="DY1062" s="12"/>
      <c r="DZ1062" s="12"/>
      <c r="EA1062" s="12"/>
      <c r="EB1062" s="12"/>
      <c r="EC1062" s="12"/>
      <c r="ED1062" s="12"/>
      <c r="EE1062" s="12"/>
      <c r="EF1062" s="12"/>
      <c r="EG1062" s="12"/>
      <c r="EH1062" s="12"/>
      <c r="EI1062" s="12"/>
      <c r="EJ1062" s="12"/>
      <c r="EK1062" s="12"/>
      <c r="EL1062" s="12"/>
      <c r="EM1062" s="12"/>
      <c r="EN1062" s="12"/>
      <c r="EO1062" s="12"/>
      <c r="EP1062" s="12"/>
      <c r="EQ1062" s="12"/>
      <c r="ER1062" s="12"/>
      <c r="ES1062" s="12"/>
      <c r="ET1062" s="12"/>
      <c r="EU1062" s="12"/>
      <c r="EV1062" s="12"/>
      <c r="EW1062" s="12"/>
      <c r="EX1062" s="12"/>
      <c r="EY1062" s="12"/>
      <c r="EZ1062" s="12"/>
      <c r="FA1062" s="12"/>
      <c r="FB1062" s="12"/>
      <c r="FC1062" s="12"/>
      <c r="FD1062" s="12"/>
      <c r="FE1062" s="12"/>
      <c r="FF1062" s="12"/>
      <c r="FG1062" s="12"/>
      <c r="FH1062" s="12"/>
      <c r="FI1062" s="12"/>
      <c r="FJ1062" s="12"/>
      <c r="FK1062" s="12"/>
      <c r="FL1062" s="12"/>
      <c r="FM1062" s="12"/>
      <c r="FN1062" s="12"/>
      <c r="FO1062" s="12"/>
      <c r="FP1062" s="12"/>
      <c r="FQ1062" s="12"/>
      <c r="FR1062" s="12"/>
      <c r="FS1062" s="12"/>
      <c r="FT1062" s="12"/>
      <c r="FU1062" s="12"/>
      <c r="FV1062" s="12"/>
      <c r="FW1062" s="12"/>
      <c r="FX1062" s="12"/>
      <c r="FY1062" s="12"/>
      <c r="FZ1062" s="12"/>
      <c r="GA1062" s="12"/>
      <c r="GB1062" s="12"/>
      <c r="GC1062" s="12"/>
      <c r="GD1062" s="12"/>
      <c r="GE1062" s="12"/>
      <c r="GF1062" s="12"/>
      <c r="GG1062" s="12"/>
      <c r="GH1062" s="12"/>
      <c r="GI1062" s="12"/>
      <c r="GJ1062" s="12"/>
      <c r="GK1062" s="12"/>
      <c r="GL1062" s="12"/>
      <c r="GM1062" s="12"/>
      <c r="GN1062" s="12"/>
      <c r="GO1062" s="12"/>
      <c r="GP1062" s="12"/>
      <c r="GQ1062" s="12"/>
      <c r="GR1062" s="12"/>
      <c r="GS1062" s="12"/>
      <c r="GT1062" s="12"/>
      <c r="GU1062" s="12"/>
      <c r="GV1062" s="12"/>
      <c r="GW1062" s="12"/>
      <c r="GX1062" s="12"/>
      <c r="GY1062" s="12"/>
      <c r="GZ1062" s="12"/>
      <c r="HA1062" s="12"/>
      <c r="HB1062" s="12"/>
      <c r="HC1062" s="12"/>
      <c r="HD1062" s="12"/>
      <c r="HE1062" s="12"/>
      <c r="HF1062" s="12"/>
      <c r="HG1062" s="12"/>
      <c r="HH1062" s="12"/>
      <c r="HI1062" s="12"/>
      <c r="HJ1062" s="12"/>
      <c r="HK1062" s="12"/>
      <c r="HL1062" s="12"/>
      <c r="HM1062" s="12"/>
      <c r="HN1062" s="12"/>
      <c r="HO1062" s="12"/>
      <c r="HP1062" s="12"/>
      <c r="HQ1062" s="12"/>
      <c r="HR1062" s="12"/>
      <c r="HS1062" s="12"/>
      <c r="HT1062" s="12"/>
      <c r="HU1062" s="12"/>
      <c r="HV1062" s="12"/>
      <c r="HW1062" s="12"/>
      <c r="HX1062" s="12"/>
      <c r="HY1062" s="12"/>
      <c r="HZ1062" s="12"/>
      <c r="IA1062" s="12"/>
      <c r="IB1062" s="12"/>
      <c r="IC1062" s="12"/>
      <c r="ID1062" s="12"/>
      <c r="IE1062" s="12"/>
      <c r="IF1062" s="12"/>
      <c r="IG1062" s="12"/>
      <c r="IH1062" s="12"/>
      <c r="II1062" s="12"/>
    </row>
    <row r="1063" s="12" customFormat="true" ht="27" hidden="false" customHeight="true" outlineLevel="0" collapsed="false">
      <c r="A1063" s="20" t="n">
        <f aca="false">ROW()-4</f>
        <v>1059</v>
      </c>
      <c r="B1063" s="23" t="s">
        <v>1611</v>
      </c>
      <c r="C1063" s="23" t="s">
        <v>171</v>
      </c>
      <c r="D1063" s="22" t="n">
        <v>2012.9</v>
      </c>
      <c r="E1063" s="23" t="s">
        <v>1595</v>
      </c>
      <c r="F1063" s="24" t="n">
        <v>1243</v>
      </c>
      <c r="G1063" s="24" t="n">
        <v>2321</v>
      </c>
      <c r="H1063" s="25" t="s">
        <v>16</v>
      </c>
      <c r="I1063" s="53" t="s">
        <v>157</v>
      </c>
      <c r="J1063" s="33"/>
    </row>
    <row r="1064" s="12" customFormat="true" ht="27" hidden="false" customHeight="true" outlineLevel="0" collapsed="false">
      <c r="A1064" s="20" t="n">
        <f aca="false">ROW()-4</f>
        <v>1060</v>
      </c>
      <c r="B1064" s="23" t="s">
        <v>1612</v>
      </c>
      <c r="C1064" s="23" t="s">
        <v>171</v>
      </c>
      <c r="D1064" s="22" t="n">
        <v>2015.6</v>
      </c>
      <c r="E1064" s="23" t="s">
        <v>1595</v>
      </c>
      <c r="F1064" s="24" t="n">
        <v>1749</v>
      </c>
      <c r="G1064" s="24" t="n">
        <v>3615</v>
      </c>
      <c r="H1064" s="37" t="s">
        <v>31</v>
      </c>
      <c r="I1064" s="26" t="s">
        <v>17</v>
      </c>
      <c r="J1064" s="33"/>
      <c r="EI1064" s="11"/>
      <c r="EJ1064" s="11"/>
      <c r="EK1064" s="11"/>
      <c r="EL1064" s="11"/>
      <c r="EM1064" s="11"/>
      <c r="EN1064" s="11"/>
      <c r="EO1064" s="11"/>
      <c r="EP1064" s="11"/>
      <c r="EQ1064" s="11"/>
      <c r="ER1064" s="11"/>
      <c r="ES1064" s="11"/>
      <c r="ET1064" s="11"/>
      <c r="EU1064" s="11"/>
      <c r="EV1064" s="11"/>
      <c r="EW1064" s="11"/>
      <c r="EX1064" s="11"/>
      <c r="EY1064" s="11"/>
      <c r="EZ1064" s="11"/>
      <c r="FA1064" s="11"/>
      <c r="FB1064" s="11"/>
      <c r="FC1064" s="11"/>
      <c r="FD1064" s="11"/>
      <c r="FE1064" s="11"/>
      <c r="FF1064" s="11"/>
      <c r="FG1064" s="11"/>
      <c r="FH1064" s="11"/>
      <c r="FI1064" s="11"/>
      <c r="FJ1064" s="11"/>
      <c r="FK1064" s="11"/>
      <c r="FL1064" s="11"/>
      <c r="FM1064" s="11"/>
      <c r="FN1064" s="11"/>
      <c r="FO1064" s="11"/>
      <c r="FP1064" s="11"/>
      <c r="FQ1064" s="11"/>
      <c r="FR1064" s="11"/>
      <c r="FS1064" s="11"/>
      <c r="FT1064" s="11"/>
      <c r="FU1064" s="11"/>
      <c r="FV1064" s="11"/>
      <c r="FW1064" s="11"/>
      <c r="FX1064" s="11"/>
      <c r="FY1064" s="11"/>
      <c r="FZ1064" s="11"/>
      <c r="GA1064" s="11"/>
      <c r="GB1064" s="11"/>
      <c r="GC1064" s="11"/>
      <c r="GD1064" s="11"/>
      <c r="GE1064" s="11"/>
      <c r="GF1064" s="11"/>
      <c r="GG1064" s="11"/>
      <c r="GH1064" s="11"/>
      <c r="GI1064" s="11"/>
      <c r="GJ1064" s="11"/>
    </row>
    <row r="1065" s="12" customFormat="true" ht="27" hidden="false" customHeight="true" outlineLevel="0" collapsed="false">
      <c r="A1065" s="20" t="n">
        <f aca="false">ROW()-4</f>
        <v>1061</v>
      </c>
      <c r="B1065" s="22" t="s">
        <v>1613</v>
      </c>
      <c r="C1065" s="23" t="s">
        <v>90</v>
      </c>
      <c r="D1065" s="22" t="n">
        <v>2011.11</v>
      </c>
      <c r="E1065" s="23" t="s">
        <v>1595</v>
      </c>
      <c r="F1065" s="24" t="n">
        <v>293</v>
      </c>
      <c r="G1065" s="24" t="n">
        <v>651</v>
      </c>
      <c r="H1065" s="37" t="s">
        <v>31</v>
      </c>
      <c r="I1065" s="26" t="s">
        <v>17</v>
      </c>
      <c r="J1065" s="11"/>
      <c r="EI1065" s="11"/>
      <c r="EJ1065" s="11"/>
      <c r="EK1065" s="11"/>
      <c r="EL1065" s="11"/>
      <c r="EM1065" s="11"/>
      <c r="EN1065" s="11"/>
      <c r="EO1065" s="11"/>
      <c r="EP1065" s="11"/>
      <c r="EQ1065" s="11"/>
      <c r="ER1065" s="11"/>
      <c r="ES1065" s="11"/>
      <c r="ET1065" s="11"/>
      <c r="EU1065" s="11"/>
      <c r="EV1065" s="11"/>
      <c r="EW1065" s="11"/>
      <c r="EX1065" s="11"/>
      <c r="EY1065" s="11"/>
      <c r="EZ1065" s="11"/>
      <c r="FA1065" s="11"/>
      <c r="FB1065" s="11"/>
      <c r="FC1065" s="11"/>
      <c r="FD1065" s="11"/>
      <c r="FE1065" s="11"/>
      <c r="FF1065" s="11"/>
      <c r="FG1065" s="11"/>
      <c r="FH1065" s="11"/>
      <c r="FI1065" s="11"/>
      <c r="FJ1065" s="11"/>
      <c r="FK1065" s="11"/>
      <c r="FL1065" s="11"/>
      <c r="FM1065" s="11"/>
      <c r="FN1065" s="11"/>
      <c r="FO1065" s="11"/>
      <c r="FP1065" s="11"/>
      <c r="FQ1065" s="11"/>
      <c r="FR1065" s="11"/>
      <c r="FS1065" s="11"/>
      <c r="FT1065" s="11"/>
      <c r="FU1065" s="11"/>
      <c r="FV1065" s="11"/>
      <c r="FW1065" s="11"/>
      <c r="FX1065" s="11"/>
      <c r="FY1065" s="11"/>
      <c r="FZ1065" s="11"/>
      <c r="GA1065" s="11"/>
      <c r="GB1065" s="11"/>
      <c r="GC1065" s="11"/>
      <c r="GD1065" s="11"/>
      <c r="GE1065" s="11"/>
      <c r="GF1065" s="11"/>
      <c r="GG1065" s="11"/>
      <c r="GH1065" s="11"/>
      <c r="GI1065" s="11"/>
      <c r="GJ1065" s="11"/>
    </row>
    <row r="1066" s="12" customFormat="true" ht="27" hidden="false" customHeight="true" outlineLevel="0" collapsed="false">
      <c r="A1066" s="20" t="n">
        <f aca="false">ROW()-4</f>
        <v>1062</v>
      </c>
      <c r="B1066" s="27" t="s">
        <v>1614</v>
      </c>
      <c r="C1066" s="21" t="s">
        <v>90</v>
      </c>
      <c r="D1066" s="22" t="n">
        <v>2016.12</v>
      </c>
      <c r="E1066" s="23" t="s">
        <v>1595</v>
      </c>
      <c r="F1066" s="24" t="n">
        <v>686</v>
      </c>
      <c r="G1066" s="24" t="n">
        <v>1551</v>
      </c>
      <c r="H1066" s="31" t="s">
        <v>440</v>
      </c>
      <c r="I1066" s="32" t="s">
        <v>22</v>
      </c>
      <c r="J1066" s="11"/>
    </row>
    <row r="1067" s="12" customFormat="true" ht="27" hidden="false" customHeight="true" outlineLevel="0" collapsed="false">
      <c r="A1067" s="20" t="n">
        <f aca="false">ROW()-4</f>
        <v>1063</v>
      </c>
      <c r="B1067" s="27" t="s">
        <v>1615</v>
      </c>
      <c r="C1067" s="23" t="s">
        <v>90</v>
      </c>
      <c r="D1067" s="22" t="n">
        <v>2016.12</v>
      </c>
      <c r="E1067" s="23" t="s">
        <v>1595</v>
      </c>
      <c r="F1067" s="24" t="n">
        <v>1229</v>
      </c>
      <c r="G1067" s="24" t="n">
        <v>1954</v>
      </c>
      <c r="H1067" s="31" t="s">
        <v>21</v>
      </c>
      <c r="I1067" s="32" t="s">
        <v>22</v>
      </c>
      <c r="J1067" s="11"/>
    </row>
    <row r="1068" s="12" customFormat="true" ht="27" hidden="false" customHeight="true" outlineLevel="0" collapsed="false">
      <c r="A1068" s="20" t="n">
        <f aca="false">ROW()-4</f>
        <v>1064</v>
      </c>
      <c r="B1068" s="23" t="s">
        <v>1616</v>
      </c>
      <c r="C1068" s="23" t="s">
        <v>90</v>
      </c>
      <c r="D1068" s="22" t="n">
        <v>2008.4</v>
      </c>
      <c r="E1068" s="23" t="s">
        <v>1595</v>
      </c>
      <c r="F1068" s="24" t="n">
        <v>537</v>
      </c>
      <c r="G1068" s="24" t="n">
        <v>1280</v>
      </c>
      <c r="H1068" s="37" t="s">
        <v>31</v>
      </c>
      <c r="I1068" s="26" t="s">
        <v>17</v>
      </c>
      <c r="J1068" s="11"/>
      <c r="K1068" s="36"/>
    </row>
    <row r="1069" s="12" customFormat="true" ht="27" hidden="false" customHeight="true" outlineLevel="0" collapsed="false">
      <c r="A1069" s="20" t="n">
        <f aca="false">ROW()-4</f>
        <v>1065</v>
      </c>
      <c r="B1069" s="23" t="s">
        <v>1617</v>
      </c>
      <c r="C1069" s="23" t="s">
        <v>14</v>
      </c>
      <c r="D1069" s="22" t="n">
        <v>2008.4</v>
      </c>
      <c r="E1069" s="23" t="s">
        <v>1595</v>
      </c>
      <c r="F1069" s="24" t="n">
        <v>2644</v>
      </c>
      <c r="G1069" s="24" t="n">
        <v>5045</v>
      </c>
      <c r="H1069" s="37" t="s">
        <v>31</v>
      </c>
      <c r="I1069" s="26" t="s">
        <v>17</v>
      </c>
      <c r="J1069" s="11"/>
      <c r="K1069" s="36"/>
    </row>
    <row r="1070" s="12" customFormat="true" ht="27" hidden="false" customHeight="true" outlineLevel="0" collapsed="false">
      <c r="A1070" s="20" t="n">
        <f aca="false">ROW()-4</f>
        <v>1066</v>
      </c>
      <c r="B1070" s="23" t="s">
        <v>1618</v>
      </c>
      <c r="C1070" s="23" t="s">
        <v>14</v>
      </c>
      <c r="D1070" s="22" t="n">
        <v>2015.7</v>
      </c>
      <c r="E1070" s="23" t="s">
        <v>1595</v>
      </c>
      <c r="F1070" s="24" t="n">
        <v>890</v>
      </c>
      <c r="G1070" s="24" t="n">
        <v>1590</v>
      </c>
      <c r="H1070" s="37" t="s">
        <v>31</v>
      </c>
      <c r="I1070" s="26" t="s">
        <v>17</v>
      </c>
      <c r="J1070" s="11"/>
      <c r="K1070" s="36"/>
    </row>
    <row r="1071" s="12" customFormat="true" ht="27" hidden="false" customHeight="true" outlineLevel="0" collapsed="false">
      <c r="A1071" s="20" t="n">
        <f aca="false">ROW()-4</f>
        <v>1067</v>
      </c>
      <c r="B1071" s="27" t="s">
        <v>1619</v>
      </c>
      <c r="C1071" s="21" t="s">
        <v>14</v>
      </c>
      <c r="D1071" s="22" t="n">
        <v>2017.2</v>
      </c>
      <c r="E1071" s="23" t="s">
        <v>1595</v>
      </c>
      <c r="F1071" s="29" t="n">
        <v>181</v>
      </c>
      <c r="G1071" s="24" t="n">
        <v>344</v>
      </c>
      <c r="H1071" s="31" t="s">
        <v>440</v>
      </c>
      <c r="I1071" s="32" t="s">
        <v>22</v>
      </c>
      <c r="J1071" s="11"/>
      <c r="K1071" s="36"/>
    </row>
    <row r="1072" s="113" customFormat="true" ht="27" hidden="false" customHeight="true" outlineLevel="0" collapsed="false">
      <c r="A1072" s="20" t="n">
        <f aca="false">ROW()-4</f>
        <v>1068</v>
      </c>
      <c r="B1072" s="27" t="s">
        <v>1620</v>
      </c>
      <c r="C1072" s="21" t="s">
        <v>14</v>
      </c>
      <c r="D1072" s="22" t="n">
        <v>2017.4</v>
      </c>
      <c r="E1072" s="23" t="s">
        <v>1595</v>
      </c>
      <c r="F1072" s="24" t="n">
        <v>436</v>
      </c>
      <c r="G1072" s="24" t="n">
        <v>751</v>
      </c>
      <c r="H1072" s="37" t="s">
        <v>31</v>
      </c>
      <c r="I1072" s="49" t="s">
        <v>17</v>
      </c>
      <c r="J1072" s="11"/>
      <c r="K1072" s="12"/>
      <c r="L1072" s="12"/>
      <c r="M1072" s="12"/>
      <c r="N1072" s="12"/>
      <c r="O1072" s="12"/>
      <c r="P1072" s="12"/>
      <c r="Q1072" s="12"/>
      <c r="R1072" s="12"/>
      <c r="S1072" s="12"/>
      <c r="T1072" s="12"/>
      <c r="U1072" s="12"/>
      <c r="V1072" s="12"/>
      <c r="W1072" s="12"/>
      <c r="X1072" s="12"/>
      <c r="Y1072" s="12"/>
      <c r="Z1072" s="12"/>
      <c r="AA1072" s="12"/>
      <c r="AB1072" s="12"/>
      <c r="AC1072" s="12"/>
      <c r="AD1072" s="12"/>
      <c r="AE1072" s="12"/>
      <c r="AF1072" s="12"/>
      <c r="AG1072" s="12"/>
      <c r="AH1072" s="12"/>
      <c r="AI1072" s="12"/>
      <c r="AJ1072" s="12"/>
      <c r="AK1072" s="12"/>
      <c r="AL1072" s="12"/>
      <c r="AM1072" s="12"/>
      <c r="AN1072" s="12"/>
      <c r="AO1072" s="12"/>
      <c r="AP1072" s="12"/>
      <c r="AQ1072" s="12"/>
      <c r="AR1072" s="12"/>
      <c r="AS1072" s="12"/>
      <c r="AT1072" s="12"/>
      <c r="AU1072" s="12"/>
      <c r="AV1072" s="12"/>
      <c r="AW1072" s="12"/>
      <c r="AX1072" s="12"/>
      <c r="AY1072" s="12"/>
      <c r="AZ1072" s="12"/>
      <c r="BA1072" s="12"/>
      <c r="BB1072" s="12"/>
      <c r="BC1072" s="12"/>
      <c r="BD1072" s="12"/>
      <c r="BE1072" s="12"/>
      <c r="BF1072" s="12"/>
      <c r="BG1072" s="12"/>
      <c r="BH1072" s="12"/>
      <c r="BI1072" s="12"/>
      <c r="BJ1072" s="12"/>
      <c r="BK1072" s="12"/>
      <c r="BL1072" s="12"/>
      <c r="BM1072" s="12"/>
      <c r="BN1072" s="12"/>
      <c r="BO1072" s="12"/>
      <c r="BP1072" s="12"/>
      <c r="BQ1072" s="12"/>
      <c r="BR1072" s="12"/>
      <c r="BS1072" s="12"/>
      <c r="BT1072" s="12"/>
      <c r="BU1072" s="12"/>
      <c r="BV1072" s="12"/>
      <c r="BW1072" s="12"/>
      <c r="BX1072" s="12"/>
      <c r="BY1072" s="12"/>
      <c r="BZ1072" s="12"/>
      <c r="CA1072" s="12"/>
      <c r="CB1072" s="12"/>
      <c r="CC1072" s="12"/>
      <c r="CD1072" s="12"/>
      <c r="CE1072" s="12"/>
      <c r="CF1072" s="12"/>
      <c r="CG1072" s="12"/>
      <c r="CH1072" s="12"/>
      <c r="CI1072" s="12"/>
      <c r="CJ1072" s="12"/>
      <c r="CK1072" s="12"/>
      <c r="CL1072" s="12"/>
      <c r="CM1072" s="12"/>
      <c r="CN1072" s="12"/>
      <c r="CO1072" s="12"/>
      <c r="CP1072" s="12"/>
      <c r="CQ1072" s="12"/>
      <c r="CR1072" s="12"/>
      <c r="CS1072" s="12"/>
      <c r="CT1072" s="12"/>
      <c r="CU1072" s="12"/>
      <c r="CV1072" s="12"/>
      <c r="CW1072" s="12"/>
      <c r="CX1072" s="12"/>
      <c r="CY1072" s="12"/>
      <c r="CZ1072" s="12"/>
      <c r="DA1072" s="12"/>
      <c r="DB1072" s="12"/>
      <c r="DC1072" s="12"/>
      <c r="DD1072" s="12"/>
      <c r="DE1072" s="12"/>
      <c r="DF1072" s="12"/>
      <c r="DG1072" s="12"/>
      <c r="DH1072" s="12"/>
      <c r="DI1072" s="12"/>
      <c r="DJ1072" s="12"/>
      <c r="DK1072" s="12"/>
      <c r="DL1072" s="12"/>
      <c r="DM1072" s="12"/>
      <c r="DN1072" s="12"/>
      <c r="DO1072" s="12"/>
      <c r="DP1072" s="12"/>
      <c r="DQ1072" s="12"/>
      <c r="DR1072" s="12"/>
      <c r="DS1072" s="12"/>
      <c r="DT1072" s="12"/>
      <c r="DU1072" s="12"/>
      <c r="DV1072" s="12"/>
      <c r="DW1072" s="12"/>
      <c r="DX1072" s="12"/>
      <c r="DY1072" s="12"/>
      <c r="DZ1072" s="12"/>
      <c r="EA1072" s="12"/>
      <c r="EB1072" s="12"/>
      <c r="EC1072" s="12"/>
      <c r="ED1072" s="12"/>
      <c r="EE1072" s="12"/>
      <c r="EF1072" s="12"/>
      <c r="EG1072" s="12"/>
      <c r="EH1072" s="12"/>
      <c r="EI1072" s="12"/>
      <c r="EJ1072" s="12"/>
      <c r="EK1072" s="12"/>
      <c r="EL1072" s="12"/>
      <c r="EM1072" s="12"/>
      <c r="EN1072" s="12"/>
      <c r="EO1072" s="12"/>
      <c r="EP1072" s="12"/>
      <c r="EQ1072" s="12"/>
      <c r="ER1072" s="12"/>
      <c r="ES1072" s="12"/>
      <c r="ET1072" s="12"/>
      <c r="EU1072" s="12"/>
      <c r="EV1072" s="12"/>
      <c r="EW1072" s="12"/>
      <c r="EX1072" s="12"/>
      <c r="EY1072" s="12"/>
      <c r="EZ1072" s="12"/>
      <c r="FA1072" s="12"/>
      <c r="FB1072" s="12"/>
      <c r="FC1072" s="12"/>
      <c r="FD1072" s="12"/>
      <c r="FE1072" s="12"/>
      <c r="FF1072" s="12"/>
      <c r="FG1072" s="12"/>
      <c r="FH1072" s="12"/>
      <c r="FI1072" s="12"/>
      <c r="FJ1072" s="12"/>
      <c r="FK1072" s="12"/>
      <c r="FL1072" s="12"/>
      <c r="FM1072" s="12"/>
      <c r="FN1072" s="12"/>
      <c r="FO1072" s="12"/>
      <c r="FP1072" s="12"/>
      <c r="FQ1072" s="12"/>
      <c r="FR1072" s="12"/>
      <c r="FS1072" s="12"/>
      <c r="FT1072" s="12"/>
      <c r="FU1072" s="12"/>
      <c r="FV1072" s="12"/>
      <c r="FW1072" s="12"/>
      <c r="FX1072" s="12"/>
      <c r="FY1072" s="12"/>
      <c r="FZ1072" s="12"/>
      <c r="GA1072" s="12"/>
      <c r="GB1072" s="12"/>
      <c r="GC1072" s="12"/>
      <c r="GD1072" s="12"/>
      <c r="GE1072" s="12"/>
      <c r="GF1072" s="12"/>
      <c r="GG1072" s="12"/>
      <c r="GH1072" s="12"/>
      <c r="GI1072" s="12"/>
      <c r="GJ1072" s="12"/>
      <c r="GK1072" s="12"/>
      <c r="GL1072" s="12"/>
      <c r="GM1072" s="12"/>
      <c r="GN1072" s="12"/>
      <c r="GO1072" s="12"/>
      <c r="GP1072" s="12"/>
      <c r="GQ1072" s="12"/>
      <c r="GR1072" s="12"/>
      <c r="GS1072" s="12"/>
      <c r="GT1072" s="12"/>
      <c r="GU1072" s="12"/>
      <c r="GV1072" s="12"/>
      <c r="GW1072" s="12"/>
      <c r="GX1072" s="12"/>
      <c r="GY1072" s="12"/>
      <c r="GZ1072" s="12"/>
      <c r="HA1072" s="12"/>
      <c r="HB1072" s="12"/>
      <c r="HC1072" s="12"/>
      <c r="HD1072" s="12"/>
      <c r="HE1072" s="12"/>
      <c r="HF1072" s="12"/>
      <c r="HG1072" s="12"/>
      <c r="HH1072" s="12"/>
      <c r="HI1072" s="12"/>
      <c r="HJ1072" s="12"/>
      <c r="HK1072" s="12"/>
      <c r="HL1072" s="12"/>
      <c r="HM1072" s="12"/>
      <c r="HN1072" s="12"/>
      <c r="HO1072" s="12"/>
      <c r="HP1072" s="12"/>
      <c r="HQ1072" s="12"/>
      <c r="HR1072" s="12"/>
      <c r="HS1072" s="12"/>
      <c r="HT1072" s="12"/>
      <c r="HU1072" s="12"/>
      <c r="HV1072" s="12"/>
      <c r="HW1072" s="12"/>
      <c r="HX1072" s="12"/>
      <c r="HY1072" s="12"/>
      <c r="HZ1072" s="12"/>
      <c r="IA1072" s="12"/>
      <c r="IB1072" s="12"/>
      <c r="IC1072" s="12"/>
      <c r="ID1072" s="12"/>
      <c r="IE1072" s="12"/>
      <c r="IF1072" s="12"/>
      <c r="IG1072" s="12"/>
      <c r="IH1072" s="12"/>
      <c r="II1072" s="12"/>
    </row>
    <row r="1073" s="113" customFormat="true" ht="27" hidden="false" customHeight="true" outlineLevel="0" collapsed="false">
      <c r="A1073" s="20" t="n">
        <f aca="false">ROW()-4</f>
        <v>1069</v>
      </c>
      <c r="B1073" s="23" t="s">
        <v>1621</v>
      </c>
      <c r="C1073" s="23" t="s">
        <v>528</v>
      </c>
      <c r="D1073" s="22" t="n">
        <v>2014.5</v>
      </c>
      <c r="E1073" s="23" t="s">
        <v>1595</v>
      </c>
      <c r="F1073" s="24" t="n">
        <v>252</v>
      </c>
      <c r="G1073" s="24" t="n">
        <v>527</v>
      </c>
      <c r="H1073" s="37" t="s">
        <v>82</v>
      </c>
      <c r="I1073" s="26" t="s">
        <v>17</v>
      </c>
      <c r="J1073" s="11"/>
      <c r="K1073" s="12"/>
      <c r="L1073" s="12"/>
      <c r="M1073" s="12"/>
      <c r="N1073" s="12"/>
      <c r="O1073" s="12"/>
      <c r="P1073" s="12"/>
      <c r="Q1073" s="12"/>
      <c r="R1073" s="12"/>
      <c r="S1073" s="12"/>
      <c r="T1073" s="12"/>
      <c r="U1073" s="12"/>
      <c r="V1073" s="12"/>
      <c r="W1073" s="12"/>
      <c r="X1073" s="12"/>
      <c r="Y1073" s="12"/>
      <c r="Z1073" s="12"/>
      <c r="AA1073" s="12"/>
      <c r="AB1073" s="12"/>
      <c r="AC1073" s="12"/>
      <c r="AD1073" s="12"/>
      <c r="AE1073" s="12"/>
      <c r="AF1073" s="12"/>
      <c r="AG1073" s="12"/>
      <c r="AH1073" s="12"/>
      <c r="AI1073" s="12"/>
      <c r="AJ1073" s="12"/>
      <c r="AK1073" s="12"/>
      <c r="AL1073" s="12"/>
      <c r="AM1073" s="12"/>
      <c r="AN1073" s="12"/>
      <c r="AO1073" s="12"/>
      <c r="AP1073" s="12"/>
      <c r="AQ1073" s="12"/>
      <c r="AR1073" s="12"/>
      <c r="AS1073" s="12"/>
      <c r="AT1073" s="12"/>
      <c r="AU1073" s="12"/>
      <c r="AV1073" s="12"/>
      <c r="AW1073" s="12"/>
      <c r="AX1073" s="12"/>
      <c r="AY1073" s="12"/>
      <c r="AZ1073" s="12"/>
      <c r="BA1073" s="12"/>
      <c r="BB1073" s="12"/>
      <c r="BC1073" s="12"/>
      <c r="BD1073" s="12"/>
      <c r="BE1073" s="12"/>
      <c r="BF1073" s="12"/>
      <c r="BG1073" s="12"/>
      <c r="BH1073" s="12"/>
      <c r="BI1073" s="12"/>
      <c r="BJ1073" s="12"/>
      <c r="BK1073" s="12"/>
      <c r="BL1073" s="12"/>
      <c r="BM1073" s="12"/>
      <c r="BN1073" s="12"/>
      <c r="BO1073" s="12"/>
      <c r="BP1073" s="12"/>
      <c r="BQ1073" s="12"/>
      <c r="BR1073" s="12"/>
      <c r="BS1073" s="12"/>
      <c r="BT1073" s="12"/>
      <c r="BU1073" s="12"/>
      <c r="BV1073" s="12"/>
      <c r="BW1073" s="12"/>
      <c r="BX1073" s="12"/>
      <c r="BY1073" s="12"/>
      <c r="BZ1073" s="12"/>
      <c r="CA1073" s="12"/>
      <c r="CB1073" s="12"/>
      <c r="CC1073" s="12"/>
      <c r="CD1073" s="12"/>
      <c r="CE1073" s="12"/>
      <c r="CF1073" s="12"/>
      <c r="CG1073" s="12"/>
      <c r="CH1073" s="12"/>
      <c r="CI1073" s="12"/>
      <c r="CJ1073" s="12"/>
      <c r="CK1073" s="12"/>
      <c r="CL1073" s="12"/>
      <c r="CM1073" s="12"/>
      <c r="CN1073" s="12"/>
      <c r="CO1073" s="12"/>
      <c r="CP1073" s="12"/>
      <c r="CQ1073" s="12"/>
      <c r="CR1073" s="12"/>
      <c r="CS1073" s="12"/>
      <c r="CT1073" s="12"/>
      <c r="CU1073" s="12"/>
      <c r="CV1073" s="12"/>
      <c r="CW1073" s="12"/>
      <c r="CX1073" s="12"/>
      <c r="CY1073" s="12"/>
      <c r="CZ1073" s="12"/>
      <c r="DA1073" s="12"/>
      <c r="DB1073" s="12"/>
      <c r="DC1073" s="12"/>
      <c r="DD1073" s="12"/>
      <c r="DE1073" s="12"/>
      <c r="DF1073" s="12"/>
      <c r="DG1073" s="12"/>
      <c r="DH1073" s="12"/>
      <c r="DI1073" s="12"/>
      <c r="DJ1073" s="12"/>
      <c r="DK1073" s="12"/>
      <c r="DL1073" s="12"/>
      <c r="DM1073" s="12"/>
      <c r="DN1073" s="12"/>
      <c r="DO1073" s="12"/>
      <c r="DP1073" s="12"/>
      <c r="DQ1073" s="12"/>
      <c r="DR1073" s="12"/>
      <c r="DS1073" s="12"/>
      <c r="DT1073" s="12"/>
      <c r="DU1073" s="12"/>
      <c r="DV1073" s="12"/>
      <c r="DW1073" s="12"/>
      <c r="DX1073" s="12"/>
      <c r="DY1073" s="12"/>
      <c r="DZ1073" s="12"/>
      <c r="EA1073" s="12"/>
      <c r="EB1073" s="12"/>
      <c r="EC1073" s="12"/>
      <c r="ED1073" s="12"/>
      <c r="EE1073" s="12"/>
      <c r="EF1073" s="12"/>
      <c r="EG1073" s="12"/>
      <c r="EH1073" s="12"/>
      <c r="EI1073" s="12"/>
      <c r="EJ1073" s="12"/>
      <c r="EK1073" s="12"/>
      <c r="EL1073" s="12"/>
      <c r="EM1073" s="12"/>
      <c r="EN1073" s="12"/>
      <c r="EO1073" s="12"/>
      <c r="EP1073" s="12"/>
      <c r="EQ1073" s="12"/>
      <c r="ER1073" s="12"/>
      <c r="ES1073" s="12"/>
      <c r="ET1073" s="12"/>
      <c r="EU1073" s="12"/>
      <c r="EV1073" s="12"/>
      <c r="EW1073" s="12"/>
      <c r="EX1073" s="12"/>
      <c r="EY1073" s="12"/>
      <c r="EZ1073" s="12"/>
      <c r="FA1073" s="12"/>
      <c r="FB1073" s="12"/>
      <c r="FC1073" s="12"/>
      <c r="FD1073" s="12"/>
      <c r="FE1073" s="12"/>
      <c r="FF1073" s="12"/>
      <c r="FG1073" s="12"/>
      <c r="FH1073" s="12"/>
      <c r="FI1073" s="12"/>
      <c r="FJ1073" s="12"/>
      <c r="FK1073" s="12"/>
      <c r="FL1073" s="12"/>
      <c r="FM1073" s="12"/>
      <c r="FN1073" s="12"/>
      <c r="FO1073" s="12"/>
      <c r="FP1073" s="12"/>
      <c r="FQ1073" s="12"/>
      <c r="FR1073" s="12"/>
      <c r="FS1073" s="12"/>
      <c r="FT1073" s="12"/>
      <c r="FU1073" s="12"/>
      <c r="FV1073" s="12"/>
      <c r="FW1073" s="12"/>
      <c r="FX1073" s="12"/>
      <c r="FY1073" s="12"/>
      <c r="FZ1073" s="12"/>
      <c r="GA1073" s="12"/>
      <c r="GB1073" s="12"/>
      <c r="GC1073" s="12"/>
      <c r="GD1073" s="12"/>
      <c r="GE1073" s="12"/>
      <c r="GF1073" s="12"/>
      <c r="GG1073" s="12"/>
      <c r="GH1073" s="12"/>
      <c r="GI1073" s="12"/>
      <c r="GJ1073" s="12"/>
      <c r="GK1073" s="12"/>
      <c r="GL1073" s="12"/>
      <c r="GM1073" s="12"/>
      <c r="GN1073" s="12"/>
      <c r="GO1073" s="12"/>
      <c r="GP1073" s="12"/>
      <c r="GQ1073" s="12"/>
      <c r="GR1073" s="12"/>
      <c r="GS1073" s="12"/>
      <c r="GT1073" s="12"/>
      <c r="GU1073" s="12"/>
      <c r="GV1073" s="12"/>
      <c r="GW1073" s="12"/>
      <c r="GX1073" s="12"/>
      <c r="GY1073" s="12"/>
      <c r="GZ1073" s="12"/>
      <c r="HA1073" s="12"/>
      <c r="HB1073" s="12"/>
      <c r="HC1073" s="12"/>
      <c r="HD1073" s="12"/>
      <c r="HE1073" s="12"/>
      <c r="HF1073" s="12"/>
      <c r="HG1073" s="12"/>
      <c r="HH1073" s="12"/>
      <c r="HI1073" s="12"/>
      <c r="HJ1073" s="12"/>
      <c r="HK1073" s="12"/>
      <c r="HL1073" s="12"/>
      <c r="HM1073" s="12"/>
      <c r="HN1073" s="12"/>
      <c r="HO1073" s="12"/>
      <c r="HP1073" s="12"/>
      <c r="HQ1073" s="12"/>
      <c r="HR1073" s="12"/>
      <c r="HS1073" s="12"/>
      <c r="HT1073" s="12"/>
      <c r="HU1073" s="12"/>
      <c r="HV1073" s="12"/>
      <c r="HW1073" s="12"/>
      <c r="HX1073" s="12"/>
      <c r="HY1073" s="12"/>
      <c r="HZ1073" s="12"/>
      <c r="IA1073" s="12"/>
      <c r="IB1073" s="12"/>
      <c r="IC1073" s="12"/>
      <c r="ID1073" s="12"/>
      <c r="IE1073" s="12"/>
      <c r="IF1073" s="12"/>
      <c r="IG1073" s="12"/>
      <c r="IH1073" s="12"/>
      <c r="II1073" s="12"/>
    </row>
    <row r="1074" s="113" customFormat="true" ht="27" hidden="false" customHeight="true" outlineLevel="0" collapsed="false">
      <c r="A1074" s="20" t="n">
        <f aca="false">ROW()-4</f>
        <v>1070</v>
      </c>
      <c r="B1074" s="23" t="s">
        <v>1622</v>
      </c>
      <c r="C1074" s="23" t="s">
        <v>81</v>
      </c>
      <c r="D1074" s="22" t="n">
        <v>2013.6</v>
      </c>
      <c r="E1074" s="23" t="s">
        <v>1595</v>
      </c>
      <c r="F1074" s="24" t="n">
        <v>424</v>
      </c>
      <c r="G1074" s="24" t="n">
        <v>1400</v>
      </c>
      <c r="H1074" s="37" t="s">
        <v>82</v>
      </c>
      <c r="I1074" s="26" t="s">
        <v>109</v>
      </c>
      <c r="J1074" s="33"/>
      <c r="K1074" s="12"/>
      <c r="L1074" s="12"/>
      <c r="M1074" s="12"/>
      <c r="N1074" s="12"/>
      <c r="O1074" s="12"/>
      <c r="P1074" s="12"/>
      <c r="Q1074" s="12"/>
      <c r="R1074" s="12"/>
      <c r="S1074" s="12"/>
      <c r="T1074" s="12"/>
      <c r="U1074" s="12"/>
      <c r="V1074" s="12"/>
      <c r="W1074" s="12"/>
      <c r="X1074" s="12"/>
      <c r="Y1074" s="12"/>
      <c r="Z1074" s="12"/>
      <c r="AA1074" s="12"/>
      <c r="AB1074" s="12"/>
      <c r="AC1074" s="12"/>
      <c r="AD1074" s="12"/>
      <c r="AE1074" s="12"/>
      <c r="AF1074" s="12"/>
      <c r="AG1074" s="12"/>
      <c r="AH1074" s="12"/>
      <c r="AI1074" s="12"/>
      <c r="AJ1074" s="12"/>
      <c r="AK1074" s="12"/>
      <c r="AL1074" s="12"/>
      <c r="AM1074" s="12"/>
      <c r="AN1074" s="12"/>
      <c r="AO1074" s="12"/>
      <c r="AP1074" s="12"/>
      <c r="AQ1074" s="12"/>
      <c r="AR1074" s="12"/>
      <c r="AS1074" s="12"/>
      <c r="AT1074" s="12"/>
      <c r="AU1074" s="12"/>
      <c r="AV1074" s="12"/>
      <c r="AW1074" s="12"/>
      <c r="AX1074" s="12"/>
      <c r="AY1074" s="12"/>
      <c r="AZ1074" s="12"/>
      <c r="BA1074" s="12"/>
      <c r="BB1074" s="12"/>
      <c r="BC1074" s="12"/>
      <c r="BD1074" s="12"/>
      <c r="BE1074" s="12"/>
      <c r="BF1074" s="12"/>
      <c r="BG1074" s="12"/>
      <c r="BH1074" s="12"/>
      <c r="BI1074" s="12"/>
      <c r="BJ1074" s="12"/>
      <c r="BK1074" s="12"/>
      <c r="BL1074" s="12"/>
      <c r="BM1074" s="12"/>
      <c r="BN1074" s="12"/>
      <c r="BO1074" s="12"/>
      <c r="BP1074" s="12"/>
      <c r="BQ1074" s="12"/>
      <c r="BR1074" s="12"/>
      <c r="BS1074" s="12"/>
      <c r="BT1074" s="12"/>
      <c r="BU1074" s="12"/>
      <c r="BV1074" s="12"/>
      <c r="BW1074" s="12"/>
      <c r="BX1074" s="12"/>
      <c r="BY1074" s="12"/>
      <c r="BZ1074" s="12"/>
      <c r="CA1074" s="12"/>
      <c r="CB1074" s="12"/>
      <c r="CC1074" s="12"/>
      <c r="CD1074" s="12"/>
      <c r="CE1074" s="12"/>
      <c r="CF1074" s="12"/>
      <c r="CG1074" s="12"/>
      <c r="CH1074" s="12"/>
      <c r="CI1074" s="12"/>
      <c r="CJ1074" s="12"/>
      <c r="CK1074" s="12"/>
      <c r="CL1074" s="12"/>
      <c r="CM1074" s="12"/>
      <c r="CN1074" s="12"/>
      <c r="CO1074" s="12"/>
      <c r="CP1074" s="12"/>
      <c r="CQ1074" s="12"/>
      <c r="CR1074" s="12"/>
      <c r="CS1074" s="12"/>
      <c r="CT1074" s="12"/>
      <c r="CU1074" s="12"/>
      <c r="CV1074" s="12"/>
      <c r="CW1074" s="12"/>
      <c r="CX1074" s="12"/>
      <c r="CY1074" s="12"/>
      <c r="CZ1074" s="12"/>
      <c r="DA1074" s="12"/>
      <c r="DB1074" s="12"/>
      <c r="DC1074" s="12"/>
      <c r="DD1074" s="12"/>
      <c r="DE1074" s="12"/>
      <c r="DF1074" s="12"/>
      <c r="DG1074" s="12"/>
      <c r="DH1074" s="12"/>
      <c r="DI1074" s="12"/>
      <c r="DJ1074" s="12"/>
      <c r="DK1074" s="12"/>
      <c r="DL1074" s="12"/>
      <c r="DM1074" s="12"/>
      <c r="DN1074" s="12"/>
      <c r="DO1074" s="12"/>
      <c r="DP1074" s="12"/>
      <c r="DQ1074" s="12"/>
      <c r="DR1074" s="12"/>
      <c r="DS1074" s="12"/>
      <c r="DT1074" s="12"/>
      <c r="DU1074" s="12"/>
      <c r="DV1074" s="12"/>
      <c r="DW1074" s="12"/>
      <c r="DX1074" s="12"/>
      <c r="DY1074" s="12"/>
      <c r="DZ1074" s="12"/>
      <c r="EA1074" s="12"/>
      <c r="EB1074" s="12"/>
      <c r="EC1074" s="12"/>
      <c r="ED1074" s="12"/>
      <c r="EE1074" s="12"/>
      <c r="EF1074" s="12"/>
      <c r="EG1074" s="12"/>
      <c r="EH1074" s="12"/>
      <c r="EI1074" s="12"/>
      <c r="EJ1074" s="12"/>
      <c r="EK1074" s="12"/>
      <c r="EL1074" s="12"/>
      <c r="EM1074" s="12"/>
      <c r="EN1074" s="12"/>
      <c r="EO1074" s="12"/>
      <c r="EP1074" s="12"/>
      <c r="EQ1074" s="12"/>
      <c r="ER1074" s="12"/>
      <c r="ES1074" s="12"/>
      <c r="ET1074" s="12"/>
      <c r="EU1074" s="12"/>
      <c r="EV1074" s="12"/>
      <c r="EW1074" s="12"/>
      <c r="EX1074" s="12"/>
      <c r="EY1074" s="12"/>
      <c r="EZ1074" s="12"/>
      <c r="FA1074" s="12"/>
      <c r="FB1074" s="12"/>
      <c r="FC1074" s="12"/>
      <c r="FD1074" s="12"/>
      <c r="FE1074" s="12"/>
      <c r="FF1074" s="12"/>
      <c r="FG1074" s="12"/>
      <c r="FH1074" s="12"/>
      <c r="FI1074" s="12"/>
      <c r="FJ1074" s="12"/>
      <c r="FK1074" s="12"/>
      <c r="FL1074" s="12"/>
      <c r="FM1074" s="12"/>
      <c r="FN1074" s="12"/>
      <c r="FO1074" s="12"/>
      <c r="FP1074" s="12"/>
      <c r="FQ1074" s="12"/>
      <c r="FR1074" s="12"/>
      <c r="FS1074" s="12"/>
      <c r="FT1074" s="12"/>
      <c r="FU1074" s="12"/>
      <c r="FV1074" s="12"/>
      <c r="FW1074" s="12"/>
      <c r="FX1074" s="12"/>
      <c r="FY1074" s="12"/>
      <c r="FZ1074" s="12"/>
      <c r="GA1074" s="12"/>
      <c r="GB1074" s="12"/>
      <c r="GC1074" s="12"/>
      <c r="GD1074" s="12"/>
      <c r="GE1074" s="12"/>
      <c r="GF1074" s="12"/>
      <c r="GG1074" s="12"/>
      <c r="GH1074" s="12"/>
      <c r="GI1074" s="12"/>
      <c r="GJ1074" s="12"/>
      <c r="GK1074" s="12"/>
      <c r="GL1074" s="12"/>
      <c r="GM1074" s="12"/>
      <c r="GN1074" s="12"/>
      <c r="GO1074" s="12"/>
      <c r="GP1074" s="12"/>
      <c r="GQ1074" s="12"/>
      <c r="GR1074" s="12"/>
      <c r="GS1074" s="12"/>
      <c r="GT1074" s="12"/>
      <c r="GU1074" s="12"/>
      <c r="GV1074" s="12"/>
      <c r="GW1074" s="12"/>
      <c r="GX1074" s="12"/>
      <c r="GY1074" s="12"/>
      <c r="GZ1074" s="12"/>
      <c r="HA1074" s="12"/>
      <c r="HB1074" s="12"/>
      <c r="HC1074" s="12"/>
      <c r="HD1074" s="12"/>
      <c r="HE1074" s="12"/>
      <c r="HF1074" s="12"/>
      <c r="HG1074" s="12"/>
      <c r="HH1074" s="12"/>
      <c r="HI1074" s="12"/>
      <c r="HJ1074" s="12"/>
      <c r="HK1074" s="12"/>
      <c r="HL1074" s="12"/>
      <c r="HM1074" s="12"/>
      <c r="HN1074" s="12"/>
      <c r="HO1074" s="12"/>
      <c r="HP1074" s="12"/>
      <c r="HQ1074" s="12"/>
      <c r="HR1074" s="12"/>
      <c r="HS1074" s="12"/>
      <c r="HT1074" s="12"/>
      <c r="HU1074" s="12"/>
      <c r="HV1074" s="12"/>
      <c r="HW1074" s="12"/>
      <c r="HX1074" s="12"/>
      <c r="HY1074" s="12"/>
      <c r="HZ1074" s="12"/>
      <c r="IA1074" s="12"/>
      <c r="IB1074" s="12"/>
      <c r="IC1074" s="12"/>
      <c r="ID1074" s="12"/>
      <c r="IE1074" s="12"/>
      <c r="IF1074" s="12"/>
      <c r="IG1074" s="12"/>
      <c r="IH1074" s="12"/>
      <c r="II1074" s="12"/>
    </row>
    <row r="1075" customFormat="false" ht="27.75" hidden="false" customHeight="true" outlineLevel="0" collapsed="false">
      <c r="A1075" s="20" t="n">
        <f aca="false">ROW()-4</f>
        <v>1071</v>
      </c>
      <c r="B1075" s="23" t="s">
        <v>1623</v>
      </c>
      <c r="C1075" s="23" t="s">
        <v>81</v>
      </c>
      <c r="D1075" s="22" t="n">
        <v>2018.3</v>
      </c>
      <c r="E1075" s="23" t="s">
        <v>1595</v>
      </c>
      <c r="F1075" s="24" t="n">
        <v>368</v>
      </c>
      <c r="G1075" s="24" t="n">
        <v>810</v>
      </c>
      <c r="H1075" s="37" t="s">
        <v>82</v>
      </c>
      <c r="I1075" s="26" t="s">
        <v>83</v>
      </c>
      <c r="J1075" s="11"/>
    </row>
    <row r="1076" s="113" customFormat="true" ht="27" hidden="false" customHeight="true" outlineLevel="0" collapsed="false">
      <c r="A1076" s="20" t="n">
        <f aca="false">ROW()-4</f>
        <v>1072</v>
      </c>
      <c r="B1076" s="23" t="s">
        <v>1624</v>
      </c>
      <c r="C1076" s="23" t="s">
        <v>81</v>
      </c>
      <c r="D1076" s="22" t="n">
        <v>2018.5</v>
      </c>
      <c r="E1076" s="23" t="s">
        <v>1595</v>
      </c>
      <c r="F1076" s="24" t="n">
        <v>505</v>
      </c>
      <c r="G1076" s="24" t="n">
        <v>989</v>
      </c>
      <c r="H1076" s="37" t="s">
        <v>82</v>
      </c>
      <c r="I1076" s="26" t="s">
        <v>109</v>
      </c>
      <c r="J1076" s="11"/>
      <c r="K1076" s="12"/>
      <c r="L1076" s="12"/>
      <c r="M1076" s="12"/>
      <c r="N1076" s="12"/>
      <c r="O1076" s="12"/>
      <c r="P1076" s="12"/>
      <c r="Q1076" s="12"/>
      <c r="R1076" s="12"/>
      <c r="S1076" s="12"/>
      <c r="T1076" s="12"/>
      <c r="U1076" s="12"/>
      <c r="V1076" s="12"/>
      <c r="W1076" s="12"/>
      <c r="X1076" s="12"/>
      <c r="Y1076" s="12"/>
      <c r="Z1076" s="12"/>
      <c r="AA1076" s="12"/>
      <c r="AB1076" s="12"/>
      <c r="AC1076" s="12"/>
      <c r="AD1076" s="12"/>
      <c r="AE1076" s="12"/>
      <c r="AF1076" s="12"/>
      <c r="AG1076" s="12"/>
      <c r="AH1076" s="12"/>
      <c r="AI1076" s="12"/>
      <c r="AJ1076" s="12"/>
      <c r="AK1076" s="12"/>
      <c r="AL1076" s="12"/>
      <c r="AM1076" s="12"/>
      <c r="AN1076" s="12"/>
      <c r="AO1076" s="12"/>
      <c r="AP1076" s="12"/>
      <c r="AQ1076" s="12"/>
      <c r="AR1076" s="12"/>
      <c r="AS1076" s="12"/>
      <c r="AT1076" s="12"/>
      <c r="AU1076" s="12"/>
      <c r="AV1076" s="12"/>
      <c r="AW1076" s="12"/>
      <c r="AX1076" s="12"/>
      <c r="AY1076" s="12"/>
      <c r="AZ1076" s="12"/>
      <c r="BA1076" s="12"/>
      <c r="BB1076" s="12"/>
      <c r="BC1076" s="12"/>
      <c r="BD1076" s="12"/>
      <c r="BE1076" s="12"/>
      <c r="BF1076" s="12"/>
      <c r="BG1076" s="12"/>
      <c r="BH1076" s="12"/>
      <c r="BI1076" s="12"/>
      <c r="BJ1076" s="12"/>
      <c r="BK1076" s="12"/>
      <c r="BL1076" s="12"/>
      <c r="BM1076" s="12"/>
      <c r="BN1076" s="12"/>
      <c r="BO1076" s="12"/>
      <c r="BP1076" s="12"/>
      <c r="BQ1076" s="12"/>
      <c r="BR1076" s="12"/>
      <c r="BS1076" s="12"/>
      <c r="BT1076" s="12"/>
      <c r="BU1076" s="12"/>
      <c r="BV1076" s="12"/>
      <c r="BW1076" s="12"/>
      <c r="BX1076" s="12"/>
      <c r="BY1076" s="12"/>
      <c r="BZ1076" s="12"/>
      <c r="CA1076" s="12"/>
      <c r="CB1076" s="12"/>
      <c r="CC1076" s="12"/>
      <c r="CD1076" s="12"/>
      <c r="CE1076" s="12"/>
      <c r="CF1076" s="12"/>
      <c r="CG1076" s="12"/>
      <c r="CH1076" s="12"/>
      <c r="CI1076" s="12"/>
      <c r="CJ1076" s="12"/>
      <c r="CK1076" s="12"/>
      <c r="CL1076" s="12"/>
      <c r="CM1076" s="12"/>
      <c r="CN1076" s="12"/>
      <c r="CO1076" s="12"/>
      <c r="CP1076" s="12"/>
      <c r="CQ1076" s="12"/>
      <c r="CR1076" s="12"/>
      <c r="CS1076" s="12"/>
      <c r="CT1076" s="12"/>
      <c r="CU1076" s="12"/>
      <c r="CV1076" s="12"/>
      <c r="CW1076" s="12"/>
      <c r="CX1076" s="12"/>
      <c r="CY1076" s="12"/>
      <c r="CZ1076" s="12"/>
      <c r="DA1076" s="12"/>
      <c r="DB1076" s="12"/>
      <c r="DC1076" s="12"/>
      <c r="DD1076" s="12"/>
      <c r="DE1076" s="12"/>
      <c r="DF1076" s="12"/>
      <c r="DG1076" s="12"/>
      <c r="DH1076" s="12"/>
      <c r="DI1076" s="12"/>
      <c r="DJ1076" s="12"/>
      <c r="DK1076" s="12"/>
      <c r="DL1076" s="12"/>
      <c r="DM1076" s="12"/>
      <c r="DN1076" s="12"/>
      <c r="DO1076" s="12"/>
      <c r="DP1076" s="12"/>
      <c r="DQ1076" s="12"/>
      <c r="DR1076" s="12"/>
      <c r="DS1076" s="12"/>
      <c r="DT1076" s="12"/>
      <c r="DU1076" s="12"/>
      <c r="DV1076" s="12"/>
      <c r="DW1076" s="12"/>
      <c r="DX1076" s="12"/>
      <c r="DY1076" s="12"/>
      <c r="DZ1076" s="12"/>
      <c r="EA1076" s="12"/>
      <c r="EB1076" s="12"/>
      <c r="EC1076" s="12"/>
      <c r="ED1076" s="12"/>
      <c r="EE1076" s="12"/>
      <c r="EF1076" s="12"/>
      <c r="EG1076" s="12"/>
      <c r="EH1076" s="12"/>
      <c r="EI1076" s="12"/>
      <c r="EJ1076" s="12"/>
      <c r="EK1076" s="12"/>
      <c r="EL1076" s="12"/>
      <c r="EM1076" s="12"/>
      <c r="EN1076" s="12"/>
      <c r="EO1076" s="12"/>
      <c r="EP1076" s="12"/>
      <c r="EQ1076" s="12"/>
      <c r="ER1076" s="12"/>
      <c r="ES1076" s="12"/>
      <c r="ET1076" s="12"/>
      <c r="EU1076" s="12"/>
      <c r="EV1076" s="12"/>
      <c r="EW1076" s="12"/>
      <c r="EX1076" s="12"/>
      <c r="EY1076" s="12"/>
      <c r="EZ1076" s="12"/>
      <c r="FA1076" s="12"/>
      <c r="FB1076" s="12"/>
      <c r="FC1076" s="12"/>
      <c r="FD1076" s="12"/>
      <c r="FE1076" s="12"/>
      <c r="FF1076" s="12"/>
      <c r="FG1076" s="12"/>
      <c r="FH1076" s="12"/>
      <c r="FI1076" s="12"/>
      <c r="FJ1076" s="12"/>
      <c r="FK1076" s="12"/>
      <c r="FL1076" s="12"/>
      <c r="FM1076" s="12"/>
      <c r="FN1076" s="12"/>
      <c r="FO1076" s="12"/>
      <c r="FP1076" s="12"/>
      <c r="FQ1076" s="12"/>
      <c r="FR1076" s="12"/>
      <c r="FS1076" s="12"/>
      <c r="FT1076" s="12"/>
      <c r="FU1076" s="12"/>
      <c r="FV1076" s="12"/>
      <c r="FW1076" s="12"/>
      <c r="FX1076" s="12"/>
      <c r="FY1076" s="12"/>
      <c r="FZ1076" s="12"/>
      <c r="GA1076" s="12"/>
      <c r="GB1076" s="12"/>
      <c r="GC1076" s="12"/>
      <c r="GD1076" s="12"/>
      <c r="GE1076" s="12"/>
      <c r="GF1076" s="12"/>
      <c r="GG1076" s="12"/>
      <c r="GH1076" s="12"/>
      <c r="GI1076" s="12"/>
      <c r="GJ1076" s="12"/>
      <c r="GK1076" s="12"/>
      <c r="GL1076" s="12"/>
      <c r="GM1076" s="12"/>
      <c r="GN1076" s="12"/>
      <c r="GO1076" s="12"/>
      <c r="GP1076" s="12"/>
      <c r="GQ1076" s="12"/>
      <c r="GR1076" s="12"/>
      <c r="GS1076" s="12"/>
      <c r="GT1076" s="12"/>
      <c r="GU1076" s="12"/>
      <c r="GV1076" s="12"/>
      <c r="GW1076" s="12"/>
      <c r="GX1076" s="12"/>
      <c r="GY1076" s="12"/>
      <c r="GZ1076" s="12"/>
      <c r="HA1076" s="12"/>
      <c r="HB1076" s="12"/>
      <c r="HC1076" s="12"/>
      <c r="HD1076" s="12"/>
      <c r="HE1076" s="12"/>
      <c r="HF1076" s="12"/>
      <c r="HG1076" s="12"/>
      <c r="HH1076" s="12"/>
      <c r="HI1076" s="12"/>
      <c r="HJ1076" s="12"/>
      <c r="HK1076" s="12"/>
      <c r="HL1076" s="12"/>
      <c r="HM1076" s="12"/>
      <c r="HN1076" s="12"/>
      <c r="HO1076" s="12"/>
      <c r="HP1076" s="12"/>
      <c r="HQ1076" s="12"/>
      <c r="HR1076" s="12"/>
      <c r="HS1076" s="12"/>
      <c r="HT1076" s="12"/>
      <c r="HU1076" s="12"/>
      <c r="HV1076" s="12"/>
      <c r="HW1076" s="12"/>
      <c r="HX1076" s="12"/>
      <c r="HY1076" s="12"/>
      <c r="HZ1076" s="12"/>
      <c r="IA1076" s="12"/>
      <c r="IB1076" s="12"/>
      <c r="IC1076" s="12"/>
      <c r="ID1076" s="12"/>
      <c r="IE1076" s="12"/>
      <c r="IF1076" s="12"/>
      <c r="IG1076" s="12"/>
      <c r="IH1076" s="12"/>
      <c r="II1076" s="12"/>
    </row>
    <row r="1077" s="11" customFormat="true" ht="27" hidden="false" customHeight="true" outlineLevel="0" collapsed="false">
      <c r="A1077" s="20" t="n">
        <f aca="false">ROW()-4</f>
        <v>1073</v>
      </c>
      <c r="B1077" s="23" t="s">
        <v>1625</v>
      </c>
      <c r="C1077" s="23" t="s">
        <v>605</v>
      </c>
      <c r="D1077" s="22" t="n">
        <v>2018.8</v>
      </c>
      <c r="E1077" s="34" t="s">
        <v>1595</v>
      </c>
      <c r="F1077" s="24" t="n">
        <v>1605</v>
      </c>
      <c r="G1077" s="24" t="n">
        <v>3108</v>
      </c>
      <c r="H1077" s="37" t="s">
        <v>31</v>
      </c>
      <c r="I1077" s="26" t="s">
        <v>17</v>
      </c>
    </row>
    <row r="1078" s="12" customFormat="true" ht="27" hidden="false" customHeight="true" outlineLevel="0" collapsed="false">
      <c r="A1078" s="20" t="n">
        <f aca="false">ROW()-4</f>
        <v>1074</v>
      </c>
      <c r="B1078" s="23" t="s">
        <v>1626</v>
      </c>
      <c r="C1078" s="23" t="s">
        <v>171</v>
      </c>
      <c r="D1078" s="48" t="n">
        <v>2018.1</v>
      </c>
      <c r="E1078" s="34" t="s">
        <v>1595</v>
      </c>
      <c r="F1078" s="24" t="n">
        <v>279</v>
      </c>
      <c r="G1078" s="24" t="n">
        <v>810</v>
      </c>
      <c r="H1078" s="37" t="s">
        <v>82</v>
      </c>
      <c r="I1078" s="26" t="s">
        <v>17</v>
      </c>
    </row>
    <row r="1079" s="12" customFormat="true" ht="27" hidden="false" customHeight="true" outlineLevel="0" collapsed="false">
      <c r="A1079" s="20" t="n">
        <f aca="false">ROW()-4</f>
        <v>1075</v>
      </c>
      <c r="B1079" s="23" t="s">
        <v>1627</v>
      </c>
      <c r="C1079" s="28" t="s">
        <v>90</v>
      </c>
      <c r="D1079" s="22" t="n">
        <v>2019.8</v>
      </c>
      <c r="E1079" s="41" t="s">
        <v>1595</v>
      </c>
      <c r="F1079" s="42" t="n">
        <v>444</v>
      </c>
      <c r="G1079" s="42" t="n">
        <v>854</v>
      </c>
      <c r="H1079" s="39" t="s">
        <v>16</v>
      </c>
      <c r="I1079" s="40" t="s">
        <v>17</v>
      </c>
      <c r="J1079" s="44"/>
    </row>
    <row r="1080" customFormat="false" ht="27.75" hidden="false" customHeight="true" outlineLevel="0" collapsed="false">
      <c r="A1080" s="51" t="n">
        <f aca="false">ROW()-4</f>
        <v>1076</v>
      </c>
      <c r="B1080" s="23" t="s">
        <v>1628</v>
      </c>
      <c r="C1080" s="28" t="s">
        <v>90</v>
      </c>
      <c r="D1080" s="22" t="n">
        <v>2019.12</v>
      </c>
      <c r="E1080" s="41" t="s">
        <v>1595</v>
      </c>
      <c r="F1080" s="42" t="n">
        <v>369</v>
      </c>
      <c r="G1080" s="42" t="n">
        <v>785</v>
      </c>
      <c r="H1080" s="43" t="s">
        <v>31</v>
      </c>
      <c r="I1080" s="40" t="s">
        <v>17</v>
      </c>
      <c r="J1080" s="44"/>
    </row>
    <row r="1081" s="12" customFormat="true" ht="27" hidden="false" customHeight="true" outlineLevel="0" collapsed="false">
      <c r="A1081" s="20" t="n">
        <f aca="false">ROW()-4</f>
        <v>1077</v>
      </c>
      <c r="B1081" s="23" t="s">
        <v>1629</v>
      </c>
      <c r="C1081" s="23" t="s">
        <v>81</v>
      </c>
      <c r="D1081" s="22" t="n">
        <v>2013.9</v>
      </c>
      <c r="E1081" s="23" t="s">
        <v>1630</v>
      </c>
      <c r="F1081" s="24" t="n">
        <v>655</v>
      </c>
      <c r="G1081" s="24" t="n">
        <v>1526</v>
      </c>
      <c r="H1081" s="37" t="s">
        <v>31</v>
      </c>
      <c r="I1081" s="26" t="s">
        <v>17</v>
      </c>
      <c r="J1081" s="33"/>
    </row>
    <row r="1082" s="12" customFormat="true" ht="27" hidden="false" customHeight="true" outlineLevel="0" collapsed="false">
      <c r="A1082" s="20" t="n">
        <f aca="false">ROW()-4</f>
        <v>1078</v>
      </c>
      <c r="B1082" s="23" t="s">
        <v>1631</v>
      </c>
      <c r="C1082" s="23" t="s">
        <v>185</v>
      </c>
      <c r="D1082" s="22" t="n">
        <v>2015.7</v>
      </c>
      <c r="E1082" s="23" t="s">
        <v>1630</v>
      </c>
      <c r="F1082" s="24" t="n">
        <v>488</v>
      </c>
      <c r="G1082" s="24" t="n">
        <v>974</v>
      </c>
      <c r="H1082" s="25" t="s">
        <v>16</v>
      </c>
      <c r="I1082" s="26" t="s">
        <v>17</v>
      </c>
      <c r="J1082" s="11"/>
    </row>
    <row r="1083" s="12" customFormat="true" ht="27" hidden="false" customHeight="true" outlineLevel="0" collapsed="false">
      <c r="A1083" s="20" t="n">
        <f aca="false">ROW()-4</f>
        <v>1079</v>
      </c>
      <c r="B1083" s="27" t="s">
        <v>1632</v>
      </c>
      <c r="C1083" s="23" t="s">
        <v>29</v>
      </c>
      <c r="D1083" s="22" t="n">
        <v>2017.9</v>
      </c>
      <c r="E1083" s="23" t="s">
        <v>1630</v>
      </c>
      <c r="F1083" s="24" t="n">
        <v>1557</v>
      </c>
      <c r="G1083" s="24" t="n">
        <v>2883</v>
      </c>
      <c r="H1083" s="37" t="s">
        <v>31</v>
      </c>
      <c r="I1083" s="26" t="s">
        <v>17</v>
      </c>
      <c r="J1083" s="11"/>
    </row>
    <row r="1084" s="12" customFormat="true" ht="27" hidden="false" customHeight="true" outlineLevel="0" collapsed="false">
      <c r="A1084" s="20" t="n">
        <f aca="false">ROW()-4</f>
        <v>1080</v>
      </c>
      <c r="B1084" s="23" t="s">
        <v>1633</v>
      </c>
      <c r="C1084" s="23" t="s">
        <v>27</v>
      </c>
      <c r="D1084" s="22" t="n">
        <v>2015.3</v>
      </c>
      <c r="E1084" s="23" t="s">
        <v>1630</v>
      </c>
      <c r="F1084" s="24" t="n">
        <v>2848</v>
      </c>
      <c r="G1084" s="24" t="n">
        <v>2502</v>
      </c>
      <c r="H1084" s="25" t="s">
        <v>16</v>
      </c>
      <c r="I1084" s="26" t="s">
        <v>17</v>
      </c>
      <c r="J1084" s="11"/>
    </row>
    <row r="1085" s="12" customFormat="true" ht="27" hidden="false" customHeight="true" outlineLevel="0" collapsed="false">
      <c r="A1085" s="20" t="n">
        <f aca="false">ROW()-4</f>
        <v>1081</v>
      </c>
      <c r="B1085" s="23" t="s">
        <v>1634</v>
      </c>
      <c r="C1085" s="23" t="s">
        <v>74</v>
      </c>
      <c r="D1085" s="22" t="n">
        <v>2015.9</v>
      </c>
      <c r="E1085" s="23" t="s">
        <v>1630</v>
      </c>
      <c r="F1085" s="24" t="n">
        <v>1860</v>
      </c>
      <c r="G1085" s="24" t="n">
        <v>2467</v>
      </c>
      <c r="H1085" s="25" t="s">
        <v>16</v>
      </c>
      <c r="I1085" s="26" t="s">
        <v>17</v>
      </c>
      <c r="J1085" s="11"/>
    </row>
    <row r="1086" s="12" customFormat="true" ht="27" hidden="false" customHeight="true" outlineLevel="0" collapsed="false">
      <c r="A1086" s="20" t="n">
        <f aca="false">ROW()-4</f>
        <v>1082</v>
      </c>
      <c r="B1086" s="23" t="s">
        <v>1635</v>
      </c>
      <c r="C1086" s="23" t="s">
        <v>14</v>
      </c>
      <c r="D1086" s="48" t="n">
        <v>2018.1</v>
      </c>
      <c r="E1086" s="41" t="s">
        <v>1630</v>
      </c>
      <c r="F1086" s="24" t="n">
        <v>767</v>
      </c>
      <c r="G1086" s="24" t="n">
        <v>1558</v>
      </c>
      <c r="H1086" s="25" t="s">
        <v>16</v>
      </c>
      <c r="I1086" s="26" t="s">
        <v>17</v>
      </c>
    </row>
    <row r="1087" s="113" customFormat="true" ht="27" hidden="false" customHeight="true" outlineLevel="0" collapsed="false">
      <c r="A1087" s="20" t="n">
        <f aca="false">ROW()-4</f>
        <v>1083</v>
      </c>
      <c r="B1087" s="23" t="s">
        <v>1636</v>
      </c>
      <c r="C1087" s="23" t="s">
        <v>20</v>
      </c>
      <c r="D1087" s="22" t="n">
        <v>2005.9</v>
      </c>
      <c r="E1087" s="23" t="s">
        <v>1637</v>
      </c>
      <c r="F1087" s="24" t="n">
        <v>83</v>
      </c>
      <c r="G1087" s="24" t="n">
        <v>126</v>
      </c>
      <c r="H1087" s="25" t="s">
        <v>16</v>
      </c>
      <c r="I1087" s="26" t="s">
        <v>17</v>
      </c>
      <c r="J1087" s="11"/>
      <c r="K1087" s="12"/>
      <c r="L1087" s="12"/>
      <c r="M1087" s="12"/>
      <c r="N1087" s="12"/>
      <c r="O1087" s="12"/>
      <c r="P1087" s="12"/>
      <c r="Q1087" s="12"/>
      <c r="R1087" s="12"/>
      <c r="S1087" s="12"/>
      <c r="T1087" s="12"/>
      <c r="U1087" s="12"/>
      <c r="V1087" s="12"/>
      <c r="W1087" s="12"/>
      <c r="X1087" s="12"/>
      <c r="Y1087" s="12"/>
      <c r="Z1087" s="12"/>
      <c r="AA1087" s="12"/>
      <c r="AB1087" s="12"/>
      <c r="AC1087" s="12"/>
      <c r="AD1087" s="12"/>
      <c r="AE1087" s="12"/>
      <c r="AF1087" s="12"/>
      <c r="AG1087" s="12"/>
      <c r="AH1087" s="12"/>
      <c r="AI1087" s="12"/>
      <c r="AJ1087" s="12"/>
      <c r="AK1087" s="12"/>
      <c r="AL1087" s="12"/>
      <c r="AM1087" s="12"/>
      <c r="AN1087" s="12"/>
      <c r="AO1087" s="12"/>
      <c r="AP1087" s="12"/>
      <c r="AQ1087" s="12"/>
      <c r="AR1087" s="12"/>
      <c r="AS1087" s="12"/>
      <c r="AT1087" s="12"/>
      <c r="AU1087" s="12"/>
      <c r="AV1087" s="12"/>
      <c r="AW1087" s="12"/>
      <c r="AX1087" s="12"/>
      <c r="AY1087" s="12"/>
      <c r="AZ1087" s="12"/>
      <c r="BA1087" s="12"/>
      <c r="BB1087" s="12"/>
      <c r="BC1087" s="12"/>
      <c r="BD1087" s="12"/>
      <c r="BE1087" s="12"/>
      <c r="BF1087" s="12"/>
      <c r="BG1087" s="12"/>
      <c r="BH1087" s="12"/>
      <c r="BI1087" s="12"/>
      <c r="BJ1087" s="12"/>
      <c r="BK1087" s="12"/>
      <c r="BL1087" s="12"/>
      <c r="BM1087" s="12"/>
      <c r="BN1087" s="12"/>
      <c r="BO1087" s="12"/>
      <c r="BP1087" s="12"/>
      <c r="BQ1087" s="12"/>
      <c r="BR1087" s="12"/>
      <c r="BS1087" s="12"/>
      <c r="BT1087" s="12"/>
      <c r="BU1087" s="12"/>
      <c r="BV1087" s="12"/>
      <c r="BW1087" s="12"/>
      <c r="BX1087" s="12"/>
      <c r="BY1087" s="12"/>
      <c r="BZ1087" s="12"/>
      <c r="CA1087" s="12"/>
      <c r="CB1087" s="12"/>
      <c r="CC1087" s="12"/>
      <c r="CD1087" s="12"/>
      <c r="CE1087" s="12"/>
      <c r="CF1087" s="12"/>
      <c r="CG1087" s="12"/>
      <c r="CH1087" s="12"/>
      <c r="CI1087" s="12"/>
      <c r="CJ1087" s="12"/>
      <c r="CK1087" s="12"/>
      <c r="CL1087" s="12"/>
      <c r="CM1087" s="12"/>
      <c r="CN1087" s="12"/>
      <c r="CO1087" s="12"/>
      <c r="CP1087" s="12"/>
      <c r="CQ1087" s="12"/>
      <c r="CR1087" s="12"/>
      <c r="CS1087" s="12"/>
      <c r="CT1087" s="12"/>
      <c r="CU1087" s="12"/>
      <c r="CV1087" s="12"/>
      <c r="CW1087" s="12"/>
      <c r="CX1087" s="12"/>
      <c r="CY1087" s="12"/>
      <c r="CZ1087" s="12"/>
      <c r="DA1087" s="12"/>
      <c r="DB1087" s="12"/>
      <c r="DC1087" s="12"/>
      <c r="DD1087" s="12"/>
      <c r="DE1087" s="12"/>
      <c r="DF1087" s="12"/>
      <c r="DG1087" s="12"/>
      <c r="DH1087" s="12"/>
      <c r="DI1087" s="12"/>
      <c r="DJ1087" s="12"/>
      <c r="DK1087" s="12"/>
      <c r="DL1087" s="12"/>
      <c r="DM1087" s="12"/>
      <c r="DN1087" s="12"/>
      <c r="DO1087" s="12"/>
      <c r="DP1087" s="12"/>
      <c r="DQ1087" s="12"/>
      <c r="DR1087" s="12"/>
      <c r="DS1087" s="12"/>
      <c r="DT1087" s="12"/>
      <c r="DU1087" s="12"/>
      <c r="DV1087" s="12"/>
      <c r="DW1087" s="12"/>
      <c r="DX1087" s="12"/>
      <c r="DY1087" s="12"/>
      <c r="DZ1087" s="12"/>
      <c r="EA1087" s="12"/>
      <c r="EB1087" s="12"/>
      <c r="EC1087" s="12"/>
      <c r="ED1087" s="12"/>
      <c r="EE1087" s="12"/>
      <c r="EF1087" s="12"/>
      <c r="EG1087" s="12"/>
      <c r="EH1087" s="12"/>
      <c r="EI1087" s="12"/>
      <c r="EJ1087" s="12"/>
      <c r="EK1087" s="12"/>
      <c r="EL1087" s="12"/>
      <c r="EM1087" s="12"/>
      <c r="EN1087" s="12"/>
      <c r="EO1087" s="12"/>
      <c r="EP1087" s="12"/>
      <c r="EQ1087" s="12"/>
      <c r="ER1087" s="12"/>
      <c r="ES1087" s="12"/>
      <c r="ET1087" s="12"/>
      <c r="EU1087" s="12"/>
      <c r="EV1087" s="12"/>
      <c r="EW1087" s="12"/>
      <c r="EX1087" s="12"/>
      <c r="EY1087" s="12"/>
      <c r="EZ1087" s="12"/>
      <c r="FA1087" s="12"/>
      <c r="FB1087" s="12"/>
      <c r="FC1087" s="12"/>
      <c r="FD1087" s="12"/>
      <c r="FE1087" s="12"/>
      <c r="FF1087" s="12"/>
      <c r="FG1087" s="12"/>
      <c r="FH1087" s="12"/>
      <c r="FI1087" s="12"/>
      <c r="FJ1087" s="12"/>
      <c r="FK1087" s="12"/>
      <c r="FL1087" s="12"/>
      <c r="FM1087" s="12"/>
      <c r="FN1087" s="12"/>
      <c r="FO1087" s="12"/>
      <c r="FP1087" s="12"/>
      <c r="FQ1087" s="12"/>
      <c r="FR1087" s="12"/>
      <c r="FS1087" s="12"/>
      <c r="FT1087" s="12"/>
      <c r="FU1087" s="12"/>
      <c r="FV1087" s="12"/>
      <c r="FW1087" s="12"/>
      <c r="FX1087" s="12"/>
      <c r="FY1087" s="12"/>
      <c r="FZ1087" s="12"/>
      <c r="GA1087" s="12"/>
      <c r="GB1087" s="12"/>
      <c r="GC1087" s="12"/>
      <c r="GD1087" s="12"/>
      <c r="GE1087" s="12"/>
      <c r="GF1087" s="12"/>
      <c r="GG1087" s="12"/>
      <c r="GH1087" s="12"/>
      <c r="GI1087" s="12"/>
      <c r="GJ1087" s="12"/>
      <c r="GK1087" s="12"/>
      <c r="GL1087" s="12"/>
      <c r="GM1087" s="12"/>
      <c r="GN1087" s="12"/>
      <c r="GO1087" s="12"/>
      <c r="GP1087" s="12"/>
      <c r="GQ1087" s="12"/>
      <c r="GR1087" s="12"/>
      <c r="GS1087" s="12"/>
      <c r="GT1087" s="12"/>
      <c r="GU1087" s="12"/>
      <c r="GV1087" s="12"/>
      <c r="GW1087" s="12"/>
      <c r="GX1087" s="12"/>
      <c r="GY1087" s="12"/>
      <c r="GZ1087" s="12"/>
      <c r="HA1087" s="12"/>
      <c r="HB1087" s="12"/>
      <c r="HC1087" s="12"/>
      <c r="HD1087" s="12"/>
      <c r="HE1087" s="12"/>
      <c r="HF1087" s="12"/>
      <c r="HG1087" s="12"/>
      <c r="HH1087" s="12"/>
      <c r="HI1087" s="12"/>
      <c r="HJ1087" s="12"/>
      <c r="HK1087" s="12"/>
      <c r="HL1087" s="12"/>
      <c r="HM1087" s="12"/>
      <c r="HN1087" s="12"/>
      <c r="HO1087" s="12"/>
      <c r="HP1087" s="12"/>
      <c r="HQ1087" s="12"/>
      <c r="HR1087" s="12"/>
      <c r="HS1087" s="12"/>
      <c r="HT1087" s="12"/>
      <c r="HU1087" s="12"/>
      <c r="HV1087" s="12"/>
      <c r="HW1087" s="12"/>
      <c r="HX1087" s="12"/>
      <c r="HY1087" s="12"/>
      <c r="HZ1087" s="12"/>
      <c r="IA1087" s="12"/>
      <c r="IB1087" s="12"/>
      <c r="IC1087" s="12"/>
      <c r="ID1087" s="12"/>
      <c r="IE1087" s="12"/>
      <c r="IF1087" s="12"/>
      <c r="IG1087" s="12"/>
      <c r="IH1087" s="12"/>
      <c r="II1087" s="12"/>
    </row>
    <row r="1088" s="12" customFormat="true" ht="27" hidden="false" customHeight="true" outlineLevel="0" collapsed="false">
      <c r="A1088" s="20" t="n">
        <f aca="false">ROW()-4</f>
        <v>1084</v>
      </c>
      <c r="B1088" s="27" t="s">
        <v>1638</v>
      </c>
      <c r="C1088" s="23" t="s">
        <v>20</v>
      </c>
      <c r="D1088" s="22" t="n">
        <v>2018.4</v>
      </c>
      <c r="E1088" s="34" t="s">
        <v>1637</v>
      </c>
      <c r="F1088" s="24" t="n">
        <v>3265</v>
      </c>
      <c r="G1088" s="24" t="n">
        <v>6509</v>
      </c>
      <c r="H1088" s="25" t="s">
        <v>16</v>
      </c>
      <c r="I1088" s="26" t="s">
        <v>17</v>
      </c>
      <c r="J1088" s="11"/>
      <c r="K1088" s="36"/>
    </row>
    <row r="1089" s="11" customFormat="true" ht="27" hidden="false" customHeight="true" outlineLevel="0" collapsed="false">
      <c r="A1089" s="20" t="n">
        <f aca="false">ROW()-4</f>
        <v>1085</v>
      </c>
      <c r="B1089" s="81" t="s">
        <v>1639</v>
      </c>
      <c r="C1089" s="21" t="s">
        <v>699</v>
      </c>
      <c r="D1089" s="22" t="n">
        <v>2016.7</v>
      </c>
      <c r="E1089" s="23" t="s">
        <v>1637</v>
      </c>
      <c r="F1089" s="24" t="n">
        <v>973</v>
      </c>
      <c r="G1089" s="24" t="n">
        <v>2083</v>
      </c>
      <c r="H1089" s="37" t="s">
        <v>31</v>
      </c>
      <c r="I1089" s="26" t="s">
        <v>17</v>
      </c>
    </row>
    <row r="1090" s="12" customFormat="true" ht="27" hidden="false" customHeight="true" outlineLevel="0" collapsed="false">
      <c r="A1090" s="20" t="n">
        <f aca="false">ROW()-4</f>
        <v>1086</v>
      </c>
      <c r="B1090" s="27" t="s">
        <v>1640</v>
      </c>
      <c r="C1090" s="21" t="s">
        <v>171</v>
      </c>
      <c r="D1090" s="22" t="n">
        <v>2017.6</v>
      </c>
      <c r="E1090" s="23" t="s">
        <v>1637</v>
      </c>
      <c r="F1090" s="24" t="n">
        <v>186</v>
      </c>
      <c r="G1090" s="24" t="n">
        <v>377</v>
      </c>
      <c r="H1090" s="37" t="s">
        <v>31</v>
      </c>
      <c r="I1090" s="26" t="s">
        <v>17</v>
      </c>
      <c r="J1090" s="11"/>
    </row>
    <row r="1091" s="12" customFormat="true" ht="27" hidden="false" customHeight="true" outlineLevel="0" collapsed="false">
      <c r="A1091" s="20" t="n">
        <f aca="false">ROW()-4</f>
        <v>1087</v>
      </c>
      <c r="B1091" s="23" t="s">
        <v>1641</v>
      </c>
      <c r="C1091" s="23" t="s">
        <v>27</v>
      </c>
      <c r="D1091" s="22" t="n">
        <v>2005.9</v>
      </c>
      <c r="E1091" s="23" t="s">
        <v>1637</v>
      </c>
      <c r="F1091" s="24" t="n">
        <v>2277</v>
      </c>
      <c r="G1091" s="24" t="n">
        <v>5936</v>
      </c>
      <c r="H1091" s="25" t="s">
        <v>16</v>
      </c>
      <c r="I1091" s="26" t="s">
        <v>17</v>
      </c>
      <c r="J1091" s="33"/>
    </row>
    <row r="1092" s="12" customFormat="true" ht="27" hidden="false" customHeight="true" outlineLevel="0" collapsed="false">
      <c r="A1092" s="20" t="n">
        <f aca="false">ROW()-4</f>
        <v>1088</v>
      </c>
      <c r="B1092" s="27" t="s">
        <v>1642</v>
      </c>
      <c r="C1092" s="23" t="s">
        <v>29</v>
      </c>
      <c r="D1092" s="22" t="n">
        <v>2018.7</v>
      </c>
      <c r="E1092" s="23" t="s">
        <v>1637</v>
      </c>
      <c r="F1092" s="24" t="n">
        <v>2953</v>
      </c>
      <c r="G1092" s="24" t="n">
        <v>6144</v>
      </c>
      <c r="H1092" s="25" t="s">
        <v>16</v>
      </c>
      <c r="I1092" s="78" t="s">
        <v>17</v>
      </c>
      <c r="J1092" s="11"/>
    </row>
    <row r="1093" s="12" customFormat="true" ht="27" hidden="false" customHeight="true" outlineLevel="0" collapsed="false">
      <c r="A1093" s="20" t="n">
        <f aca="false">ROW()-4</f>
        <v>1089</v>
      </c>
      <c r="B1093" s="23" t="s">
        <v>1643</v>
      </c>
      <c r="C1093" s="23" t="s">
        <v>74</v>
      </c>
      <c r="D1093" s="22" t="n">
        <v>2005.9</v>
      </c>
      <c r="E1093" s="23" t="s">
        <v>1637</v>
      </c>
      <c r="F1093" s="24" t="n">
        <v>932</v>
      </c>
      <c r="G1093" s="24" t="n">
        <v>1574</v>
      </c>
      <c r="H1093" s="25" t="s">
        <v>16</v>
      </c>
      <c r="I1093" s="26" t="s">
        <v>17</v>
      </c>
      <c r="J1093" s="33"/>
      <c r="EI1093" s="11"/>
      <c r="EJ1093" s="11"/>
      <c r="EK1093" s="11"/>
      <c r="EL1093" s="11"/>
      <c r="EM1093" s="11"/>
      <c r="EN1093" s="11"/>
      <c r="EO1093" s="11"/>
      <c r="EP1093" s="11"/>
      <c r="EQ1093" s="11"/>
      <c r="ER1093" s="11"/>
      <c r="ES1093" s="11"/>
      <c r="ET1093" s="11"/>
      <c r="EU1093" s="11"/>
      <c r="EV1093" s="11"/>
      <c r="EW1093" s="11"/>
      <c r="EX1093" s="11"/>
      <c r="EY1093" s="11"/>
      <c r="EZ1093" s="11"/>
      <c r="FA1093" s="11"/>
      <c r="FB1093" s="11"/>
      <c r="FC1093" s="11"/>
      <c r="FD1093" s="11"/>
      <c r="FE1093" s="11"/>
      <c r="FF1093" s="11"/>
      <c r="FG1093" s="11"/>
      <c r="FH1093" s="11"/>
      <c r="FI1093" s="11"/>
      <c r="FJ1093" s="11"/>
      <c r="FK1093" s="11"/>
      <c r="FL1093" s="11"/>
      <c r="FM1093" s="11"/>
      <c r="FN1093" s="11"/>
      <c r="FO1093" s="11"/>
      <c r="FP1093" s="11"/>
      <c r="FQ1093" s="11"/>
      <c r="FR1093" s="11"/>
      <c r="FS1093" s="11"/>
      <c r="FT1093" s="11"/>
      <c r="FU1093" s="11"/>
      <c r="FV1093" s="11"/>
      <c r="FW1093" s="11"/>
      <c r="FX1093" s="11"/>
      <c r="FY1093" s="11"/>
      <c r="FZ1093" s="11"/>
      <c r="GA1093" s="11"/>
      <c r="GB1093" s="11"/>
      <c r="GC1093" s="11"/>
      <c r="GD1093" s="11"/>
      <c r="GE1093" s="11"/>
      <c r="GF1093" s="11"/>
      <c r="GG1093" s="11"/>
      <c r="GH1093" s="11"/>
      <c r="GI1093" s="11"/>
      <c r="GJ1093" s="11"/>
      <c r="GK1093" s="11"/>
      <c r="GL1093" s="11"/>
      <c r="GM1093" s="11"/>
      <c r="GN1093" s="11"/>
      <c r="GO1093" s="11"/>
      <c r="GP1093" s="11"/>
      <c r="GQ1093" s="11"/>
      <c r="GR1093" s="11"/>
      <c r="GS1093" s="11"/>
      <c r="GT1093" s="11"/>
      <c r="GU1093" s="11"/>
      <c r="GV1093" s="11"/>
      <c r="GW1093" s="11"/>
      <c r="GX1093" s="11"/>
      <c r="GY1093" s="11"/>
      <c r="GZ1093" s="11"/>
      <c r="HA1093" s="11"/>
      <c r="HB1093" s="11"/>
      <c r="HC1093" s="11"/>
      <c r="HD1093" s="11"/>
      <c r="HE1093" s="11"/>
      <c r="HF1093" s="11"/>
      <c r="HG1093" s="11"/>
      <c r="HH1093" s="11"/>
      <c r="HI1093" s="11"/>
      <c r="HJ1093" s="11"/>
      <c r="HK1093" s="11"/>
      <c r="HL1093" s="11"/>
      <c r="HM1093" s="11"/>
      <c r="HN1093" s="11"/>
      <c r="HO1093" s="11"/>
      <c r="HP1093" s="11"/>
      <c r="HQ1093" s="11"/>
      <c r="HR1093" s="11"/>
      <c r="HS1093" s="11"/>
      <c r="HT1093" s="11"/>
    </row>
    <row r="1094" s="12" customFormat="true" ht="27" hidden="false" customHeight="true" outlineLevel="0" collapsed="false">
      <c r="A1094" s="20" t="n">
        <f aca="false">ROW()-4</f>
        <v>1090</v>
      </c>
      <c r="B1094" s="23" t="s">
        <v>1644</v>
      </c>
      <c r="C1094" s="23" t="s">
        <v>171</v>
      </c>
      <c r="D1094" s="48" t="n">
        <v>2018.1</v>
      </c>
      <c r="E1094" s="41" t="s">
        <v>1637</v>
      </c>
      <c r="F1094" s="24" t="n">
        <v>1454</v>
      </c>
      <c r="G1094" s="24" t="n">
        <v>3175</v>
      </c>
      <c r="H1094" s="25" t="s">
        <v>16</v>
      </c>
      <c r="I1094" s="26" t="s">
        <v>17</v>
      </c>
      <c r="EI1094" s="11"/>
      <c r="EJ1094" s="11"/>
      <c r="EK1094" s="11"/>
      <c r="EL1094" s="11"/>
      <c r="EM1094" s="11"/>
      <c r="EN1094" s="11"/>
      <c r="EO1094" s="11"/>
      <c r="EP1094" s="11"/>
      <c r="EQ1094" s="11"/>
      <c r="ER1094" s="11"/>
      <c r="ES1094" s="11"/>
      <c r="ET1094" s="11"/>
      <c r="EU1094" s="11"/>
      <c r="EV1094" s="11"/>
      <c r="EW1094" s="11"/>
      <c r="EX1094" s="11"/>
      <c r="EY1094" s="11"/>
      <c r="EZ1094" s="11"/>
      <c r="FA1094" s="11"/>
      <c r="FB1094" s="11"/>
      <c r="FC1094" s="11"/>
      <c r="FD1094" s="11"/>
      <c r="FE1094" s="11"/>
      <c r="FF1094" s="11"/>
      <c r="FG1094" s="11"/>
      <c r="FH1094" s="11"/>
      <c r="FI1094" s="11"/>
      <c r="FJ1094" s="11"/>
      <c r="FK1094" s="11"/>
      <c r="FL1094" s="11"/>
      <c r="FM1094" s="11"/>
      <c r="FN1094" s="11"/>
      <c r="FO1094" s="11"/>
      <c r="FP1094" s="11"/>
      <c r="FQ1094" s="11"/>
      <c r="FR1094" s="11"/>
      <c r="FS1094" s="11"/>
      <c r="FT1094" s="11"/>
      <c r="FU1094" s="11"/>
      <c r="FV1094" s="11"/>
      <c r="FW1094" s="11"/>
      <c r="FX1094" s="11"/>
      <c r="FY1094" s="11"/>
      <c r="FZ1094" s="11"/>
      <c r="GA1094" s="11"/>
      <c r="GB1094" s="11"/>
      <c r="GC1094" s="11"/>
      <c r="GD1094" s="11"/>
      <c r="GE1094" s="11"/>
      <c r="GF1094" s="11"/>
      <c r="GG1094" s="11"/>
      <c r="GH1094" s="11"/>
      <c r="GI1094" s="11"/>
      <c r="GJ1094" s="11"/>
    </row>
    <row r="1095" s="12" customFormat="true" ht="27" hidden="false" customHeight="true" outlineLevel="0" collapsed="false">
      <c r="A1095" s="20" t="n">
        <f aca="false">ROW()-4</f>
        <v>1091</v>
      </c>
      <c r="B1095" s="21" t="s">
        <v>1645</v>
      </c>
      <c r="C1095" s="21" t="s">
        <v>597</v>
      </c>
      <c r="D1095" s="22" t="n">
        <v>2016.8</v>
      </c>
      <c r="E1095" s="23" t="s">
        <v>1646</v>
      </c>
      <c r="F1095" s="24" t="n">
        <v>2038</v>
      </c>
      <c r="G1095" s="24" t="n">
        <v>4193</v>
      </c>
      <c r="H1095" s="37" t="s">
        <v>31</v>
      </c>
      <c r="I1095" s="26" t="s">
        <v>17</v>
      </c>
      <c r="J1095" s="33"/>
      <c r="K1095" s="35"/>
      <c r="L1095" s="36"/>
    </row>
    <row r="1096" s="12" customFormat="true" ht="27" hidden="false" customHeight="true" outlineLevel="0" collapsed="false">
      <c r="A1096" s="20" t="n">
        <f aca="false">ROW()-4</f>
        <v>1092</v>
      </c>
      <c r="B1096" s="23" t="s">
        <v>1647</v>
      </c>
      <c r="C1096" s="21" t="s">
        <v>597</v>
      </c>
      <c r="D1096" s="22" t="n">
        <v>2017.5</v>
      </c>
      <c r="E1096" s="23" t="s">
        <v>1646</v>
      </c>
      <c r="F1096" s="24" t="n">
        <v>1487</v>
      </c>
      <c r="G1096" s="24" t="n">
        <v>3132</v>
      </c>
      <c r="H1096" s="37" t="s">
        <v>31</v>
      </c>
      <c r="I1096" s="49" t="s">
        <v>17</v>
      </c>
      <c r="J1096" s="11"/>
      <c r="EI1096" s="11"/>
      <c r="EJ1096" s="11"/>
      <c r="EK1096" s="11"/>
      <c r="EL1096" s="11"/>
      <c r="EM1096" s="11"/>
      <c r="EN1096" s="11"/>
      <c r="EO1096" s="11"/>
      <c r="EP1096" s="11"/>
      <c r="EQ1096" s="11"/>
      <c r="ER1096" s="11"/>
      <c r="ES1096" s="11"/>
      <c r="ET1096" s="11"/>
      <c r="EU1096" s="11"/>
      <c r="EV1096" s="11"/>
      <c r="EW1096" s="11"/>
      <c r="EX1096" s="11"/>
      <c r="EY1096" s="11"/>
      <c r="EZ1096" s="11"/>
      <c r="FA1096" s="11"/>
      <c r="FB1096" s="11"/>
      <c r="FC1096" s="11"/>
      <c r="FD1096" s="11"/>
      <c r="FE1096" s="11"/>
      <c r="FF1096" s="11"/>
      <c r="FG1096" s="11"/>
      <c r="FH1096" s="11"/>
      <c r="FI1096" s="11"/>
      <c r="FJ1096" s="11"/>
      <c r="FK1096" s="11"/>
      <c r="FL1096" s="11"/>
      <c r="FM1096" s="11"/>
      <c r="FN1096" s="11"/>
      <c r="FO1096" s="11"/>
      <c r="FP1096" s="11"/>
      <c r="FQ1096" s="11"/>
      <c r="FR1096" s="11"/>
      <c r="FS1096" s="11"/>
      <c r="FT1096" s="11"/>
      <c r="FU1096" s="11"/>
      <c r="FV1096" s="11"/>
      <c r="FW1096" s="11"/>
      <c r="FX1096" s="11"/>
      <c r="FY1096" s="11"/>
      <c r="FZ1096" s="11"/>
      <c r="GA1096" s="11"/>
      <c r="GB1096" s="11"/>
      <c r="GC1096" s="11"/>
      <c r="GD1096" s="11"/>
      <c r="GE1096" s="11"/>
      <c r="GF1096" s="11"/>
      <c r="GG1096" s="11"/>
      <c r="GH1096" s="11"/>
      <c r="GI1096" s="11"/>
      <c r="GJ1096" s="11"/>
      <c r="GK1096" s="11"/>
      <c r="GL1096" s="11"/>
      <c r="GM1096" s="11"/>
      <c r="GN1096" s="11"/>
      <c r="GO1096" s="11"/>
      <c r="GP1096" s="11"/>
      <c r="GQ1096" s="11"/>
      <c r="GR1096" s="11"/>
      <c r="GS1096" s="11"/>
      <c r="GT1096" s="11"/>
      <c r="GU1096" s="11"/>
      <c r="GV1096" s="11"/>
      <c r="GW1096" s="11"/>
      <c r="GX1096" s="11"/>
      <c r="GY1096" s="11"/>
      <c r="GZ1096" s="11"/>
      <c r="HA1096" s="11"/>
      <c r="HB1096" s="11"/>
      <c r="HC1096" s="11"/>
      <c r="HD1096" s="11"/>
      <c r="HE1096" s="11"/>
      <c r="HF1096" s="11"/>
      <c r="HG1096" s="11"/>
      <c r="HH1096" s="11"/>
      <c r="HI1096" s="11"/>
      <c r="HJ1096" s="11"/>
      <c r="HK1096" s="11"/>
      <c r="HL1096" s="11"/>
      <c r="HM1096" s="11"/>
      <c r="HN1096" s="11"/>
      <c r="HO1096" s="11"/>
      <c r="HP1096" s="11"/>
      <c r="HQ1096" s="11"/>
      <c r="HR1096" s="11"/>
      <c r="HS1096" s="11"/>
      <c r="HT1096" s="11"/>
    </row>
    <row r="1097" s="12" customFormat="true" ht="27" hidden="false" customHeight="true" outlineLevel="0" collapsed="false">
      <c r="A1097" s="20" t="n">
        <f aca="false">ROW()-4</f>
        <v>1093</v>
      </c>
      <c r="B1097" s="27" t="s">
        <v>1648</v>
      </c>
      <c r="C1097" s="23" t="s">
        <v>597</v>
      </c>
      <c r="D1097" s="22" t="n">
        <v>2017.11</v>
      </c>
      <c r="E1097" s="23" t="s">
        <v>1646</v>
      </c>
      <c r="F1097" s="24" t="n">
        <v>601</v>
      </c>
      <c r="G1097" s="24" t="n">
        <v>1035</v>
      </c>
      <c r="H1097" s="25" t="s">
        <v>584</v>
      </c>
      <c r="I1097" s="26" t="s">
        <v>17</v>
      </c>
      <c r="J1097" s="11"/>
      <c r="EI1097" s="11"/>
      <c r="EJ1097" s="11"/>
      <c r="EK1097" s="11"/>
      <c r="EL1097" s="11"/>
      <c r="EM1097" s="11"/>
      <c r="EN1097" s="11"/>
      <c r="EO1097" s="11"/>
      <c r="EP1097" s="11"/>
      <c r="EQ1097" s="11"/>
      <c r="ER1097" s="11"/>
      <c r="ES1097" s="11"/>
      <c r="ET1097" s="11"/>
      <c r="EU1097" s="11"/>
      <c r="EV1097" s="11"/>
      <c r="EW1097" s="11"/>
      <c r="EX1097" s="11"/>
      <c r="EY1097" s="11"/>
      <c r="EZ1097" s="11"/>
      <c r="FA1097" s="11"/>
      <c r="FB1097" s="11"/>
      <c r="FC1097" s="11"/>
      <c r="FD1097" s="11"/>
      <c r="FE1097" s="11"/>
      <c r="FF1097" s="11"/>
      <c r="FG1097" s="11"/>
      <c r="FH1097" s="11"/>
      <c r="FI1097" s="11"/>
      <c r="FJ1097" s="11"/>
      <c r="FK1097" s="11"/>
      <c r="FL1097" s="11"/>
      <c r="FM1097" s="11"/>
      <c r="FN1097" s="11"/>
      <c r="FO1097" s="11"/>
      <c r="FP1097" s="11"/>
      <c r="FQ1097" s="11"/>
      <c r="FR1097" s="11"/>
      <c r="FS1097" s="11"/>
      <c r="FT1097" s="11"/>
      <c r="FU1097" s="11"/>
      <c r="FV1097" s="11"/>
      <c r="FW1097" s="11"/>
      <c r="FX1097" s="11"/>
      <c r="FY1097" s="11"/>
      <c r="FZ1097" s="11"/>
      <c r="GA1097" s="11"/>
      <c r="GB1097" s="11"/>
      <c r="GC1097" s="11"/>
      <c r="GD1097" s="11"/>
      <c r="GE1097" s="11"/>
      <c r="GF1097" s="11"/>
      <c r="GG1097" s="11"/>
      <c r="GH1097" s="11"/>
      <c r="GI1097" s="11"/>
      <c r="GJ1097" s="11"/>
      <c r="GK1097" s="11"/>
      <c r="GL1097" s="11"/>
      <c r="GM1097" s="11"/>
      <c r="GN1097" s="11"/>
      <c r="GO1097" s="11"/>
      <c r="GP1097" s="11"/>
      <c r="GQ1097" s="11"/>
      <c r="GR1097" s="11"/>
      <c r="GS1097" s="11"/>
      <c r="GT1097" s="11"/>
      <c r="GU1097" s="11"/>
      <c r="GV1097" s="11"/>
      <c r="GW1097" s="11"/>
      <c r="GX1097" s="11"/>
      <c r="GY1097" s="11"/>
      <c r="GZ1097" s="11"/>
      <c r="HA1097" s="11"/>
      <c r="HB1097" s="11"/>
      <c r="HC1097" s="11"/>
      <c r="HD1097" s="11"/>
      <c r="HE1097" s="11"/>
      <c r="HF1097" s="11"/>
      <c r="HG1097" s="11"/>
      <c r="HH1097" s="11"/>
      <c r="HI1097" s="11"/>
      <c r="HJ1097" s="11"/>
      <c r="HK1097" s="11"/>
      <c r="HL1097" s="11"/>
      <c r="HM1097" s="11"/>
      <c r="HN1097" s="11"/>
      <c r="HO1097" s="11"/>
      <c r="HP1097" s="11"/>
      <c r="HQ1097" s="11"/>
      <c r="HR1097" s="11"/>
      <c r="HS1097" s="11"/>
      <c r="HT1097" s="11"/>
    </row>
    <row r="1098" s="12" customFormat="true" ht="27" hidden="false" customHeight="true" outlineLevel="0" collapsed="false">
      <c r="A1098" s="20" t="n">
        <f aca="false">ROW()-4</f>
        <v>1094</v>
      </c>
      <c r="B1098" s="23" t="s">
        <v>1649</v>
      </c>
      <c r="C1098" s="21" t="s">
        <v>1650</v>
      </c>
      <c r="D1098" s="22" t="n">
        <v>2017.3</v>
      </c>
      <c r="E1098" s="23" t="s">
        <v>1646</v>
      </c>
      <c r="F1098" s="24" t="n">
        <v>405</v>
      </c>
      <c r="G1098" s="24" t="n">
        <v>1022</v>
      </c>
      <c r="H1098" s="56" t="s">
        <v>16</v>
      </c>
      <c r="I1098" s="49" t="s">
        <v>17</v>
      </c>
      <c r="J1098" s="11"/>
      <c r="EI1098" s="11"/>
      <c r="EJ1098" s="11"/>
      <c r="EK1098" s="11"/>
      <c r="EL1098" s="11"/>
      <c r="EM1098" s="11"/>
      <c r="EN1098" s="11"/>
      <c r="EO1098" s="11"/>
      <c r="EP1098" s="11"/>
      <c r="EQ1098" s="11"/>
      <c r="ER1098" s="11"/>
      <c r="ES1098" s="11"/>
      <c r="ET1098" s="11"/>
      <c r="EU1098" s="11"/>
      <c r="EV1098" s="11"/>
      <c r="EW1098" s="11"/>
      <c r="EX1098" s="11"/>
      <c r="EY1098" s="11"/>
      <c r="EZ1098" s="11"/>
      <c r="FA1098" s="11"/>
      <c r="FB1098" s="11"/>
      <c r="FC1098" s="11"/>
      <c r="FD1098" s="11"/>
      <c r="FE1098" s="11"/>
      <c r="FF1098" s="11"/>
      <c r="FG1098" s="11"/>
      <c r="FH1098" s="11"/>
      <c r="FI1098" s="11"/>
      <c r="FJ1098" s="11"/>
      <c r="FK1098" s="11"/>
      <c r="FL1098" s="11"/>
      <c r="FM1098" s="11"/>
      <c r="FN1098" s="11"/>
      <c r="FO1098" s="11"/>
      <c r="FP1098" s="11"/>
      <c r="FQ1098" s="11"/>
      <c r="FR1098" s="11"/>
      <c r="FS1098" s="11"/>
      <c r="FT1098" s="11"/>
      <c r="FU1098" s="11"/>
      <c r="FV1098" s="11"/>
      <c r="FW1098" s="11"/>
      <c r="FX1098" s="11"/>
      <c r="FY1098" s="11"/>
      <c r="FZ1098" s="11"/>
      <c r="GA1098" s="11"/>
      <c r="GB1098" s="11"/>
      <c r="GC1098" s="11"/>
      <c r="GD1098" s="11"/>
      <c r="GE1098" s="11"/>
      <c r="GF1098" s="11"/>
      <c r="GG1098" s="11"/>
      <c r="GH1098" s="11"/>
      <c r="GI1098" s="11"/>
      <c r="GJ1098" s="11"/>
      <c r="GK1098" s="11"/>
      <c r="GL1098" s="11"/>
      <c r="GM1098" s="11"/>
      <c r="GN1098" s="11"/>
      <c r="GO1098" s="11"/>
      <c r="GP1098" s="11"/>
      <c r="GQ1098" s="11"/>
      <c r="GR1098" s="11"/>
      <c r="GS1098" s="11"/>
      <c r="GT1098" s="11"/>
      <c r="GU1098" s="11"/>
      <c r="GV1098" s="11"/>
      <c r="GW1098" s="11"/>
      <c r="GX1098" s="11"/>
      <c r="GY1098" s="11"/>
      <c r="GZ1098" s="11"/>
      <c r="HA1098" s="11"/>
      <c r="HB1098" s="11"/>
      <c r="HC1098" s="11"/>
      <c r="HD1098" s="11"/>
      <c r="HE1098" s="11"/>
      <c r="HF1098" s="11"/>
      <c r="HG1098" s="11"/>
      <c r="HH1098" s="11"/>
      <c r="HI1098" s="11"/>
      <c r="HJ1098" s="11"/>
      <c r="HK1098" s="11"/>
      <c r="HL1098" s="11"/>
      <c r="HM1098" s="11"/>
      <c r="HN1098" s="11"/>
      <c r="HO1098" s="11"/>
      <c r="HP1098" s="11"/>
      <c r="HQ1098" s="11"/>
      <c r="HR1098" s="11"/>
      <c r="HS1098" s="11"/>
      <c r="HT1098" s="11"/>
    </row>
    <row r="1099" s="12" customFormat="true" ht="27" hidden="false" customHeight="true" outlineLevel="0" collapsed="false">
      <c r="A1099" s="20" t="n">
        <f aca="false">ROW()-4</f>
        <v>1095</v>
      </c>
      <c r="B1099" s="23" t="s">
        <v>1651</v>
      </c>
      <c r="C1099" s="21" t="s">
        <v>1652</v>
      </c>
      <c r="D1099" s="22" t="n">
        <v>2017.3</v>
      </c>
      <c r="E1099" s="23" t="s">
        <v>1646</v>
      </c>
      <c r="F1099" s="24" t="n">
        <v>1464</v>
      </c>
      <c r="G1099" s="24" t="n">
        <v>5155</v>
      </c>
      <c r="H1099" s="99" t="s">
        <v>82</v>
      </c>
      <c r="I1099" s="49" t="s">
        <v>17</v>
      </c>
      <c r="J1099" s="11"/>
      <c r="EI1099" s="11"/>
      <c r="EJ1099" s="11"/>
      <c r="EK1099" s="11"/>
      <c r="EL1099" s="11"/>
      <c r="EM1099" s="11"/>
      <c r="EN1099" s="11"/>
      <c r="EO1099" s="11"/>
      <c r="EP1099" s="11"/>
      <c r="EQ1099" s="11"/>
      <c r="ER1099" s="11"/>
      <c r="ES1099" s="11"/>
      <c r="ET1099" s="11"/>
      <c r="EU1099" s="11"/>
      <c r="EV1099" s="11"/>
      <c r="EW1099" s="11"/>
      <c r="EX1099" s="11"/>
      <c r="EY1099" s="11"/>
      <c r="EZ1099" s="11"/>
      <c r="FA1099" s="11"/>
      <c r="FB1099" s="11"/>
      <c r="FC1099" s="11"/>
      <c r="FD1099" s="11"/>
      <c r="FE1099" s="11"/>
      <c r="FF1099" s="11"/>
      <c r="FG1099" s="11"/>
      <c r="FH1099" s="11"/>
      <c r="FI1099" s="11"/>
      <c r="FJ1099" s="11"/>
      <c r="FK1099" s="11"/>
      <c r="FL1099" s="11"/>
      <c r="FM1099" s="11"/>
      <c r="FN1099" s="11"/>
      <c r="FO1099" s="11"/>
      <c r="FP1099" s="11"/>
      <c r="FQ1099" s="11"/>
      <c r="FR1099" s="11"/>
      <c r="FS1099" s="11"/>
      <c r="FT1099" s="11"/>
      <c r="FU1099" s="11"/>
      <c r="FV1099" s="11"/>
      <c r="FW1099" s="11"/>
      <c r="FX1099" s="11"/>
      <c r="FY1099" s="11"/>
      <c r="FZ1099" s="11"/>
      <c r="GA1099" s="11"/>
      <c r="GB1099" s="11"/>
      <c r="GC1099" s="11"/>
      <c r="GD1099" s="11"/>
      <c r="GE1099" s="11"/>
      <c r="GF1099" s="11"/>
      <c r="GG1099" s="11"/>
      <c r="GH1099" s="11"/>
      <c r="GI1099" s="11"/>
      <c r="GJ1099" s="11"/>
      <c r="GK1099" s="11"/>
      <c r="GL1099" s="11"/>
      <c r="GM1099" s="11"/>
      <c r="GN1099" s="11"/>
      <c r="GO1099" s="11"/>
      <c r="GP1099" s="11"/>
      <c r="GQ1099" s="11"/>
      <c r="GR1099" s="11"/>
      <c r="GS1099" s="11"/>
      <c r="GT1099" s="11"/>
      <c r="GU1099" s="11"/>
      <c r="GV1099" s="11"/>
      <c r="GW1099" s="11"/>
      <c r="GX1099" s="11"/>
      <c r="GY1099" s="11"/>
      <c r="GZ1099" s="11"/>
      <c r="HA1099" s="11"/>
      <c r="HB1099" s="11"/>
      <c r="HC1099" s="11"/>
      <c r="HD1099" s="11"/>
      <c r="HE1099" s="11"/>
      <c r="HF1099" s="11"/>
      <c r="HG1099" s="11"/>
      <c r="HH1099" s="11"/>
      <c r="HI1099" s="11"/>
      <c r="HJ1099" s="11"/>
      <c r="HK1099" s="11"/>
      <c r="HL1099" s="11"/>
      <c r="HM1099" s="11"/>
      <c r="HN1099" s="11"/>
      <c r="HO1099" s="11"/>
      <c r="HP1099" s="11"/>
      <c r="HQ1099" s="11"/>
      <c r="HR1099" s="11"/>
      <c r="HS1099" s="11"/>
      <c r="HT1099" s="11"/>
    </row>
    <row r="1100" s="12" customFormat="true" ht="27" hidden="false" customHeight="true" outlineLevel="0" collapsed="false">
      <c r="A1100" s="20" t="n">
        <f aca="false">ROW()-4</f>
        <v>1096</v>
      </c>
      <c r="B1100" s="23" t="s">
        <v>1653</v>
      </c>
      <c r="C1100" s="23" t="s">
        <v>27</v>
      </c>
      <c r="D1100" s="22" t="n">
        <v>2000.9</v>
      </c>
      <c r="E1100" s="23" t="s">
        <v>1654</v>
      </c>
      <c r="F1100" s="24" t="n">
        <v>3254</v>
      </c>
      <c r="G1100" s="24" t="n">
        <v>4345</v>
      </c>
      <c r="H1100" s="102" t="s">
        <v>16</v>
      </c>
      <c r="I1100" s="26" t="s">
        <v>17</v>
      </c>
      <c r="J1100" s="11"/>
      <c r="K1100" s="11"/>
      <c r="L1100" s="11"/>
      <c r="M1100" s="11"/>
      <c r="N1100" s="11"/>
      <c r="O1100" s="11"/>
      <c r="P1100" s="11"/>
      <c r="Q1100" s="11"/>
      <c r="R1100" s="11"/>
      <c r="S1100" s="11"/>
      <c r="T1100" s="11"/>
      <c r="U1100" s="11"/>
      <c r="V1100" s="11"/>
      <c r="W1100" s="11"/>
      <c r="X1100" s="11"/>
      <c r="Y1100" s="11"/>
      <c r="Z1100" s="11"/>
      <c r="AA1100" s="11"/>
      <c r="AB1100" s="11"/>
      <c r="AC1100" s="11"/>
      <c r="AD1100" s="11"/>
      <c r="AE1100" s="11"/>
      <c r="AF1100" s="11"/>
      <c r="AG1100" s="11"/>
      <c r="AH1100" s="11"/>
      <c r="AI1100" s="11"/>
      <c r="AJ1100" s="11"/>
      <c r="AK1100" s="11"/>
      <c r="AL1100" s="11"/>
      <c r="AM1100" s="11"/>
      <c r="AN1100" s="11"/>
      <c r="AO1100" s="11"/>
      <c r="AP1100" s="11"/>
      <c r="AQ1100" s="11"/>
      <c r="AR1100" s="11"/>
      <c r="AS1100" s="11"/>
      <c r="AT1100" s="11"/>
      <c r="AU1100" s="11"/>
      <c r="AV1100" s="11"/>
      <c r="AW1100" s="11"/>
      <c r="AX1100" s="11"/>
      <c r="AY1100" s="11"/>
      <c r="AZ1100" s="11"/>
      <c r="BA1100" s="11"/>
      <c r="BB1100" s="11"/>
      <c r="BC1100" s="11"/>
      <c r="BD1100" s="11"/>
      <c r="BE1100" s="11"/>
      <c r="BF1100" s="11"/>
      <c r="BG1100" s="11"/>
      <c r="BH1100" s="11"/>
      <c r="BI1100" s="11"/>
      <c r="BJ1100" s="11"/>
      <c r="BK1100" s="11"/>
      <c r="BL1100" s="11"/>
      <c r="BM1100" s="11"/>
      <c r="BN1100" s="11"/>
      <c r="BO1100" s="11"/>
      <c r="BP1100" s="11"/>
      <c r="BQ1100" s="11"/>
      <c r="BR1100" s="11"/>
      <c r="BS1100" s="11"/>
      <c r="BT1100" s="11"/>
      <c r="BU1100" s="11"/>
      <c r="BV1100" s="11"/>
      <c r="BW1100" s="11"/>
      <c r="BX1100" s="11"/>
      <c r="BY1100" s="11"/>
      <c r="BZ1100" s="11"/>
      <c r="CA1100" s="11"/>
      <c r="CB1100" s="11"/>
      <c r="CC1100" s="11"/>
      <c r="CD1100" s="11"/>
      <c r="CE1100" s="11"/>
      <c r="CF1100" s="11"/>
      <c r="CG1100" s="11"/>
      <c r="CH1100" s="11"/>
      <c r="CI1100" s="11"/>
      <c r="CJ1100" s="11"/>
      <c r="CK1100" s="11"/>
      <c r="CL1100" s="11"/>
      <c r="CM1100" s="11"/>
      <c r="CN1100" s="11"/>
      <c r="CO1100" s="11"/>
      <c r="CP1100" s="11"/>
      <c r="CQ1100" s="11"/>
      <c r="CR1100" s="11"/>
      <c r="CS1100" s="11"/>
      <c r="CT1100" s="11"/>
      <c r="CU1100" s="11"/>
      <c r="CV1100" s="11"/>
      <c r="CW1100" s="11"/>
      <c r="CX1100" s="11"/>
      <c r="CY1100" s="11"/>
      <c r="CZ1100" s="11"/>
      <c r="DA1100" s="11"/>
      <c r="DB1100" s="11"/>
      <c r="DC1100" s="11"/>
      <c r="DD1100" s="11"/>
      <c r="DE1100" s="11"/>
      <c r="DF1100" s="11"/>
      <c r="DG1100" s="11"/>
      <c r="DH1100" s="11"/>
      <c r="DI1100" s="11"/>
      <c r="DJ1100" s="11"/>
      <c r="DK1100" s="11"/>
      <c r="DL1100" s="11"/>
      <c r="DM1100" s="11"/>
      <c r="DN1100" s="11"/>
      <c r="DO1100" s="11"/>
      <c r="DP1100" s="11"/>
      <c r="DQ1100" s="11"/>
      <c r="DR1100" s="11"/>
      <c r="DS1100" s="11"/>
      <c r="DT1100" s="11"/>
      <c r="DU1100" s="11"/>
      <c r="DV1100" s="11"/>
      <c r="DW1100" s="11"/>
      <c r="DX1100" s="11"/>
      <c r="DY1100" s="11"/>
      <c r="DZ1100" s="11"/>
      <c r="EA1100" s="11"/>
      <c r="EB1100" s="11"/>
      <c r="EC1100" s="11"/>
      <c r="ED1100" s="11"/>
      <c r="EE1100" s="11"/>
      <c r="EF1100" s="11"/>
      <c r="EG1100" s="11"/>
      <c r="EH1100" s="11"/>
      <c r="EI1100" s="11"/>
      <c r="EJ1100" s="11"/>
      <c r="EK1100" s="11"/>
      <c r="EL1100" s="11"/>
      <c r="EM1100" s="11"/>
      <c r="EN1100" s="11"/>
      <c r="EO1100" s="11"/>
      <c r="EP1100" s="11"/>
      <c r="EQ1100" s="11"/>
      <c r="ER1100" s="11"/>
      <c r="ES1100" s="11"/>
      <c r="ET1100" s="11"/>
      <c r="EU1100" s="11"/>
      <c r="EV1100" s="11"/>
      <c r="EW1100" s="11"/>
      <c r="EX1100" s="11"/>
      <c r="EY1100" s="11"/>
      <c r="EZ1100" s="11"/>
      <c r="FA1100" s="11"/>
      <c r="FB1100" s="11"/>
      <c r="FC1100" s="11"/>
      <c r="FD1100" s="11"/>
      <c r="FE1100" s="11"/>
      <c r="FF1100" s="11"/>
      <c r="FG1100" s="11"/>
      <c r="FH1100" s="11"/>
      <c r="FI1100" s="11"/>
      <c r="FJ1100" s="11"/>
      <c r="FK1100" s="11"/>
      <c r="FL1100" s="11"/>
      <c r="FM1100" s="11"/>
      <c r="FN1100" s="11"/>
      <c r="FO1100" s="11"/>
      <c r="FP1100" s="11"/>
      <c r="FQ1100" s="11"/>
      <c r="FR1100" s="11"/>
      <c r="FS1100" s="11"/>
      <c r="FT1100" s="11"/>
      <c r="FU1100" s="11"/>
      <c r="FV1100" s="11"/>
      <c r="FW1100" s="11"/>
      <c r="FX1100" s="11"/>
      <c r="FY1100" s="11"/>
      <c r="FZ1100" s="11"/>
      <c r="GA1100" s="11"/>
      <c r="GB1100" s="11"/>
      <c r="GC1100" s="11"/>
      <c r="GD1100" s="11"/>
      <c r="GE1100" s="11"/>
      <c r="GF1100" s="11"/>
      <c r="GG1100" s="11"/>
      <c r="GH1100" s="11"/>
      <c r="GI1100" s="11"/>
      <c r="GJ1100" s="11"/>
      <c r="GK1100" s="11"/>
      <c r="GL1100" s="11"/>
      <c r="GM1100" s="11"/>
      <c r="GN1100" s="11"/>
      <c r="GO1100" s="11"/>
      <c r="GP1100" s="11"/>
      <c r="GQ1100" s="11"/>
      <c r="GR1100" s="11"/>
      <c r="GS1100" s="11"/>
      <c r="GT1100" s="11"/>
      <c r="GU1100" s="11"/>
      <c r="GV1100" s="11"/>
      <c r="GW1100" s="11"/>
      <c r="GX1100" s="11"/>
      <c r="GY1100" s="11"/>
      <c r="GZ1100" s="11"/>
      <c r="HA1100" s="11"/>
      <c r="HB1100" s="11"/>
      <c r="HC1100" s="11"/>
      <c r="HD1100" s="11"/>
      <c r="HE1100" s="11"/>
      <c r="HF1100" s="11"/>
      <c r="HG1100" s="11"/>
      <c r="HH1100" s="11"/>
      <c r="HI1100" s="11"/>
      <c r="HJ1100" s="11"/>
      <c r="HK1100" s="11"/>
      <c r="HL1100" s="11"/>
      <c r="HM1100" s="11"/>
      <c r="HN1100" s="11"/>
      <c r="HO1100" s="11"/>
      <c r="HP1100" s="11"/>
      <c r="HQ1100" s="11"/>
      <c r="HR1100" s="11"/>
      <c r="HS1100" s="11"/>
      <c r="HT1100" s="11"/>
    </row>
    <row r="1101" s="12" customFormat="true" ht="27" hidden="false" customHeight="true" outlineLevel="0" collapsed="false">
      <c r="A1101" s="20" t="n">
        <f aca="false">ROW()-4</f>
        <v>1097</v>
      </c>
      <c r="B1101" s="23" t="s">
        <v>1655</v>
      </c>
      <c r="C1101" s="23" t="s">
        <v>27</v>
      </c>
      <c r="D1101" s="48" t="n">
        <v>1993.1</v>
      </c>
      <c r="E1101" s="23" t="s">
        <v>1656</v>
      </c>
      <c r="F1101" s="24" t="n">
        <v>3977</v>
      </c>
      <c r="G1101" s="24" t="n">
        <v>6146</v>
      </c>
      <c r="H1101" s="25" t="s">
        <v>16</v>
      </c>
      <c r="I1101" s="26" t="s">
        <v>17</v>
      </c>
      <c r="J1101" s="11"/>
      <c r="EI1101" s="11"/>
      <c r="EJ1101" s="11"/>
      <c r="EK1101" s="11"/>
      <c r="EL1101" s="11"/>
      <c r="EM1101" s="11"/>
      <c r="EN1101" s="11"/>
      <c r="EO1101" s="11"/>
      <c r="EP1101" s="11"/>
      <c r="EQ1101" s="11"/>
      <c r="ER1101" s="11"/>
      <c r="ES1101" s="11"/>
      <c r="ET1101" s="11"/>
      <c r="EU1101" s="11"/>
      <c r="EV1101" s="11"/>
      <c r="EW1101" s="11"/>
      <c r="EX1101" s="11"/>
      <c r="EY1101" s="11"/>
      <c r="EZ1101" s="11"/>
      <c r="FA1101" s="11"/>
      <c r="FB1101" s="11"/>
      <c r="FC1101" s="11"/>
      <c r="FD1101" s="11"/>
      <c r="FE1101" s="11"/>
      <c r="FF1101" s="11"/>
      <c r="FG1101" s="11"/>
      <c r="FH1101" s="11"/>
      <c r="FI1101" s="11"/>
      <c r="FJ1101" s="11"/>
      <c r="FK1101" s="11"/>
      <c r="FL1101" s="11"/>
      <c r="FM1101" s="11"/>
      <c r="FN1101" s="11"/>
      <c r="FO1101" s="11"/>
      <c r="FP1101" s="11"/>
      <c r="FQ1101" s="11"/>
      <c r="FR1101" s="11"/>
      <c r="FS1101" s="11"/>
      <c r="FT1101" s="11"/>
      <c r="FU1101" s="11"/>
      <c r="FV1101" s="11"/>
      <c r="FW1101" s="11"/>
      <c r="FX1101" s="11"/>
      <c r="FY1101" s="11"/>
      <c r="FZ1101" s="11"/>
      <c r="GA1101" s="11"/>
      <c r="GB1101" s="11"/>
      <c r="GC1101" s="11"/>
      <c r="GD1101" s="11"/>
      <c r="GE1101" s="11"/>
      <c r="GF1101" s="11"/>
      <c r="GG1101" s="11"/>
      <c r="GH1101" s="11"/>
      <c r="GI1101" s="11"/>
      <c r="GJ1101" s="11"/>
    </row>
    <row r="1102" s="113" customFormat="true" ht="27" hidden="false" customHeight="true" outlineLevel="0" collapsed="false">
      <c r="A1102" s="20" t="n">
        <f aca="false">ROW()-4</f>
        <v>1098</v>
      </c>
      <c r="B1102" s="23" t="s">
        <v>1657</v>
      </c>
      <c r="C1102" s="23" t="s">
        <v>27</v>
      </c>
      <c r="D1102" s="22" t="n">
        <v>1994.4</v>
      </c>
      <c r="E1102" s="23" t="s">
        <v>1656</v>
      </c>
      <c r="F1102" s="24" t="n">
        <v>2900</v>
      </c>
      <c r="G1102" s="24" t="n">
        <v>4471</v>
      </c>
      <c r="H1102" s="102" t="s">
        <v>16</v>
      </c>
      <c r="I1102" s="26" t="s">
        <v>17</v>
      </c>
      <c r="J1102" s="11"/>
      <c r="K1102" s="12"/>
      <c r="L1102" s="12"/>
      <c r="M1102" s="12"/>
      <c r="N1102" s="12"/>
      <c r="O1102" s="12"/>
      <c r="P1102" s="12"/>
      <c r="Q1102" s="12"/>
      <c r="R1102" s="12"/>
      <c r="S1102" s="12"/>
      <c r="T1102" s="12"/>
      <c r="U1102" s="12"/>
      <c r="V1102" s="12"/>
      <c r="W1102" s="12"/>
      <c r="X1102" s="12"/>
      <c r="Y1102" s="12"/>
      <c r="Z1102" s="12"/>
      <c r="AA1102" s="12"/>
      <c r="AB1102" s="12"/>
      <c r="AC1102" s="12"/>
      <c r="AD1102" s="12"/>
      <c r="AE1102" s="12"/>
      <c r="AF1102" s="12"/>
      <c r="AG1102" s="12"/>
      <c r="AH1102" s="12"/>
      <c r="AI1102" s="12"/>
      <c r="AJ1102" s="12"/>
      <c r="AK1102" s="12"/>
      <c r="AL1102" s="12"/>
      <c r="AM1102" s="12"/>
      <c r="AN1102" s="12"/>
      <c r="AO1102" s="12"/>
      <c r="AP1102" s="12"/>
      <c r="AQ1102" s="12"/>
      <c r="AR1102" s="12"/>
      <c r="AS1102" s="12"/>
      <c r="AT1102" s="12"/>
      <c r="AU1102" s="12"/>
      <c r="AV1102" s="12"/>
      <c r="AW1102" s="12"/>
      <c r="AX1102" s="12"/>
      <c r="AY1102" s="12"/>
      <c r="AZ1102" s="12"/>
      <c r="BA1102" s="12"/>
      <c r="BB1102" s="12"/>
      <c r="BC1102" s="12"/>
      <c r="BD1102" s="12"/>
      <c r="BE1102" s="12"/>
      <c r="BF1102" s="12"/>
      <c r="BG1102" s="12"/>
      <c r="BH1102" s="12"/>
      <c r="BI1102" s="12"/>
      <c r="BJ1102" s="12"/>
      <c r="BK1102" s="12"/>
      <c r="BL1102" s="12"/>
      <c r="BM1102" s="12"/>
      <c r="BN1102" s="12"/>
      <c r="BO1102" s="12"/>
      <c r="BP1102" s="12"/>
      <c r="BQ1102" s="12"/>
      <c r="BR1102" s="12"/>
      <c r="BS1102" s="12"/>
      <c r="BT1102" s="12"/>
      <c r="BU1102" s="12"/>
      <c r="BV1102" s="12"/>
      <c r="BW1102" s="12"/>
      <c r="BX1102" s="12"/>
      <c r="BY1102" s="12"/>
      <c r="BZ1102" s="12"/>
      <c r="CA1102" s="12"/>
      <c r="CB1102" s="12"/>
      <c r="CC1102" s="12"/>
      <c r="CD1102" s="12"/>
      <c r="CE1102" s="12"/>
      <c r="CF1102" s="12"/>
      <c r="CG1102" s="12"/>
      <c r="CH1102" s="12"/>
      <c r="CI1102" s="12"/>
      <c r="CJ1102" s="12"/>
      <c r="CK1102" s="12"/>
      <c r="CL1102" s="12"/>
      <c r="CM1102" s="12"/>
      <c r="CN1102" s="12"/>
      <c r="CO1102" s="12"/>
      <c r="CP1102" s="12"/>
      <c r="CQ1102" s="12"/>
      <c r="CR1102" s="12"/>
      <c r="CS1102" s="12"/>
      <c r="CT1102" s="12"/>
      <c r="CU1102" s="12"/>
      <c r="CV1102" s="12"/>
      <c r="CW1102" s="12"/>
      <c r="CX1102" s="12"/>
      <c r="CY1102" s="12"/>
      <c r="CZ1102" s="12"/>
      <c r="DA1102" s="12"/>
      <c r="DB1102" s="12"/>
      <c r="DC1102" s="12"/>
      <c r="DD1102" s="12"/>
      <c r="DE1102" s="12"/>
      <c r="DF1102" s="12"/>
      <c r="DG1102" s="12"/>
      <c r="DH1102" s="12"/>
      <c r="DI1102" s="12"/>
      <c r="DJ1102" s="12"/>
      <c r="DK1102" s="12"/>
      <c r="DL1102" s="12"/>
      <c r="DM1102" s="12"/>
      <c r="DN1102" s="12"/>
      <c r="DO1102" s="12"/>
      <c r="DP1102" s="12"/>
      <c r="DQ1102" s="12"/>
      <c r="DR1102" s="12"/>
      <c r="DS1102" s="12"/>
      <c r="DT1102" s="12"/>
      <c r="DU1102" s="12"/>
      <c r="DV1102" s="12"/>
      <c r="DW1102" s="12"/>
      <c r="DX1102" s="12"/>
      <c r="DY1102" s="12"/>
      <c r="DZ1102" s="12"/>
      <c r="EA1102" s="12"/>
      <c r="EB1102" s="12"/>
      <c r="EC1102" s="12"/>
      <c r="ED1102" s="12"/>
      <c r="EE1102" s="12"/>
      <c r="EF1102" s="12"/>
      <c r="EG1102" s="12"/>
      <c r="EH1102" s="12"/>
      <c r="EI1102" s="12"/>
      <c r="EJ1102" s="12"/>
      <c r="EK1102" s="12"/>
      <c r="EL1102" s="12"/>
      <c r="EM1102" s="12"/>
      <c r="EN1102" s="12"/>
      <c r="EO1102" s="12"/>
      <c r="EP1102" s="12"/>
      <c r="EQ1102" s="12"/>
      <c r="ER1102" s="12"/>
      <c r="ES1102" s="12"/>
      <c r="ET1102" s="12"/>
      <c r="EU1102" s="12"/>
      <c r="EV1102" s="12"/>
      <c r="EW1102" s="12"/>
      <c r="EX1102" s="12"/>
      <c r="EY1102" s="12"/>
      <c r="EZ1102" s="12"/>
      <c r="FA1102" s="12"/>
      <c r="FB1102" s="12"/>
      <c r="FC1102" s="12"/>
      <c r="FD1102" s="12"/>
      <c r="FE1102" s="12"/>
      <c r="FF1102" s="12"/>
      <c r="FG1102" s="12"/>
      <c r="FH1102" s="12"/>
      <c r="FI1102" s="12"/>
      <c r="FJ1102" s="12"/>
      <c r="FK1102" s="12"/>
      <c r="FL1102" s="12"/>
      <c r="FM1102" s="12"/>
      <c r="FN1102" s="12"/>
      <c r="FO1102" s="12"/>
      <c r="FP1102" s="12"/>
      <c r="FQ1102" s="12"/>
      <c r="FR1102" s="12"/>
      <c r="FS1102" s="12"/>
      <c r="FT1102" s="12"/>
      <c r="FU1102" s="12"/>
      <c r="FV1102" s="12"/>
      <c r="FW1102" s="12"/>
      <c r="FX1102" s="12"/>
      <c r="FY1102" s="12"/>
      <c r="FZ1102" s="12"/>
      <c r="GA1102" s="12"/>
      <c r="GB1102" s="12"/>
      <c r="GC1102" s="12"/>
      <c r="GD1102" s="12"/>
      <c r="GE1102" s="12"/>
      <c r="GF1102" s="12"/>
      <c r="GG1102" s="12"/>
      <c r="GH1102" s="12"/>
      <c r="GI1102" s="12"/>
      <c r="GJ1102" s="12"/>
      <c r="GK1102" s="12"/>
      <c r="GL1102" s="12"/>
      <c r="GM1102" s="12"/>
      <c r="GN1102" s="12"/>
      <c r="GO1102" s="12"/>
      <c r="GP1102" s="12"/>
      <c r="GQ1102" s="12"/>
      <c r="GR1102" s="12"/>
      <c r="GS1102" s="12"/>
      <c r="GT1102" s="12"/>
      <c r="GU1102" s="12"/>
      <c r="GV1102" s="12"/>
      <c r="GW1102" s="12"/>
      <c r="GX1102" s="12"/>
      <c r="GY1102" s="12"/>
      <c r="GZ1102" s="12"/>
      <c r="HA1102" s="12"/>
      <c r="HB1102" s="12"/>
      <c r="HC1102" s="12"/>
      <c r="HD1102" s="12"/>
      <c r="HE1102" s="12"/>
      <c r="HF1102" s="12"/>
      <c r="HG1102" s="12"/>
      <c r="HH1102" s="12"/>
      <c r="HI1102" s="12"/>
      <c r="HJ1102" s="12"/>
      <c r="HK1102" s="12"/>
      <c r="HL1102" s="12"/>
      <c r="HM1102" s="12"/>
      <c r="HN1102" s="12"/>
      <c r="HO1102" s="12"/>
      <c r="HP1102" s="12"/>
      <c r="HQ1102" s="12"/>
      <c r="HR1102" s="12"/>
      <c r="HS1102" s="12"/>
      <c r="HT1102" s="12"/>
      <c r="HU1102" s="12"/>
      <c r="HV1102" s="12"/>
      <c r="HW1102" s="12"/>
      <c r="HX1102" s="12"/>
      <c r="HY1102" s="12"/>
      <c r="HZ1102" s="12"/>
      <c r="IA1102" s="12"/>
      <c r="IB1102" s="12"/>
      <c r="IC1102" s="12"/>
      <c r="ID1102" s="12"/>
      <c r="IE1102" s="12"/>
      <c r="IF1102" s="12"/>
      <c r="IG1102" s="12"/>
      <c r="IH1102" s="12"/>
      <c r="II1102" s="12"/>
    </row>
    <row r="1103" s="12" customFormat="true" ht="27" hidden="false" customHeight="true" outlineLevel="0" collapsed="false">
      <c r="A1103" s="20" t="n">
        <f aca="false">ROW()-4</f>
        <v>1099</v>
      </c>
      <c r="B1103" s="23" t="s">
        <v>1658</v>
      </c>
      <c r="C1103" s="23" t="s">
        <v>49</v>
      </c>
      <c r="D1103" s="22" t="n">
        <v>2003.4</v>
      </c>
      <c r="E1103" s="23" t="s">
        <v>1656</v>
      </c>
      <c r="F1103" s="24" t="n">
        <v>3375</v>
      </c>
      <c r="G1103" s="24" t="n">
        <v>3526</v>
      </c>
      <c r="H1103" s="102" t="s">
        <v>16</v>
      </c>
      <c r="I1103" s="26" t="s">
        <v>17</v>
      </c>
      <c r="J1103" s="33"/>
    </row>
    <row r="1104" s="12" customFormat="true" ht="27" hidden="false" customHeight="true" outlineLevel="0" collapsed="false">
      <c r="A1104" s="20" t="n">
        <f aca="false">ROW()-4</f>
        <v>1100</v>
      </c>
      <c r="B1104" s="23" t="s">
        <v>1659</v>
      </c>
      <c r="C1104" s="23" t="s">
        <v>49</v>
      </c>
      <c r="D1104" s="22" t="n">
        <v>2005.9</v>
      </c>
      <c r="E1104" s="23" t="s">
        <v>1656</v>
      </c>
      <c r="F1104" s="24" t="n">
        <v>6941</v>
      </c>
      <c r="G1104" s="24" t="n">
        <v>10070</v>
      </c>
      <c r="H1104" s="25" t="s">
        <v>16</v>
      </c>
      <c r="I1104" s="26" t="s">
        <v>17</v>
      </c>
      <c r="J1104" s="33"/>
    </row>
    <row r="1105" s="12" customFormat="true" ht="27" hidden="false" customHeight="true" outlineLevel="0" collapsed="false">
      <c r="A1105" s="20" t="n">
        <f aca="false">ROW()-4</f>
        <v>1101</v>
      </c>
      <c r="B1105" s="23" t="s">
        <v>1660</v>
      </c>
      <c r="C1105" s="23" t="s">
        <v>49</v>
      </c>
      <c r="D1105" s="22" t="n">
        <v>2004.4</v>
      </c>
      <c r="E1105" s="23" t="s">
        <v>1656</v>
      </c>
      <c r="F1105" s="24" t="n">
        <v>1219</v>
      </c>
      <c r="G1105" s="24" t="n">
        <v>447</v>
      </c>
      <c r="H1105" s="25" t="s">
        <v>16</v>
      </c>
      <c r="I1105" s="26" t="s">
        <v>17</v>
      </c>
      <c r="J1105" s="33"/>
    </row>
    <row r="1106" s="113" customFormat="true" ht="27" hidden="false" customHeight="true" outlineLevel="0" collapsed="false">
      <c r="A1106" s="20" t="n">
        <f aca="false">ROW()-4</f>
        <v>1102</v>
      </c>
      <c r="B1106" s="23" t="s">
        <v>1661</v>
      </c>
      <c r="C1106" s="23" t="s">
        <v>49</v>
      </c>
      <c r="D1106" s="22" t="n">
        <v>2009.9</v>
      </c>
      <c r="E1106" s="23" t="s">
        <v>1656</v>
      </c>
      <c r="F1106" s="24" t="n">
        <v>971</v>
      </c>
      <c r="G1106" s="24" t="n">
        <v>889</v>
      </c>
      <c r="H1106" s="25" t="s">
        <v>16</v>
      </c>
      <c r="I1106" s="26" t="s">
        <v>17</v>
      </c>
      <c r="J1106" s="11"/>
      <c r="K1106" s="12"/>
      <c r="L1106" s="12"/>
      <c r="M1106" s="12"/>
      <c r="N1106" s="12"/>
      <c r="O1106" s="12"/>
      <c r="P1106" s="12"/>
      <c r="Q1106" s="12"/>
      <c r="R1106" s="12"/>
      <c r="S1106" s="12"/>
      <c r="T1106" s="12"/>
      <c r="U1106" s="12"/>
      <c r="V1106" s="12"/>
      <c r="W1106" s="12"/>
      <c r="X1106" s="12"/>
      <c r="Y1106" s="12"/>
      <c r="Z1106" s="12"/>
      <c r="AA1106" s="12"/>
      <c r="AB1106" s="12"/>
      <c r="AC1106" s="12"/>
      <c r="AD1106" s="12"/>
      <c r="AE1106" s="12"/>
      <c r="AF1106" s="12"/>
      <c r="AG1106" s="12"/>
      <c r="AH1106" s="12"/>
      <c r="AI1106" s="12"/>
      <c r="AJ1106" s="12"/>
      <c r="AK1106" s="12"/>
      <c r="AL1106" s="12"/>
      <c r="AM1106" s="12"/>
      <c r="AN1106" s="12"/>
      <c r="AO1106" s="12"/>
      <c r="AP1106" s="12"/>
      <c r="AQ1106" s="12"/>
      <c r="AR1106" s="12"/>
      <c r="AS1106" s="12"/>
      <c r="AT1106" s="12"/>
      <c r="AU1106" s="12"/>
      <c r="AV1106" s="12"/>
      <c r="AW1106" s="12"/>
      <c r="AX1106" s="12"/>
      <c r="AY1106" s="12"/>
      <c r="AZ1106" s="12"/>
      <c r="BA1106" s="12"/>
      <c r="BB1106" s="12"/>
      <c r="BC1106" s="12"/>
      <c r="BD1106" s="12"/>
      <c r="BE1106" s="12"/>
      <c r="BF1106" s="12"/>
      <c r="BG1106" s="12"/>
      <c r="BH1106" s="12"/>
      <c r="BI1106" s="12"/>
      <c r="BJ1106" s="12"/>
      <c r="BK1106" s="12"/>
      <c r="BL1106" s="12"/>
      <c r="BM1106" s="12"/>
      <c r="BN1106" s="12"/>
      <c r="BO1106" s="12"/>
      <c r="BP1106" s="12"/>
      <c r="BQ1106" s="12"/>
      <c r="BR1106" s="12"/>
      <c r="BS1106" s="12"/>
      <c r="BT1106" s="12"/>
      <c r="BU1106" s="12"/>
      <c r="BV1106" s="12"/>
      <c r="BW1106" s="12"/>
      <c r="BX1106" s="12"/>
      <c r="BY1106" s="12"/>
      <c r="BZ1106" s="12"/>
      <c r="CA1106" s="12"/>
      <c r="CB1106" s="12"/>
      <c r="CC1106" s="12"/>
      <c r="CD1106" s="12"/>
      <c r="CE1106" s="12"/>
      <c r="CF1106" s="12"/>
      <c r="CG1106" s="12"/>
      <c r="CH1106" s="12"/>
      <c r="CI1106" s="12"/>
      <c r="CJ1106" s="12"/>
      <c r="CK1106" s="12"/>
      <c r="CL1106" s="12"/>
      <c r="CM1106" s="12"/>
      <c r="CN1106" s="12"/>
      <c r="CO1106" s="12"/>
      <c r="CP1106" s="12"/>
      <c r="CQ1106" s="12"/>
      <c r="CR1106" s="12"/>
      <c r="CS1106" s="12"/>
      <c r="CT1106" s="12"/>
      <c r="CU1106" s="12"/>
      <c r="CV1106" s="12"/>
      <c r="CW1106" s="12"/>
      <c r="CX1106" s="12"/>
      <c r="CY1106" s="12"/>
      <c r="CZ1106" s="12"/>
      <c r="DA1106" s="12"/>
      <c r="DB1106" s="12"/>
      <c r="DC1106" s="12"/>
      <c r="DD1106" s="12"/>
      <c r="DE1106" s="12"/>
      <c r="DF1106" s="12"/>
      <c r="DG1106" s="12"/>
      <c r="DH1106" s="12"/>
      <c r="DI1106" s="12"/>
      <c r="DJ1106" s="12"/>
      <c r="DK1106" s="12"/>
      <c r="DL1106" s="12"/>
      <c r="DM1106" s="12"/>
      <c r="DN1106" s="12"/>
      <c r="DO1106" s="12"/>
      <c r="DP1106" s="12"/>
      <c r="DQ1106" s="12"/>
      <c r="DR1106" s="12"/>
      <c r="DS1106" s="12"/>
      <c r="DT1106" s="12"/>
      <c r="DU1106" s="12"/>
      <c r="DV1106" s="12"/>
      <c r="DW1106" s="12"/>
      <c r="DX1106" s="12"/>
      <c r="DY1106" s="12"/>
      <c r="DZ1106" s="12"/>
      <c r="EA1106" s="12"/>
      <c r="EB1106" s="12"/>
      <c r="EC1106" s="12"/>
      <c r="ED1106" s="12"/>
      <c r="EE1106" s="12"/>
      <c r="EF1106" s="12"/>
      <c r="EG1106" s="12"/>
      <c r="EH1106" s="12"/>
      <c r="EI1106" s="12"/>
      <c r="EJ1106" s="12"/>
      <c r="EK1106" s="12"/>
      <c r="EL1106" s="12"/>
      <c r="EM1106" s="12"/>
      <c r="EN1106" s="12"/>
      <c r="EO1106" s="12"/>
      <c r="EP1106" s="12"/>
      <c r="EQ1106" s="12"/>
      <c r="ER1106" s="12"/>
      <c r="ES1106" s="12"/>
      <c r="ET1106" s="12"/>
      <c r="EU1106" s="12"/>
      <c r="EV1106" s="12"/>
      <c r="EW1106" s="12"/>
      <c r="EX1106" s="12"/>
      <c r="EY1106" s="12"/>
      <c r="EZ1106" s="12"/>
      <c r="FA1106" s="12"/>
      <c r="FB1106" s="12"/>
      <c r="FC1106" s="12"/>
      <c r="FD1106" s="12"/>
      <c r="FE1106" s="12"/>
      <c r="FF1106" s="12"/>
      <c r="FG1106" s="12"/>
      <c r="FH1106" s="12"/>
      <c r="FI1106" s="12"/>
      <c r="FJ1106" s="12"/>
      <c r="FK1106" s="12"/>
      <c r="FL1106" s="12"/>
      <c r="FM1106" s="12"/>
      <c r="FN1106" s="12"/>
      <c r="FO1106" s="12"/>
      <c r="FP1106" s="12"/>
      <c r="FQ1106" s="12"/>
      <c r="FR1106" s="12"/>
      <c r="FS1106" s="12"/>
      <c r="FT1106" s="12"/>
      <c r="FU1106" s="12"/>
      <c r="FV1106" s="12"/>
      <c r="FW1106" s="12"/>
      <c r="FX1106" s="12"/>
      <c r="FY1106" s="12"/>
      <c r="FZ1106" s="12"/>
      <c r="GA1106" s="12"/>
      <c r="GB1106" s="12"/>
      <c r="GC1106" s="12"/>
      <c r="GD1106" s="12"/>
      <c r="GE1106" s="12"/>
      <c r="GF1106" s="12"/>
      <c r="GG1106" s="12"/>
      <c r="GH1106" s="12"/>
      <c r="GI1106" s="12"/>
      <c r="GJ1106" s="12"/>
      <c r="GK1106" s="12"/>
      <c r="GL1106" s="12"/>
      <c r="GM1106" s="12"/>
      <c r="GN1106" s="12"/>
      <c r="GO1106" s="12"/>
      <c r="GP1106" s="12"/>
      <c r="GQ1106" s="12"/>
      <c r="GR1106" s="12"/>
      <c r="GS1106" s="12"/>
      <c r="GT1106" s="12"/>
      <c r="GU1106" s="12"/>
      <c r="GV1106" s="12"/>
      <c r="GW1106" s="12"/>
      <c r="GX1106" s="12"/>
      <c r="GY1106" s="12"/>
      <c r="GZ1106" s="12"/>
      <c r="HA1106" s="12"/>
      <c r="HB1106" s="12"/>
      <c r="HC1106" s="12"/>
      <c r="HD1106" s="12"/>
      <c r="HE1106" s="12"/>
      <c r="HF1106" s="12"/>
      <c r="HG1106" s="12"/>
      <c r="HH1106" s="12"/>
      <c r="HI1106" s="12"/>
      <c r="HJ1106" s="12"/>
      <c r="HK1106" s="12"/>
      <c r="HL1106" s="12"/>
      <c r="HM1106" s="12"/>
      <c r="HN1106" s="12"/>
      <c r="HO1106" s="12"/>
      <c r="HP1106" s="12"/>
      <c r="HQ1106" s="12"/>
      <c r="HR1106" s="12"/>
      <c r="HS1106" s="12"/>
      <c r="HT1106" s="12"/>
      <c r="HU1106" s="12"/>
      <c r="HV1106" s="12"/>
      <c r="HW1106" s="12"/>
      <c r="HX1106" s="12"/>
      <c r="HY1106" s="12"/>
      <c r="HZ1106" s="12"/>
      <c r="IA1106" s="12"/>
      <c r="IB1106" s="12"/>
      <c r="IC1106" s="12"/>
      <c r="ID1106" s="12"/>
      <c r="IE1106" s="12"/>
      <c r="IF1106" s="12"/>
      <c r="IG1106" s="12"/>
      <c r="IH1106" s="12"/>
      <c r="II1106" s="12"/>
    </row>
    <row r="1107" s="12" customFormat="true" ht="27" hidden="false" customHeight="true" outlineLevel="0" collapsed="false">
      <c r="A1107" s="20" t="n">
        <f aca="false">ROW()-4</f>
        <v>1103</v>
      </c>
      <c r="B1107" s="23" t="s">
        <v>1662</v>
      </c>
      <c r="C1107" s="23" t="s">
        <v>49</v>
      </c>
      <c r="D1107" s="22" t="n">
        <v>2009.9</v>
      </c>
      <c r="E1107" s="23" t="s">
        <v>1656</v>
      </c>
      <c r="F1107" s="24" t="n">
        <v>5766</v>
      </c>
      <c r="G1107" s="24" t="n">
        <v>12129</v>
      </c>
      <c r="H1107" s="25" t="s">
        <v>16</v>
      </c>
      <c r="I1107" s="26" t="s">
        <v>17</v>
      </c>
      <c r="J1107" s="11"/>
      <c r="K1107" s="35"/>
      <c r="L1107" s="36"/>
    </row>
    <row r="1108" s="113" customFormat="true" ht="27" hidden="false" customHeight="true" outlineLevel="0" collapsed="false">
      <c r="A1108" s="20" t="n">
        <f aca="false">ROW()-4</f>
        <v>1104</v>
      </c>
      <c r="B1108" s="27" t="s">
        <v>1663</v>
      </c>
      <c r="C1108" s="23" t="s">
        <v>14</v>
      </c>
      <c r="D1108" s="22" t="n">
        <v>2017.8</v>
      </c>
      <c r="E1108" s="23" t="s">
        <v>1656</v>
      </c>
      <c r="F1108" s="24" t="n">
        <v>910</v>
      </c>
      <c r="G1108" s="24" t="n">
        <v>2237</v>
      </c>
      <c r="H1108" s="25" t="s">
        <v>16</v>
      </c>
      <c r="I1108" s="26" t="s">
        <v>17</v>
      </c>
      <c r="J1108" s="11" t="s">
        <v>79</v>
      </c>
      <c r="K1108" s="12"/>
      <c r="L1108" s="12"/>
      <c r="M1108" s="12"/>
      <c r="N1108" s="12"/>
      <c r="O1108" s="12"/>
      <c r="P1108" s="12"/>
      <c r="Q1108" s="12"/>
      <c r="R1108" s="12"/>
      <c r="S1108" s="12"/>
      <c r="T1108" s="12"/>
      <c r="U1108" s="12"/>
      <c r="V1108" s="12"/>
      <c r="W1108" s="12"/>
      <c r="X1108" s="12"/>
      <c r="Y1108" s="12"/>
      <c r="Z1108" s="12"/>
      <c r="AA1108" s="12"/>
      <c r="AB1108" s="12"/>
      <c r="AC1108" s="12"/>
      <c r="AD1108" s="12"/>
      <c r="AE1108" s="12"/>
      <c r="AF1108" s="12"/>
      <c r="AG1108" s="12"/>
      <c r="AH1108" s="12"/>
      <c r="AI1108" s="12"/>
      <c r="AJ1108" s="12"/>
      <c r="AK1108" s="12"/>
      <c r="AL1108" s="12"/>
      <c r="AM1108" s="12"/>
      <c r="AN1108" s="12"/>
      <c r="AO1108" s="12"/>
      <c r="AP1108" s="12"/>
      <c r="AQ1108" s="12"/>
      <c r="AR1108" s="12"/>
      <c r="AS1108" s="12"/>
      <c r="AT1108" s="12"/>
      <c r="AU1108" s="12"/>
      <c r="AV1108" s="12"/>
      <c r="AW1108" s="12"/>
      <c r="AX1108" s="12"/>
      <c r="AY1108" s="12"/>
      <c r="AZ1108" s="12"/>
      <c r="BA1108" s="12"/>
      <c r="BB1108" s="12"/>
      <c r="BC1108" s="12"/>
      <c r="BD1108" s="12"/>
      <c r="BE1108" s="12"/>
      <c r="BF1108" s="12"/>
      <c r="BG1108" s="12"/>
      <c r="BH1108" s="12"/>
      <c r="BI1108" s="12"/>
      <c r="BJ1108" s="12"/>
      <c r="BK1108" s="12"/>
      <c r="BL1108" s="12"/>
      <c r="BM1108" s="12"/>
      <c r="BN1108" s="12"/>
      <c r="BO1108" s="12"/>
      <c r="BP1108" s="12"/>
      <c r="BQ1108" s="12"/>
      <c r="BR1108" s="12"/>
      <c r="BS1108" s="12"/>
      <c r="BT1108" s="12"/>
      <c r="BU1108" s="12"/>
      <c r="BV1108" s="12"/>
      <c r="BW1108" s="12"/>
      <c r="BX1108" s="12"/>
      <c r="BY1108" s="12"/>
      <c r="BZ1108" s="12"/>
      <c r="CA1108" s="12"/>
      <c r="CB1108" s="12"/>
      <c r="CC1108" s="12"/>
      <c r="CD1108" s="12"/>
      <c r="CE1108" s="12"/>
      <c r="CF1108" s="12"/>
      <c r="CG1108" s="12"/>
      <c r="CH1108" s="12"/>
      <c r="CI1108" s="12"/>
      <c r="CJ1108" s="12"/>
      <c r="CK1108" s="12"/>
      <c r="CL1108" s="12"/>
      <c r="CM1108" s="12"/>
      <c r="CN1108" s="12"/>
      <c r="CO1108" s="12"/>
      <c r="CP1108" s="12"/>
      <c r="CQ1108" s="12"/>
      <c r="CR1108" s="12"/>
      <c r="CS1108" s="12"/>
      <c r="CT1108" s="12"/>
      <c r="CU1108" s="12"/>
      <c r="CV1108" s="12"/>
      <c r="CW1108" s="12"/>
      <c r="CX1108" s="12"/>
      <c r="CY1108" s="12"/>
      <c r="CZ1108" s="12"/>
      <c r="DA1108" s="12"/>
      <c r="DB1108" s="12"/>
      <c r="DC1108" s="12"/>
      <c r="DD1108" s="12"/>
      <c r="DE1108" s="12"/>
      <c r="DF1108" s="12"/>
      <c r="DG1108" s="12"/>
      <c r="DH1108" s="12"/>
      <c r="DI1108" s="12"/>
      <c r="DJ1108" s="12"/>
      <c r="DK1108" s="12"/>
      <c r="DL1108" s="12"/>
      <c r="DM1108" s="12"/>
      <c r="DN1108" s="12"/>
      <c r="DO1108" s="12"/>
      <c r="DP1108" s="12"/>
      <c r="DQ1108" s="12"/>
      <c r="DR1108" s="12"/>
      <c r="DS1108" s="12"/>
      <c r="DT1108" s="12"/>
      <c r="DU1108" s="12"/>
      <c r="DV1108" s="12"/>
      <c r="DW1108" s="12"/>
      <c r="DX1108" s="12"/>
      <c r="DY1108" s="12"/>
      <c r="DZ1108" s="12"/>
      <c r="EA1108" s="12"/>
      <c r="EB1108" s="12"/>
      <c r="EC1108" s="12"/>
      <c r="ED1108" s="12"/>
      <c r="EE1108" s="12"/>
      <c r="EF1108" s="12"/>
      <c r="EG1108" s="12"/>
      <c r="EH1108" s="12"/>
      <c r="EI1108" s="12"/>
      <c r="EJ1108" s="12"/>
      <c r="EK1108" s="12"/>
      <c r="EL1108" s="12"/>
      <c r="EM1108" s="12"/>
      <c r="EN1108" s="12"/>
      <c r="EO1108" s="12"/>
      <c r="EP1108" s="12"/>
      <c r="EQ1108" s="12"/>
      <c r="ER1108" s="12"/>
      <c r="ES1108" s="12"/>
      <c r="ET1108" s="12"/>
      <c r="EU1108" s="12"/>
      <c r="EV1108" s="12"/>
      <c r="EW1108" s="12"/>
      <c r="EX1108" s="12"/>
      <c r="EY1108" s="12"/>
      <c r="EZ1108" s="12"/>
      <c r="FA1108" s="12"/>
      <c r="FB1108" s="12"/>
      <c r="FC1108" s="12"/>
      <c r="FD1108" s="12"/>
      <c r="FE1108" s="12"/>
      <c r="FF1108" s="12"/>
      <c r="FG1108" s="12"/>
      <c r="FH1108" s="12"/>
      <c r="FI1108" s="12"/>
      <c r="FJ1108" s="12"/>
      <c r="FK1108" s="12"/>
      <c r="FL1108" s="12"/>
      <c r="FM1108" s="12"/>
      <c r="FN1108" s="12"/>
      <c r="FO1108" s="12"/>
      <c r="FP1108" s="12"/>
      <c r="FQ1108" s="12"/>
      <c r="FR1108" s="12"/>
      <c r="FS1108" s="12"/>
      <c r="FT1108" s="12"/>
      <c r="FU1108" s="12"/>
      <c r="FV1108" s="12"/>
      <c r="FW1108" s="12"/>
      <c r="FX1108" s="12"/>
      <c r="FY1108" s="12"/>
      <c r="FZ1108" s="12"/>
      <c r="GA1108" s="12"/>
      <c r="GB1108" s="12"/>
      <c r="GC1108" s="12"/>
      <c r="GD1108" s="12"/>
      <c r="GE1108" s="12"/>
      <c r="GF1108" s="12"/>
      <c r="GG1108" s="12"/>
      <c r="GH1108" s="12"/>
      <c r="GI1108" s="12"/>
      <c r="GJ1108" s="12"/>
      <c r="GK1108" s="12"/>
      <c r="GL1108" s="12"/>
      <c r="GM1108" s="12"/>
      <c r="GN1108" s="12"/>
      <c r="GO1108" s="12"/>
      <c r="GP1108" s="12"/>
      <c r="GQ1108" s="12"/>
      <c r="GR1108" s="12"/>
      <c r="GS1108" s="12"/>
      <c r="GT1108" s="12"/>
      <c r="GU1108" s="12"/>
      <c r="GV1108" s="12"/>
      <c r="GW1108" s="12"/>
      <c r="GX1108" s="12"/>
      <c r="GY1108" s="12"/>
      <c r="GZ1108" s="12"/>
      <c r="HA1108" s="12"/>
      <c r="HB1108" s="12"/>
      <c r="HC1108" s="12"/>
      <c r="HD1108" s="12"/>
      <c r="HE1108" s="12"/>
      <c r="HF1108" s="12"/>
      <c r="HG1108" s="12"/>
      <c r="HH1108" s="12"/>
      <c r="HI1108" s="12"/>
      <c r="HJ1108" s="12"/>
      <c r="HK1108" s="12"/>
      <c r="HL1108" s="12"/>
      <c r="HM1108" s="12"/>
      <c r="HN1108" s="12"/>
      <c r="HO1108" s="12"/>
      <c r="HP1108" s="12"/>
      <c r="HQ1108" s="12"/>
      <c r="HR1108" s="12"/>
      <c r="HS1108" s="12"/>
      <c r="HT1108" s="12"/>
      <c r="HU1108" s="12"/>
      <c r="HV1108" s="12"/>
      <c r="HW1108" s="12"/>
      <c r="HX1108" s="12"/>
      <c r="HY1108" s="12"/>
      <c r="HZ1108" s="12"/>
      <c r="IA1108" s="12"/>
      <c r="IB1108" s="12"/>
      <c r="IC1108" s="12"/>
      <c r="ID1108" s="12"/>
      <c r="IE1108" s="12"/>
      <c r="IF1108" s="12"/>
      <c r="IG1108" s="12"/>
      <c r="IH1108" s="12"/>
      <c r="II1108" s="12"/>
    </row>
    <row r="1109" s="11" customFormat="true" ht="27" hidden="false" customHeight="true" outlineLevel="0" collapsed="false">
      <c r="A1109" s="20" t="n">
        <f aca="false">ROW()-4</f>
        <v>1105</v>
      </c>
      <c r="B1109" s="23" t="s">
        <v>1664</v>
      </c>
      <c r="C1109" s="23" t="s">
        <v>328</v>
      </c>
      <c r="D1109" s="22" t="n">
        <v>2005.4</v>
      </c>
      <c r="E1109" s="23" t="s">
        <v>1656</v>
      </c>
      <c r="F1109" s="24" t="n">
        <v>674</v>
      </c>
      <c r="G1109" s="24" t="n">
        <v>2162</v>
      </c>
      <c r="H1109" s="25" t="s">
        <v>16</v>
      </c>
      <c r="I1109" s="26" t="s">
        <v>17</v>
      </c>
    </row>
    <row r="1110" s="113" customFormat="true" ht="27" hidden="false" customHeight="true" outlineLevel="0" collapsed="false">
      <c r="A1110" s="20" t="n">
        <f aca="false">ROW()-4</f>
        <v>1106</v>
      </c>
      <c r="B1110" s="22" t="s">
        <v>1665</v>
      </c>
      <c r="C1110" s="23" t="s">
        <v>74</v>
      </c>
      <c r="D1110" s="22" t="n">
        <v>2014.12</v>
      </c>
      <c r="E1110" s="23" t="s">
        <v>1656</v>
      </c>
      <c r="F1110" s="24" t="n">
        <v>1302</v>
      </c>
      <c r="G1110" s="24" t="n">
        <v>1826</v>
      </c>
      <c r="H1110" s="25" t="s">
        <v>16</v>
      </c>
      <c r="I1110" s="26" t="s">
        <v>17</v>
      </c>
      <c r="J1110" s="11"/>
      <c r="K1110" s="12"/>
      <c r="L1110" s="12"/>
      <c r="M1110" s="12"/>
      <c r="N1110" s="12"/>
      <c r="O1110" s="12"/>
      <c r="P1110" s="12"/>
      <c r="Q1110" s="12"/>
      <c r="R1110" s="12"/>
      <c r="S1110" s="12"/>
      <c r="T1110" s="12"/>
      <c r="U1110" s="12"/>
      <c r="V1110" s="12"/>
      <c r="W1110" s="12"/>
      <c r="X1110" s="12"/>
      <c r="Y1110" s="12"/>
      <c r="Z1110" s="12"/>
      <c r="AA1110" s="12"/>
      <c r="AB1110" s="12"/>
      <c r="AC1110" s="12"/>
      <c r="AD1110" s="12"/>
      <c r="AE1110" s="12"/>
      <c r="AF1110" s="12"/>
      <c r="AG1110" s="12"/>
      <c r="AH1110" s="12"/>
      <c r="AI1110" s="12"/>
      <c r="AJ1110" s="12"/>
      <c r="AK1110" s="12"/>
      <c r="AL1110" s="12"/>
      <c r="AM1110" s="12"/>
      <c r="AN1110" s="12"/>
      <c r="AO1110" s="12"/>
      <c r="AP1110" s="12"/>
      <c r="AQ1110" s="12"/>
      <c r="AR1110" s="12"/>
      <c r="AS1110" s="12"/>
      <c r="AT1110" s="12"/>
      <c r="AU1110" s="12"/>
      <c r="AV1110" s="12"/>
      <c r="AW1110" s="12"/>
      <c r="AX1110" s="12"/>
      <c r="AY1110" s="12"/>
      <c r="AZ1110" s="12"/>
      <c r="BA1110" s="12"/>
      <c r="BB1110" s="12"/>
      <c r="BC1110" s="12"/>
      <c r="BD1110" s="12"/>
      <c r="BE1110" s="12"/>
      <c r="BF1110" s="12"/>
      <c r="BG1110" s="12"/>
      <c r="BH1110" s="12"/>
      <c r="BI1110" s="12"/>
      <c r="BJ1110" s="12"/>
      <c r="BK1110" s="12"/>
      <c r="BL1110" s="12"/>
      <c r="BM1110" s="12"/>
      <c r="BN1110" s="12"/>
      <c r="BO1110" s="12"/>
      <c r="BP1110" s="12"/>
      <c r="BQ1110" s="12"/>
      <c r="BR1110" s="12"/>
      <c r="BS1110" s="12"/>
      <c r="BT1110" s="12"/>
      <c r="BU1110" s="12"/>
      <c r="BV1110" s="12"/>
      <c r="BW1110" s="12"/>
      <c r="BX1110" s="12"/>
      <c r="BY1110" s="12"/>
      <c r="BZ1110" s="12"/>
      <c r="CA1110" s="12"/>
      <c r="CB1110" s="12"/>
      <c r="CC1110" s="12"/>
      <c r="CD1110" s="12"/>
      <c r="CE1110" s="12"/>
      <c r="CF1110" s="12"/>
      <c r="CG1110" s="12"/>
      <c r="CH1110" s="12"/>
      <c r="CI1110" s="12"/>
      <c r="CJ1110" s="12"/>
      <c r="CK1110" s="12"/>
      <c r="CL1110" s="12"/>
      <c r="CM1110" s="12"/>
      <c r="CN1110" s="12"/>
      <c r="CO1110" s="12"/>
      <c r="CP1110" s="12"/>
      <c r="CQ1110" s="12"/>
      <c r="CR1110" s="12"/>
      <c r="CS1110" s="12"/>
      <c r="CT1110" s="12"/>
      <c r="CU1110" s="12"/>
      <c r="CV1110" s="12"/>
      <c r="CW1110" s="12"/>
      <c r="CX1110" s="12"/>
      <c r="CY1110" s="12"/>
      <c r="CZ1110" s="12"/>
      <c r="DA1110" s="12"/>
      <c r="DB1110" s="12"/>
      <c r="DC1110" s="12"/>
      <c r="DD1110" s="12"/>
      <c r="DE1110" s="12"/>
      <c r="DF1110" s="12"/>
      <c r="DG1110" s="12"/>
      <c r="DH1110" s="12"/>
      <c r="DI1110" s="12"/>
      <c r="DJ1110" s="12"/>
      <c r="DK1110" s="12"/>
      <c r="DL1110" s="12"/>
      <c r="DM1110" s="12"/>
      <c r="DN1110" s="12"/>
      <c r="DO1110" s="12"/>
      <c r="DP1110" s="12"/>
      <c r="DQ1110" s="12"/>
      <c r="DR1110" s="12"/>
      <c r="DS1110" s="12"/>
      <c r="DT1110" s="12"/>
      <c r="DU1110" s="12"/>
      <c r="DV1110" s="12"/>
      <c r="DW1110" s="12"/>
      <c r="DX1110" s="12"/>
      <c r="DY1110" s="12"/>
      <c r="DZ1110" s="12"/>
      <c r="EA1110" s="12"/>
      <c r="EB1110" s="12"/>
      <c r="EC1110" s="12"/>
      <c r="ED1110" s="12"/>
      <c r="EE1110" s="12"/>
      <c r="EF1110" s="12"/>
      <c r="EG1110" s="12"/>
      <c r="EH1110" s="12"/>
      <c r="EI1110" s="12"/>
      <c r="EJ1110" s="12"/>
      <c r="EK1110" s="12"/>
      <c r="EL1110" s="12"/>
      <c r="EM1110" s="12"/>
      <c r="EN1110" s="12"/>
      <c r="EO1110" s="12"/>
      <c r="EP1110" s="12"/>
      <c r="EQ1110" s="12"/>
      <c r="ER1110" s="12"/>
      <c r="ES1110" s="12"/>
      <c r="ET1110" s="12"/>
      <c r="EU1110" s="12"/>
      <c r="EV1110" s="12"/>
      <c r="EW1110" s="12"/>
      <c r="EX1110" s="12"/>
      <c r="EY1110" s="12"/>
      <c r="EZ1110" s="12"/>
      <c r="FA1110" s="12"/>
      <c r="FB1110" s="12"/>
      <c r="FC1110" s="12"/>
      <c r="FD1110" s="12"/>
      <c r="FE1110" s="12"/>
      <c r="FF1110" s="12"/>
      <c r="FG1110" s="12"/>
      <c r="FH1110" s="12"/>
      <c r="FI1110" s="12"/>
      <c r="FJ1110" s="12"/>
      <c r="FK1110" s="12"/>
      <c r="FL1110" s="12"/>
      <c r="FM1110" s="12"/>
      <c r="FN1110" s="12"/>
      <c r="FO1110" s="12"/>
      <c r="FP1110" s="12"/>
      <c r="FQ1110" s="12"/>
      <c r="FR1110" s="12"/>
      <c r="FS1110" s="12"/>
      <c r="FT1110" s="12"/>
      <c r="FU1110" s="12"/>
      <c r="FV1110" s="12"/>
      <c r="FW1110" s="12"/>
      <c r="FX1110" s="12"/>
      <c r="FY1110" s="12"/>
      <c r="FZ1110" s="12"/>
      <c r="GA1110" s="12"/>
      <c r="GB1110" s="12"/>
      <c r="GC1110" s="12"/>
      <c r="GD1110" s="12"/>
      <c r="GE1110" s="12"/>
      <c r="GF1110" s="12"/>
      <c r="GG1110" s="12"/>
      <c r="GH1110" s="12"/>
      <c r="GI1110" s="12"/>
      <c r="GJ1110" s="12"/>
      <c r="GK1110" s="12"/>
      <c r="GL1110" s="12"/>
      <c r="GM1110" s="12"/>
      <c r="GN1110" s="12"/>
      <c r="GO1110" s="12"/>
      <c r="GP1110" s="12"/>
      <c r="GQ1110" s="12"/>
      <c r="GR1110" s="12"/>
      <c r="GS1110" s="12"/>
      <c r="GT1110" s="12"/>
      <c r="GU1110" s="12"/>
      <c r="GV1110" s="12"/>
      <c r="GW1110" s="12"/>
      <c r="GX1110" s="12"/>
      <c r="GY1110" s="12"/>
      <c r="GZ1110" s="12"/>
      <c r="HA1110" s="12"/>
      <c r="HB1110" s="12"/>
      <c r="HC1110" s="12"/>
      <c r="HD1110" s="12"/>
      <c r="HE1110" s="12"/>
      <c r="HF1110" s="12"/>
      <c r="HG1110" s="12"/>
      <c r="HH1110" s="12"/>
      <c r="HI1110" s="12"/>
      <c r="HJ1110" s="12"/>
      <c r="HK1110" s="12"/>
      <c r="HL1110" s="12"/>
      <c r="HM1110" s="12"/>
      <c r="HN1110" s="12"/>
      <c r="HO1110" s="12"/>
      <c r="HP1110" s="12"/>
      <c r="HQ1110" s="12"/>
      <c r="HR1110" s="12"/>
      <c r="HS1110" s="12"/>
      <c r="HT1110" s="12"/>
      <c r="HU1110" s="12"/>
      <c r="HV1110" s="12"/>
      <c r="HW1110" s="12"/>
      <c r="HX1110" s="12"/>
      <c r="HY1110" s="12"/>
      <c r="HZ1110" s="12"/>
      <c r="IA1110" s="12"/>
      <c r="IB1110" s="12"/>
      <c r="IC1110" s="12"/>
      <c r="ID1110" s="12"/>
      <c r="IE1110" s="12"/>
      <c r="IF1110" s="12"/>
      <c r="IG1110" s="12"/>
      <c r="IH1110" s="12"/>
      <c r="II1110" s="12"/>
    </row>
    <row r="1111" s="12" customFormat="true" ht="27" hidden="false" customHeight="true" outlineLevel="0" collapsed="false">
      <c r="A1111" s="20" t="n">
        <f aca="false">ROW()-4</f>
        <v>1107</v>
      </c>
      <c r="B1111" s="23" t="s">
        <v>1666</v>
      </c>
      <c r="C1111" s="23" t="s">
        <v>74</v>
      </c>
      <c r="D1111" s="22" t="n">
        <v>2005.4</v>
      </c>
      <c r="E1111" s="23" t="s">
        <v>1656</v>
      </c>
      <c r="F1111" s="24" t="n">
        <v>1039</v>
      </c>
      <c r="G1111" s="24" t="n">
        <v>2473</v>
      </c>
      <c r="H1111" s="25" t="s">
        <v>16</v>
      </c>
      <c r="I1111" s="26" t="s">
        <v>17</v>
      </c>
      <c r="J1111" s="11"/>
    </row>
    <row r="1112" s="12" customFormat="true" ht="27" hidden="false" customHeight="true" outlineLevel="0" collapsed="false">
      <c r="A1112" s="20" t="n">
        <f aca="false">ROW()-4</f>
        <v>1108</v>
      </c>
      <c r="B1112" s="23" t="s">
        <v>1667</v>
      </c>
      <c r="C1112" s="23" t="s">
        <v>90</v>
      </c>
      <c r="D1112" s="22" t="n">
        <v>2018.3</v>
      </c>
      <c r="E1112" s="23" t="s">
        <v>1656</v>
      </c>
      <c r="F1112" s="24" t="n">
        <v>893</v>
      </c>
      <c r="G1112" s="24" t="n">
        <v>1559</v>
      </c>
      <c r="H1112" s="25" t="s">
        <v>16</v>
      </c>
      <c r="I1112" s="26" t="s">
        <v>17</v>
      </c>
      <c r="J1112" s="11"/>
      <c r="EI1112" s="11"/>
      <c r="EJ1112" s="11"/>
      <c r="EK1112" s="11"/>
      <c r="EL1112" s="11"/>
      <c r="EM1112" s="11"/>
      <c r="EN1112" s="11"/>
      <c r="EO1112" s="11"/>
      <c r="EP1112" s="11"/>
      <c r="EQ1112" s="11"/>
      <c r="ER1112" s="11"/>
      <c r="ES1112" s="11"/>
      <c r="ET1112" s="11"/>
      <c r="EU1112" s="11"/>
      <c r="EV1112" s="11"/>
      <c r="EW1112" s="11"/>
      <c r="EX1112" s="11"/>
      <c r="EY1112" s="11"/>
      <c r="EZ1112" s="11"/>
      <c r="FA1112" s="11"/>
      <c r="FB1112" s="11"/>
      <c r="FC1112" s="11"/>
      <c r="FD1112" s="11"/>
      <c r="FE1112" s="11"/>
      <c r="FF1112" s="11"/>
      <c r="FG1112" s="11"/>
      <c r="FH1112" s="11"/>
      <c r="FI1112" s="11"/>
      <c r="FJ1112" s="11"/>
      <c r="FK1112" s="11"/>
      <c r="FL1112" s="11"/>
      <c r="FM1112" s="11"/>
      <c r="FN1112" s="11"/>
      <c r="FO1112" s="11"/>
      <c r="FP1112" s="11"/>
      <c r="FQ1112" s="11"/>
      <c r="FR1112" s="11"/>
      <c r="FS1112" s="11"/>
      <c r="FT1112" s="11"/>
      <c r="FU1112" s="11"/>
      <c r="FV1112" s="11"/>
      <c r="FW1112" s="11"/>
      <c r="FX1112" s="11"/>
      <c r="FY1112" s="11"/>
      <c r="FZ1112" s="11"/>
      <c r="GA1112" s="11"/>
      <c r="GB1112" s="11"/>
      <c r="GC1112" s="11"/>
      <c r="GD1112" s="11"/>
      <c r="GE1112" s="11"/>
      <c r="GF1112" s="11"/>
      <c r="GG1112" s="11"/>
      <c r="GH1112" s="11"/>
      <c r="GI1112" s="11"/>
      <c r="GJ1112" s="11"/>
      <c r="GZ1112" s="11"/>
      <c r="HA1112" s="11"/>
      <c r="HB1112" s="11"/>
      <c r="HC1112" s="11"/>
      <c r="HD1112" s="11"/>
      <c r="HE1112" s="11"/>
      <c r="HF1112" s="11"/>
      <c r="HG1112" s="11"/>
      <c r="HH1112" s="11"/>
      <c r="HI1112" s="11"/>
      <c r="HJ1112" s="11"/>
      <c r="HK1112" s="11"/>
      <c r="HL1112" s="11"/>
      <c r="HM1112" s="11"/>
      <c r="HN1112" s="11"/>
      <c r="HO1112" s="11"/>
      <c r="HP1112" s="11"/>
      <c r="HQ1112" s="11"/>
      <c r="HR1112" s="11"/>
      <c r="HS1112" s="11"/>
      <c r="HT1112" s="11"/>
    </row>
    <row r="1113" customFormat="false" ht="27.75" hidden="false" customHeight="true" outlineLevel="0" collapsed="false">
      <c r="A1113" s="51" t="n">
        <f aca="false">ROW()-4</f>
        <v>1109</v>
      </c>
      <c r="B1113" s="23" t="s">
        <v>1668</v>
      </c>
      <c r="C1113" s="28" t="s">
        <v>29</v>
      </c>
      <c r="D1113" s="46" t="n">
        <v>2019.11</v>
      </c>
      <c r="E1113" s="41" t="s">
        <v>1656</v>
      </c>
      <c r="F1113" s="42" t="n">
        <v>385</v>
      </c>
      <c r="G1113" s="42" t="n">
        <v>840</v>
      </c>
      <c r="H1113" s="43" t="s">
        <v>31</v>
      </c>
      <c r="I1113" s="40" t="s">
        <v>1669</v>
      </c>
      <c r="J1113" s="45" t="s">
        <v>23</v>
      </c>
    </row>
    <row r="1114" s="12" customFormat="true" ht="27" hidden="false" customHeight="true" outlineLevel="0" collapsed="false">
      <c r="A1114" s="20" t="n">
        <f aca="false">ROW()-4</f>
        <v>1110</v>
      </c>
      <c r="B1114" s="23" t="s">
        <v>1670</v>
      </c>
      <c r="C1114" s="23" t="s">
        <v>1671</v>
      </c>
      <c r="D1114" s="22" t="n">
        <v>2005.4</v>
      </c>
      <c r="E1114" s="23" t="s">
        <v>1672</v>
      </c>
      <c r="F1114" s="24" t="n">
        <v>1467</v>
      </c>
      <c r="G1114" s="24" t="n">
        <v>2920</v>
      </c>
      <c r="H1114" s="37" t="s">
        <v>31</v>
      </c>
      <c r="I1114" s="26" t="s">
        <v>17</v>
      </c>
      <c r="J1114" s="11"/>
      <c r="K1114" s="11"/>
      <c r="L1114" s="11"/>
      <c r="M1114" s="11"/>
      <c r="N1114" s="11"/>
      <c r="O1114" s="11"/>
      <c r="P1114" s="11"/>
      <c r="Q1114" s="11"/>
      <c r="R1114" s="11"/>
      <c r="S1114" s="11"/>
      <c r="T1114" s="11"/>
      <c r="U1114" s="11"/>
      <c r="V1114" s="11"/>
      <c r="W1114" s="11"/>
      <c r="X1114" s="11"/>
      <c r="Y1114" s="11"/>
      <c r="Z1114" s="11"/>
      <c r="AA1114" s="11"/>
      <c r="AB1114" s="11"/>
      <c r="AC1114" s="11"/>
      <c r="AD1114" s="11"/>
      <c r="AE1114" s="11"/>
      <c r="AF1114" s="11"/>
      <c r="AG1114" s="11"/>
      <c r="AH1114" s="11"/>
      <c r="AI1114" s="11"/>
      <c r="AJ1114" s="11"/>
      <c r="AK1114" s="11"/>
      <c r="AL1114" s="11"/>
      <c r="AM1114" s="11"/>
      <c r="AN1114" s="11"/>
      <c r="AO1114" s="11"/>
      <c r="AP1114" s="11"/>
      <c r="AQ1114" s="11"/>
      <c r="AR1114" s="11"/>
      <c r="AS1114" s="11"/>
      <c r="AT1114" s="11"/>
      <c r="AU1114" s="11"/>
      <c r="AV1114" s="11"/>
      <c r="AW1114" s="11"/>
      <c r="AX1114" s="11"/>
      <c r="AY1114" s="11"/>
      <c r="AZ1114" s="11"/>
      <c r="BA1114" s="11"/>
      <c r="BB1114" s="11"/>
      <c r="BC1114" s="11"/>
      <c r="BD1114" s="11"/>
      <c r="BE1114" s="11"/>
      <c r="BF1114" s="11"/>
      <c r="BG1114" s="11"/>
      <c r="BH1114" s="11"/>
      <c r="BI1114" s="11"/>
      <c r="BJ1114" s="11"/>
      <c r="BK1114" s="11"/>
      <c r="BL1114" s="11"/>
      <c r="BM1114" s="11"/>
      <c r="BN1114" s="11"/>
      <c r="BO1114" s="11"/>
      <c r="BP1114" s="11"/>
      <c r="BQ1114" s="11"/>
      <c r="BR1114" s="11"/>
      <c r="BS1114" s="11"/>
      <c r="BT1114" s="11"/>
      <c r="BU1114" s="11"/>
      <c r="BV1114" s="11"/>
      <c r="BW1114" s="11"/>
      <c r="BX1114" s="11"/>
      <c r="BY1114" s="11"/>
      <c r="BZ1114" s="11"/>
      <c r="CA1114" s="11"/>
      <c r="CB1114" s="11"/>
      <c r="CC1114" s="11"/>
      <c r="CD1114" s="11"/>
      <c r="CE1114" s="11"/>
      <c r="CF1114" s="11"/>
      <c r="CG1114" s="11"/>
      <c r="CH1114" s="11"/>
      <c r="CI1114" s="11"/>
      <c r="CJ1114" s="11"/>
      <c r="CK1114" s="11"/>
      <c r="CL1114" s="11"/>
      <c r="CM1114" s="11"/>
      <c r="CN1114" s="11"/>
      <c r="CO1114" s="11"/>
      <c r="CP1114" s="11"/>
      <c r="CQ1114" s="11"/>
      <c r="CR1114" s="11"/>
      <c r="CS1114" s="11"/>
      <c r="CT1114" s="11"/>
      <c r="CU1114" s="11"/>
      <c r="CV1114" s="11"/>
      <c r="CW1114" s="11"/>
      <c r="CX1114" s="11"/>
      <c r="CY1114" s="11"/>
      <c r="CZ1114" s="11"/>
      <c r="DA1114" s="11"/>
      <c r="DB1114" s="11"/>
      <c r="DC1114" s="11"/>
      <c r="DD1114" s="11"/>
      <c r="DE1114" s="11"/>
      <c r="DF1114" s="11"/>
      <c r="DG1114" s="11"/>
      <c r="DH1114" s="11"/>
      <c r="DI1114" s="11"/>
      <c r="DJ1114" s="11"/>
      <c r="DK1114" s="11"/>
      <c r="DL1114" s="11"/>
      <c r="DM1114" s="11"/>
      <c r="DN1114" s="11"/>
      <c r="DO1114" s="11"/>
      <c r="DP1114" s="11"/>
      <c r="DQ1114" s="11"/>
      <c r="DR1114" s="11"/>
      <c r="DS1114" s="11"/>
      <c r="DT1114" s="11"/>
      <c r="DU1114" s="11"/>
      <c r="DV1114" s="11"/>
      <c r="DW1114" s="11"/>
      <c r="DX1114" s="11"/>
      <c r="DY1114" s="11"/>
      <c r="DZ1114" s="11"/>
      <c r="EA1114" s="11"/>
      <c r="EB1114" s="11"/>
      <c r="EC1114" s="11"/>
      <c r="ED1114" s="11"/>
      <c r="EE1114" s="11"/>
      <c r="EF1114" s="11"/>
      <c r="EG1114" s="11"/>
      <c r="EH1114" s="11"/>
      <c r="EI1114" s="11"/>
      <c r="EJ1114" s="11"/>
      <c r="EK1114" s="11"/>
      <c r="EL1114" s="11"/>
      <c r="EM1114" s="11"/>
      <c r="EN1114" s="11"/>
      <c r="EO1114" s="11"/>
      <c r="EP1114" s="11"/>
      <c r="EQ1114" s="11"/>
      <c r="ER1114" s="11"/>
      <c r="ES1114" s="11"/>
      <c r="ET1114" s="11"/>
      <c r="EU1114" s="11"/>
      <c r="EV1114" s="11"/>
      <c r="EW1114" s="11"/>
      <c r="EX1114" s="11"/>
      <c r="EY1114" s="11"/>
      <c r="EZ1114" s="11"/>
      <c r="FA1114" s="11"/>
      <c r="FB1114" s="11"/>
      <c r="FC1114" s="11"/>
      <c r="FD1114" s="11"/>
      <c r="FE1114" s="11"/>
      <c r="FF1114" s="11"/>
      <c r="FG1114" s="11"/>
      <c r="FH1114" s="11"/>
      <c r="FI1114" s="11"/>
      <c r="FJ1114" s="11"/>
      <c r="FK1114" s="11"/>
      <c r="FL1114" s="11"/>
      <c r="FM1114" s="11"/>
      <c r="FN1114" s="11"/>
      <c r="FO1114" s="11"/>
      <c r="FP1114" s="11"/>
      <c r="FQ1114" s="11"/>
      <c r="FR1114" s="11"/>
      <c r="FS1114" s="11"/>
      <c r="FT1114" s="11"/>
      <c r="FU1114" s="11"/>
      <c r="FV1114" s="11"/>
      <c r="FW1114" s="11"/>
      <c r="FX1114" s="11"/>
      <c r="FY1114" s="11"/>
      <c r="FZ1114" s="11"/>
      <c r="GA1114" s="11"/>
      <c r="GB1114" s="11"/>
      <c r="GC1114" s="11"/>
      <c r="GD1114" s="11"/>
      <c r="GE1114" s="11"/>
      <c r="GF1114" s="11"/>
      <c r="GG1114" s="11"/>
      <c r="GH1114" s="11"/>
      <c r="GI1114" s="11"/>
      <c r="GJ1114" s="11"/>
      <c r="GK1114" s="11"/>
      <c r="GL1114" s="11"/>
      <c r="GM1114" s="11"/>
      <c r="GN1114" s="11"/>
      <c r="GO1114" s="11"/>
      <c r="GP1114" s="11"/>
      <c r="GQ1114" s="11"/>
      <c r="GR1114" s="11"/>
      <c r="GS1114" s="11"/>
      <c r="GT1114" s="11"/>
      <c r="GU1114" s="11"/>
      <c r="GV1114" s="11"/>
      <c r="GW1114" s="11"/>
      <c r="GX1114" s="11"/>
      <c r="GY1114" s="11"/>
      <c r="GZ1114" s="11"/>
      <c r="HA1114" s="11"/>
      <c r="HB1114" s="11"/>
      <c r="HC1114" s="11"/>
      <c r="HD1114" s="11"/>
      <c r="HE1114" s="11"/>
      <c r="HF1114" s="11"/>
      <c r="HG1114" s="11"/>
      <c r="HH1114" s="11"/>
      <c r="HI1114" s="11"/>
      <c r="HJ1114" s="11"/>
      <c r="HK1114" s="11"/>
      <c r="HL1114" s="11"/>
      <c r="HM1114" s="11"/>
      <c r="HN1114" s="11"/>
      <c r="HO1114" s="11"/>
      <c r="HP1114" s="11"/>
      <c r="HQ1114" s="11"/>
      <c r="HR1114" s="11"/>
      <c r="HS1114" s="11"/>
      <c r="HT1114" s="11"/>
    </row>
    <row r="1115" s="113" customFormat="true" ht="27" hidden="false" customHeight="true" outlineLevel="0" collapsed="false">
      <c r="A1115" s="20" t="n">
        <f aca="false">ROW()-4</f>
        <v>1111</v>
      </c>
      <c r="B1115" s="59" t="s">
        <v>1673</v>
      </c>
      <c r="C1115" s="59" t="s">
        <v>74</v>
      </c>
      <c r="D1115" s="59" t="n">
        <v>2015.4</v>
      </c>
      <c r="E1115" s="59" t="s">
        <v>1672</v>
      </c>
      <c r="F1115" s="60" t="n">
        <v>1355</v>
      </c>
      <c r="G1115" s="60" t="n">
        <v>2292</v>
      </c>
      <c r="H1115" s="77" t="s">
        <v>16</v>
      </c>
      <c r="I1115" s="78" t="s">
        <v>17</v>
      </c>
      <c r="J1115" s="11"/>
      <c r="K1115" s="12"/>
      <c r="L1115" s="12"/>
      <c r="M1115" s="12"/>
      <c r="N1115" s="12"/>
      <c r="O1115" s="12"/>
      <c r="P1115" s="12"/>
      <c r="Q1115" s="12"/>
      <c r="R1115" s="12"/>
      <c r="S1115" s="12"/>
      <c r="T1115" s="12"/>
      <c r="U1115" s="12"/>
      <c r="V1115" s="12"/>
      <c r="W1115" s="12"/>
      <c r="X1115" s="12"/>
      <c r="Y1115" s="12"/>
      <c r="Z1115" s="12"/>
      <c r="AA1115" s="12"/>
      <c r="AB1115" s="12"/>
      <c r="AC1115" s="12"/>
      <c r="AD1115" s="12"/>
      <c r="AE1115" s="12"/>
      <c r="AF1115" s="12"/>
      <c r="AG1115" s="12"/>
      <c r="AH1115" s="12"/>
      <c r="AI1115" s="12"/>
      <c r="AJ1115" s="12"/>
      <c r="AK1115" s="12"/>
      <c r="AL1115" s="12"/>
      <c r="AM1115" s="12"/>
      <c r="AN1115" s="12"/>
      <c r="AO1115" s="12"/>
      <c r="AP1115" s="12"/>
      <c r="AQ1115" s="12"/>
      <c r="AR1115" s="12"/>
      <c r="AS1115" s="12"/>
      <c r="AT1115" s="12"/>
      <c r="AU1115" s="12"/>
      <c r="AV1115" s="12"/>
      <c r="AW1115" s="12"/>
      <c r="AX1115" s="12"/>
      <c r="AY1115" s="12"/>
      <c r="AZ1115" s="12"/>
      <c r="BA1115" s="12"/>
      <c r="BB1115" s="12"/>
      <c r="BC1115" s="12"/>
      <c r="BD1115" s="12"/>
      <c r="BE1115" s="12"/>
      <c r="BF1115" s="12"/>
      <c r="BG1115" s="12"/>
      <c r="BH1115" s="12"/>
      <c r="BI1115" s="12"/>
      <c r="BJ1115" s="12"/>
      <c r="BK1115" s="12"/>
      <c r="BL1115" s="12"/>
      <c r="BM1115" s="12"/>
      <c r="BN1115" s="12"/>
      <c r="BO1115" s="12"/>
      <c r="BP1115" s="12"/>
      <c r="BQ1115" s="12"/>
      <c r="BR1115" s="12"/>
      <c r="BS1115" s="12"/>
      <c r="BT1115" s="12"/>
      <c r="BU1115" s="12"/>
      <c r="BV1115" s="12"/>
      <c r="BW1115" s="12"/>
      <c r="BX1115" s="12"/>
      <c r="BY1115" s="12"/>
      <c r="BZ1115" s="12"/>
      <c r="CA1115" s="12"/>
      <c r="CB1115" s="12"/>
      <c r="CC1115" s="12"/>
      <c r="CD1115" s="12"/>
      <c r="CE1115" s="12"/>
      <c r="CF1115" s="12"/>
      <c r="CG1115" s="12"/>
      <c r="CH1115" s="12"/>
      <c r="CI1115" s="12"/>
      <c r="CJ1115" s="12"/>
      <c r="CK1115" s="12"/>
      <c r="CL1115" s="12"/>
      <c r="CM1115" s="12"/>
      <c r="CN1115" s="12"/>
      <c r="CO1115" s="12"/>
      <c r="CP1115" s="12"/>
      <c r="CQ1115" s="12"/>
      <c r="CR1115" s="12"/>
      <c r="CS1115" s="12"/>
      <c r="CT1115" s="12"/>
      <c r="CU1115" s="12"/>
      <c r="CV1115" s="12"/>
      <c r="CW1115" s="12"/>
      <c r="CX1115" s="12"/>
      <c r="CY1115" s="12"/>
      <c r="CZ1115" s="12"/>
      <c r="DA1115" s="12"/>
      <c r="DB1115" s="12"/>
      <c r="DC1115" s="12"/>
      <c r="DD1115" s="12"/>
      <c r="DE1115" s="12"/>
      <c r="DF1115" s="12"/>
      <c r="DG1115" s="12"/>
      <c r="DH1115" s="12"/>
      <c r="DI1115" s="12"/>
      <c r="DJ1115" s="12"/>
      <c r="DK1115" s="12"/>
      <c r="DL1115" s="12"/>
      <c r="DM1115" s="12"/>
      <c r="DN1115" s="12"/>
      <c r="DO1115" s="12"/>
      <c r="DP1115" s="12"/>
      <c r="DQ1115" s="12"/>
      <c r="DR1115" s="12"/>
      <c r="DS1115" s="12"/>
      <c r="DT1115" s="12"/>
      <c r="DU1115" s="12"/>
      <c r="DV1115" s="12"/>
      <c r="DW1115" s="12"/>
      <c r="DX1115" s="12"/>
      <c r="DY1115" s="12"/>
      <c r="DZ1115" s="12"/>
      <c r="EA1115" s="12"/>
      <c r="EB1115" s="12"/>
      <c r="EC1115" s="12"/>
      <c r="ED1115" s="12"/>
      <c r="EE1115" s="12"/>
      <c r="EF1115" s="12"/>
      <c r="EG1115" s="12"/>
      <c r="EH1115" s="12"/>
      <c r="EI1115" s="12"/>
      <c r="EJ1115" s="12"/>
      <c r="EK1115" s="12"/>
      <c r="EL1115" s="12"/>
      <c r="EM1115" s="12"/>
      <c r="EN1115" s="12"/>
      <c r="EO1115" s="12"/>
      <c r="EP1115" s="12"/>
      <c r="EQ1115" s="12"/>
      <c r="ER1115" s="12"/>
      <c r="ES1115" s="12"/>
      <c r="ET1115" s="12"/>
      <c r="EU1115" s="12"/>
      <c r="EV1115" s="12"/>
      <c r="EW1115" s="12"/>
      <c r="EX1115" s="12"/>
      <c r="EY1115" s="12"/>
      <c r="EZ1115" s="12"/>
      <c r="FA1115" s="12"/>
      <c r="FB1115" s="12"/>
      <c r="FC1115" s="12"/>
      <c r="FD1115" s="12"/>
      <c r="FE1115" s="12"/>
      <c r="FF1115" s="12"/>
      <c r="FG1115" s="12"/>
      <c r="FH1115" s="12"/>
      <c r="FI1115" s="12"/>
      <c r="FJ1115" s="12"/>
      <c r="FK1115" s="12"/>
      <c r="FL1115" s="12"/>
      <c r="FM1115" s="12"/>
      <c r="FN1115" s="12"/>
      <c r="FO1115" s="12"/>
      <c r="FP1115" s="12"/>
      <c r="FQ1115" s="12"/>
      <c r="FR1115" s="12"/>
      <c r="FS1115" s="12"/>
      <c r="FT1115" s="12"/>
      <c r="FU1115" s="12"/>
      <c r="FV1115" s="12"/>
      <c r="FW1115" s="12"/>
      <c r="FX1115" s="12"/>
      <c r="FY1115" s="12"/>
      <c r="FZ1115" s="12"/>
      <c r="GA1115" s="12"/>
      <c r="GB1115" s="12"/>
      <c r="GC1115" s="12"/>
      <c r="GD1115" s="12"/>
      <c r="GE1115" s="12"/>
      <c r="GF1115" s="12"/>
      <c r="GG1115" s="12"/>
      <c r="GH1115" s="12"/>
      <c r="GI1115" s="12"/>
      <c r="GJ1115" s="12"/>
      <c r="GK1115" s="12"/>
      <c r="GL1115" s="12"/>
      <c r="GM1115" s="12"/>
      <c r="GN1115" s="12"/>
      <c r="GO1115" s="12"/>
      <c r="GP1115" s="12"/>
      <c r="GQ1115" s="12"/>
      <c r="GR1115" s="12"/>
      <c r="GS1115" s="12"/>
      <c r="GT1115" s="12"/>
      <c r="GU1115" s="12"/>
      <c r="GV1115" s="12"/>
      <c r="GW1115" s="12"/>
      <c r="GX1115" s="12"/>
      <c r="GY1115" s="12"/>
      <c r="GZ1115" s="12"/>
      <c r="HA1115" s="12"/>
      <c r="HB1115" s="12"/>
      <c r="HC1115" s="12"/>
      <c r="HD1115" s="12"/>
      <c r="HE1115" s="12"/>
      <c r="HF1115" s="12"/>
      <c r="HG1115" s="12"/>
      <c r="HH1115" s="12"/>
      <c r="HI1115" s="12"/>
      <c r="HJ1115" s="12"/>
      <c r="HK1115" s="12"/>
      <c r="HL1115" s="12"/>
      <c r="HM1115" s="12"/>
      <c r="HN1115" s="12"/>
      <c r="HO1115" s="12"/>
      <c r="HP1115" s="12"/>
      <c r="HQ1115" s="12"/>
      <c r="HR1115" s="12"/>
      <c r="HS1115" s="12"/>
      <c r="HT1115" s="12"/>
      <c r="HU1115" s="12"/>
      <c r="HV1115" s="12"/>
      <c r="HW1115" s="12"/>
      <c r="HX1115" s="12"/>
      <c r="HY1115" s="12"/>
      <c r="HZ1115" s="12"/>
      <c r="IA1115" s="12"/>
      <c r="IB1115" s="12"/>
      <c r="IC1115" s="12"/>
      <c r="ID1115" s="12"/>
      <c r="IE1115" s="12"/>
      <c r="IF1115" s="12"/>
      <c r="IG1115" s="12"/>
      <c r="IH1115" s="12"/>
      <c r="II1115" s="12"/>
    </row>
    <row r="1116" s="12" customFormat="true" ht="27" hidden="false" customHeight="true" outlineLevel="0" collapsed="false">
      <c r="A1116" s="20" t="n">
        <f aca="false">ROW()-4</f>
        <v>1112</v>
      </c>
      <c r="B1116" s="23" t="s">
        <v>1674</v>
      </c>
      <c r="C1116" s="21" t="s">
        <v>14</v>
      </c>
      <c r="D1116" s="22" t="n">
        <v>2017.3</v>
      </c>
      <c r="E1116" s="23" t="s">
        <v>1672</v>
      </c>
      <c r="F1116" s="24" t="n">
        <v>1981</v>
      </c>
      <c r="G1116" s="24" t="n">
        <v>3861</v>
      </c>
      <c r="H1116" s="56" t="s">
        <v>16</v>
      </c>
      <c r="I1116" s="49" t="s">
        <v>17</v>
      </c>
      <c r="J1116" s="11"/>
    </row>
    <row r="1117" s="12" customFormat="true" ht="27" hidden="false" customHeight="true" outlineLevel="0" collapsed="false">
      <c r="A1117" s="20" t="n">
        <f aca="false">ROW()-4</f>
        <v>1113</v>
      </c>
      <c r="B1117" s="27" t="s">
        <v>1675</v>
      </c>
      <c r="C1117" s="23" t="s">
        <v>14</v>
      </c>
      <c r="D1117" s="22" t="n">
        <v>2017.8</v>
      </c>
      <c r="E1117" s="23" t="s">
        <v>1672</v>
      </c>
      <c r="F1117" s="24" t="n">
        <v>1359</v>
      </c>
      <c r="G1117" s="24" t="n">
        <v>3120</v>
      </c>
      <c r="H1117" s="25" t="s">
        <v>16</v>
      </c>
      <c r="I1117" s="26" t="s">
        <v>17</v>
      </c>
      <c r="J1117" s="11"/>
    </row>
    <row r="1118" s="12" customFormat="true" ht="27" hidden="false" customHeight="true" outlineLevel="0" collapsed="false">
      <c r="A1118" s="20" t="n">
        <f aca="false">ROW()-4</f>
        <v>1114</v>
      </c>
      <c r="B1118" s="27" t="s">
        <v>1675</v>
      </c>
      <c r="C1118" s="23" t="s">
        <v>90</v>
      </c>
      <c r="D1118" s="22" t="n">
        <v>2017.8</v>
      </c>
      <c r="E1118" s="23" t="s">
        <v>1672</v>
      </c>
      <c r="F1118" s="24" t="n">
        <v>897</v>
      </c>
      <c r="G1118" s="24" t="n">
        <v>2263</v>
      </c>
      <c r="H1118" s="37" t="s">
        <v>31</v>
      </c>
      <c r="I1118" s="26" t="s">
        <v>17</v>
      </c>
      <c r="J1118" s="11"/>
    </row>
    <row r="1119" s="12" customFormat="true" ht="27" hidden="false" customHeight="true" outlineLevel="0" collapsed="false">
      <c r="A1119" s="20" t="n">
        <f aca="false">ROW()-4</f>
        <v>1115</v>
      </c>
      <c r="B1119" s="27" t="s">
        <v>1676</v>
      </c>
      <c r="C1119" s="23" t="s">
        <v>90</v>
      </c>
      <c r="D1119" s="22" t="n">
        <v>2017.8</v>
      </c>
      <c r="E1119" s="23" t="s">
        <v>1672</v>
      </c>
      <c r="F1119" s="24" t="n">
        <v>897</v>
      </c>
      <c r="G1119" s="24" t="n">
        <v>2263</v>
      </c>
      <c r="H1119" s="37" t="s">
        <v>31</v>
      </c>
      <c r="I1119" s="26" t="s">
        <v>17</v>
      </c>
      <c r="J1119" s="11"/>
    </row>
    <row r="1120" s="113" customFormat="true" ht="27" hidden="false" customHeight="true" outlineLevel="0" collapsed="false">
      <c r="A1120" s="20" t="n">
        <f aca="false">ROW()-4</f>
        <v>1116</v>
      </c>
      <c r="B1120" s="27" t="s">
        <v>1676</v>
      </c>
      <c r="C1120" s="23" t="s">
        <v>29</v>
      </c>
      <c r="D1120" s="22" t="n">
        <v>2017.8</v>
      </c>
      <c r="E1120" s="23" t="s">
        <v>1672</v>
      </c>
      <c r="F1120" s="24" t="n">
        <v>1359</v>
      </c>
      <c r="G1120" s="24" t="n">
        <v>3120</v>
      </c>
      <c r="H1120" s="25" t="s">
        <v>16</v>
      </c>
      <c r="I1120" s="26" t="s">
        <v>17</v>
      </c>
      <c r="J1120" s="11"/>
      <c r="K1120" s="12"/>
      <c r="L1120" s="12"/>
      <c r="M1120" s="12"/>
      <c r="N1120" s="12"/>
      <c r="O1120" s="12"/>
      <c r="P1120" s="12"/>
      <c r="Q1120" s="12"/>
      <c r="R1120" s="12"/>
      <c r="S1120" s="12"/>
      <c r="T1120" s="12"/>
      <c r="U1120" s="12"/>
      <c r="V1120" s="12"/>
      <c r="W1120" s="12"/>
      <c r="X1120" s="12"/>
      <c r="Y1120" s="12"/>
      <c r="Z1120" s="12"/>
      <c r="AA1120" s="12"/>
      <c r="AB1120" s="12"/>
      <c r="AC1120" s="12"/>
      <c r="AD1120" s="12"/>
      <c r="AE1120" s="12"/>
      <c r="AF1120" s="12"/>
      <c r="AG1120" s="12"/>
      <c r="AH1120" s="12"/>
      <c r="AI1120" s="12"/>
      <c r="AJ1120" s="12"/>
      <c r="AK1120" s="12"/>
      <c r="AL1120" s="12"/>
      <c r="AM1120" s="12"/>
      <c r="AN1120" s="12"/>
      <c r="AO1120" s="12"/>
      <c r="AP1120" s="12"/>
      <c r="AQ1120" s="12"/>
      <c r="AR1120" s="12"/>
      <c r="AS1120" s="12"/>
      <c r="AT1120" s="12"/>
      <c r="AU1120" s="12"/>
      <c r="AV1120" s="12"/>
      <c r="AW1120" s="12"/>
      <c r="AX1120" s="12"/>
      <c r="AY1120" s="12"/>
      <c r="AZ1120" s="12"/>
      <c r="BA1120" s="12"/>
      <c r="BB1120" s="12"/>
      <c r="BC1120" s="12"/>
      <c r="BD1120" s="12"/>
      <c r="BE1120" s="12"/>
      <c r="BF1120" s="12"/>
      <c r="BG1120" s="12"/>
      <c r="BH1120" s="12"/>
      <c r="BI1120" s="12"/>
      <c r="BJ1120" s="12"/>
      <c r="BK1120" s="12"/>
      <c r="BL1120" s="12"/>
      <c r="BM1120" s="12"/>
      <c r="BN1120" s="12"/>
      <c r="BO1120" s="12"/>
      <c r="BP1120" s="12"/>
      <c r="BQ1120" s="12"/>
      <c r="BR1120" s="12"/>
      <c r="BS1120" s="12"/>
      <c r="BT1120" s="12"/>
      <c r="BU1120" s="12"/>
      <c r="BV1120" s="12"/>
      <c r="BW1120" s="12"/>
      <c r="BX1120" s="12"/>
      <c r="BY1120" s="12"/>
      <c r="BZ1120" s="12"/>
      <c r="CA1120" s="12"/>
      <c r="CB1120" s="12"/>
      <c r="CC1120" s="12"/>
      <c r="CD1120" s="12"/>
      <c r="CE1120" s="12"/>
      <c r="CF1120" s="12"/>
      <c r="CG1120" s="12"/>
      <c r="CH1120" s="12"/>
      <c r="CI1120" s="12"/>
      <c r="CJ1120" s="12"/>
      <c r="CK1120" s="12"/>
      <c r="CL1120" s="12"/>
      <c r="CM1120" s="12"/>
      <c r="CN1120" s="12"/>
      <c r="CO1120" s="12"/>
      <c r="CP1120" s="12"/>
      <c r="CQ1120" s="12"/>
      <c r="CR1120" s="12"/>
      <c r="CS1120" s="12"/>
      <c r="CT1120" s="12"/>
      <c r="CU1120" s="12"/>
      <c r="CV1120" s="12"/>
      <c r="CW1120" s="12"/>
      <c r="CX1120" s="12"/>
      <c r="CY1120" s="12"/>
      <c r="CZ1120" s="12"/>
      <c r="DA1120" s="12"/>
      <c r="DB1120" s="12"/>
      <c r="DC1120" s="12"/>
      <c r="DD1120" s="12"/>
      <c r="DE1120" s="12"/>
      <c r="DF1120" s="12"/>
      <c r="DG1120" s="12"/>
      <c r="DH1120" s="12"/>
      <c r="DI1120" s="12"/>
      <c r="DJ1120" s="12"/>
      <c r="DK1120" s="12"/>
      <c r="DL1120" s="12"/>
      <c r="DM1120" s="12"/>
      <c r="DN1120" s="12"/>
      <c r="DO1120" s="12"/>
      <c r="DP1120" s="12"/>
      <c r="DQ1120" s="12"/>
      <c r="DR1120" s="12"/>
      <c r="DS1120" s="12"/>
      <c r="DT1120" s="12"/>
      <c r="DU1120" s="12"/>
      <c r="DV1120" s="12"/>
      <c r="DW1120" s="12"/>
      <c r="DX1120" s="12"/>
      <c r="DY1120" s="12"/>
      <c r="DZ1120" s="12"/>
      <c r="EA1120" s="12"/>
      <c r="EB1120" s="12"/>
      <c r="EC1120" s="12"/>
      <c r="ED1120" s="12"/>
      <c r="EE1120" s="12"/>
      <c r="EF1120" s="12"/>
      <c r="EG1120" s="12"/>
      <c r="EH1120" s="12"/>
      <c r="EI1120" s="12"/>
      <c r="EJ1120" s="12"/>
      <c r="EK1120" s="12"/>
      <c r="EL1120" s="12"/>
      <c r="EM1120" s="12"/>
      <c r="EN1120" s="12"/>
      <c r="EO1120" s="12"/>
      <c r="EP1120" s="12"/>
      <c r="EQ1120" s="12"/>
      <c r="ER1120" s="12"/>
      <c r="ES1120" s="12"/>
      <c r="ET1120" s="12"/>
      <c r="EU1120" s="12"/>
      <c r="EV1120" s="12"/>
      <c r="EW1120" s="12"/>
      <c r="EX1120" s="12"/>
      <c r="EY1120" s="12"/>
      <c r="EZ1120" s="12"/>
      <c r="FA1120" s="12"/>
      <c r="FB1120" s="12"/>
      <c r="FC1120" s="12"/>
      <c r="FD1120" s="12"/>
      <c r="FE1120" s="12"/>
      <c r="FF1120" s="12"/>
      <c r="FG1120" s="12"/>
      <c r="FH1120" s="12"/>
      <c r="FI1120" s="12"/>
      <c r="FJ1120" s="12"/>
      <c r="FK1120" s="12"/>
      <c r="FL1120" s="12"/>
      <c r="FM1120" s="12"/>
      <c r="FN1120" s="12"/>
      <c r="FO1120" s="12"/>
      <c r="FP1120" s="12"/>
      <c r="FQ1120" s="12"/>
      <c r="FR1120" s="12"/>
      <c r="FS1120" s="12"/>
      <c r="FT1120" s="12"/>
      <c r="FU1120" s="12"/>
      <c r="FV1120" s="12"/>
      <c r="FW1120" s="12"/>
      <c r="FX1120" s="12"/>
      <c r="FY1120" s="12"/>
      <c r="FZ1120" s="12"/>
      <c r="GA1120" s="12"/>
      <c r="GB1120" s="12"/>
      <c r="GC1120" s="12"/>
      <c r="GD1120" s="12"/>
      <c r="GE1120" s="12"/>
      <c r="GF1120" s="12"/>
      <c r="GG1120" s="12"/>
      <c r="GH1120" s="12"/>
      <c r="GI1120" s="12"/>
      <c r="GJ1120" s="12"/>
      <c r="GK1120" s="12"/>
      <c r="GL1120" s="12"/>
      <c r="GM1120" s="12"/>
      <c r="GN1120" s="12"/>
      <c r="GO1120" s="12"/>
      <c r="GP1120" s="12"/>
      <c r="GQ1120" s="12"/>
      <c r="GR1120" s="12"/>
      <c r="GS1120" s="12"/>
      <c r="GT1120" s="12"/>
      <c r="GU1120" s="12"/>
      <c r="GV1120" s="12"/>
      <c r="GW1120" s="12"/>
      <c r="GX1120" s="12"/>
      <c r="GY1120" s="12"/>
      <c r="GZ1120" s="12"/>
      <c r="HA1120" s="12"/>
      <c r="HB1120" s="12"/>
      <c r="HC1120" s="12"/>
      <c r="HD1120" s="12"/>
      <c r="HE1120" s="12"/>
      <c r="HF1120" s="12"/>
      <c r="HG1120" s="12"/>
      <c r="HH1120" s="12"/>
      <c r="HI1120" s="12"/>
      <c r="HJ1120" s="12"/>
      <c r="HK1120" s="12"/>
      <c r="HL1120" s="12"/>
      <c r="HM1120" s="12"/>
      <c r="HN1120" s="12"/>
      <c r="HO1120" s="12"/>
      <c r="HP1120" s="12"/>
      <c r="HQ1120" s="12"/>
      <c r="HR1120" s="12"/>
      <c r="HS1120" s="12"/>
      <c r="HT1120" s="12"/>
      <c r="HU1120" s="12"/>
      <c r="HV1120" s="12"/>
      <c r="HW1120" s="12"/>
      <c r="HX1120" s="12"/>
      <c r="HY1120" s="12"/>
      <c r="HZ1120" s="12"/>
      <c r="IA1120" s="12"/>
      <c r="IB1120" s="12"/>
      <c r="IC1120" s="12"/>
      <c r="ID1120" s="12"/>
      <c r="IE1120" s="12"/>
      <c r="IF1120" s="12"/>
      <c r="IG1120" s="12"/>
      <c r="IH1120" s="12"/>
      <c r="II1120" s="12"/>
    </row>
    <row r="1121" s="12" customFormat="true" ht="27" hidden="false" customHeight="true" outlineLevel="0" collapsed="false">
      <c r="A1121" s="20" t="n">
        <f aca="false">ROW()-4</f>
        <v>1117</v>
      </c>
      <c r="B1121" s="23" t="s">
        <v>1677</v>
      </c>
      <c r="C1121" s="23" t="s">
        <v>90</v>
      </c>
      <c r="D1121" s="22" t="n">
        <v>2014.9</v>
      </c>
      <c r="E1121" s="23" t="s">
        <v>1672</v>
      </c>
      <c r="F1121" s="24" t="n">
        <v>389</v>
      </c>
      <c r="G1121" s="24" t="n">
        <v>655</v>
      </c>
      <c r="H1121" s="25" t="s">
        <v>16</v>
      </c>
      <c r="I1121" s="26" t="s">
        <v>17</v>
      </c>
      <c r="J1121" s="11"/>
    </row>
    <row r="1122" s="113" customFormat="true" ht="27" hidden="false" customHeight="true" outlineLevel="0" collapsed="false">
      <c r="A1122" s="20" t="n">
        <f aca="false">ROW()-4</f>
        <v>1118</v>
      </c>
      <c r="B1122" s="23" t="s">
        <v>1678</v>
      </c>
      <c r="C1122" s="23" t="s">
        <v>1679</v>
      </c>
      <c r="D1122" s="22" t="n">
        <v>2014.3</v>
      </c>
      <c r="E1122" s="80" t="s">
        <v>1672</v>
      </c>
      <c r="F1122" s="52" t="n">
        <v>260</v>
      </c>
      <c r="G1122" s="24" t="n">
        <v>636</v>
      </c>
      <c r="H1122" s="25" t="s">
        <v>16</v>
      </c>
      <c r="I1122" s="26" t="s">
        <v>17</v>
      </c>
      <c r="J1122" s="65" t="s">
        <v>23</v>
      </c>
      <c r="K1122" s="12"/>
      <c r="L1122" s="12"/>
      <c r="M1122" s="12"/>
      <c r="N1122" s="12"/>
      <c r="O1122" s="12"/>
      <c r="P1122" s="12"/>
      <c r="Q1122" s="12"/>
      <c r="R1122" s="12"/>
      <c r="S1122" s="12"/>
      <c r="T1122" s="12"/>
      <c r="U1122" s="12"/>
      <c r="V1122" s="12"/>
      <c r="W1122" s="12"/>
      <c r="X1122" s="12"/>
      <c r="Y1122" s="12"/>
      <c r="Z1122" s="12"/>
      <c r="AA1122" s="12"/>
      <c r="AB1122" s="12"/>
      <c r="AC1122" s="12"/>
      <c r="AD1122" s="12"/>
      <c r="AE1122" s="12"/>
      <c r="AF1122" s="12"/>
      <c r="AG1122" s="12"/>
      <c r="AH1122" s="12"/>
      <c r="AI1122" s="12"/>
      <c r="AJ1122" s="12"/>
      <c r="AK1122" s="12"/>
      <c r="AL1122" s="12"/>
      <c r="AM1122" s="12"/>
      <c r="AN1122" s="12"/>
      <c r="AO1122" s="12"/>
      <c r="AP1122" s="12"/>
      <c r="AQ1122" s="12"/>
      <c r="AR1122" s="12"/>
      <c r="AS1122" s="12"/>
      <c r="AT1122" s="12"/>
      <c r="AU1122" s="12"/>
      <c r="AV1122" s="12"/>
      <c r="AW1122" s="12"/>
      <c r="AX1122" s="12"/>
      <c r="AY1122" s="12"/>
      <c r="AZ1122" s="12"/>
      <c r="BA1122" s="12"/>
      <c r="BB1122" s="12"/>
      <c r="BC1122" s="12"/>
      <c r="BD1122" s="12"/>
      <c r="BE1122" s="12"/>
      <c r="BF1122" s="12"/>
      <c r="BG1122" s="12"/>
      <c r="BH1122" s="12"/>
      <c r="BI1122" s="12"/>
      <c r="BJ1122" s="12"/>
      <c r="BK1122" s="12"/>
      <c r="BL1122" s="12"/>
      <c r="BM1122" s="12"/>
      <c r="BN1122" s="12"/>
      <c r="BO1122" s="12"/>
      <c r="BP1122" s="12"/>
      <c r="BQ1122" s="12"/>
      <c r="BR1122" s="12"/>
      <c r="BS1122" s="12"/>
      <c r="BT1122" s="12"/>
      <c r="BU1122" s="12"/>
      <c r="BV1122" s="12"/>
      <c r="BW1122" s="12"/>
      <c r="BX1122" s="12"/>
      <c r="BY1122" s="12"/>
      <c r="BZ1122" s="12"/>
      <c r="CA1122" s="12"/>
      <c r="CB1122" s="12"/>
      <c r="CC1122" s="12"/>
      <c r="CD1122" s="12"/>
      <c r="CE1122" s="12"/>
      <c r="CF1122" s="12"/>
      <c r="CG1122" s="12"/>
      <c r="CH1122" s="12"/>
      <c r="CI1122" s="12"/>
      <c r="CJ1122" s="12"/>
      <c r="CK1122" s="12"/>
      <c r="CL1122" s="12"/>
      <c r="CM1122" s="12"/>
      <c r="CN1122" s="12"/>
      <c r="CO1122" s="12"/>
      <c r="CP1122" s="12"/>
      <c r="CQ1122" s="12"/>
      <c r="CR1122" s="12"/>
      <c r="CS1122" s="12"/>
      <c r="CT1122" s="12"/>
      <c r="CU1122" s="12"/>
      <c r="CV1122" s="12"/>
      <c r="CW1122" s="12"/>
      <c r="CX1122" s="12"/>
      <c r="CY1122" s="12"/>
      <c r="CZ1122" s="12"/>
      <c r="DA1122" s="12"/>
      <c r="DB1122" s="12"/>
      <c r="DC1122" s="12"/>
      <c r="DD1122" s="12"/>
      <c r="DE1122" s="12"/>
      <c r="DF1122" s="12"/>
      <c r="DG1122" s="12"/>
      <c r="DH1122" s="12"/>
      <c r="DI1122" s="12"/>
      <c r="DJ1122" s="12"/>
      <c r="DK1122" s="12"/>
      <c r="DL1122" s="12"/>
      <c r="DM1122" s="12"/>
      <c r="DN1122" s="12"/>
      <c r="DO1122" s="12"/>
      <c r="DP1122" s="12"/>
      <c r="DQ1122" s="12"/>
      <c r="DR1122" s="12"/>
      <c r="DS1122" s="12"/>
      <c r="DT1122" s="12"/>
      <c r="DU1122" s="12"/>
      <c r="DV1122" s="12"/>
      <c r="DW1122" s="12"/>
      <c r="DX1122" s="12"/>
      <c r="DY1122" s="12"/>
      <c r="DZ1122" s="12"/>
      <c r="EA1122" s="12"/>
      <c r="EB1122" s="12"/>
      <c r="EC1122" s="12"/>
      <c r="ED1122" s="12"/>
      <c r="EE1122" s="12"/>
      <c r="EF1122" s="12"/>
      <c r="EG1122" s="12"/>
      <c r="EH1122" s="12"/>
      <c r="EI1122" s="12"/>
      <c r="EJ1122" s="12"/>
      <c r="EK1122" s="12"/>
      <c r="EL1122" s="12"/>
      <c r="EM1122" s="12"/>
      <c r="EN1122" s="12"/>
      <c r="EO1122" s="12"/>
      <c r="EP1122" s="12"/>
      <c r="EQ1122" s="12"/>
      <c r="ER1122" s="12"/>
      <c r="ES1122" s="12"/>
      <c r="ET1122" s="12"/>
      <c r="EU1122" s="12"/>
      <c r="EV1122" s="12"/>
      <c r="EW1122" s="12"/>
      <c r="EX1122" s="12"/>
      <c r="EY1122" s="12"/>
      <c r="EZ1122" s="12"/>
      <c r="FA1122" s="12"/>
      <c r="FB1122" s="12"/>
      <c r="FC1122" s="12"/>
      <c r="FD1122" s="12"/>
      <c r="FE1122" s="12"/>
      <c r="FF1122" s="12"/>
      <c r="FG1122" s="12"/>
      <c r="FH1122" s="12"/>
      <c r="FI1122" s="12"/>
      <c r="FJ1122" s="12"/>
      <c r="FK1122" s="12"/>
      <c r="FL1122" s="12"/>
      <c r="FM1122" s="12"/>
      <c r="FN1122" s="12"/>
      <c r="FO1122" s="12"/>
      <c r="FP1122" s="12"/>
      <c r="FQ1122" s="12"/>
      <c r="FR1122" s="12"/>
      <c r="FS1122" s="12"/>
      <c r="FT1122" s="12"/>
      <c r="FU1122" s="12"/>
      <c r="FV1122" s="12"/>
      <c r="FW1122" s="12"/>
      <c r="FX1122" s="12"/>
      <c r="FY1122" s="12"/>
      <c r="FZ1122" s="12"/>
      <c r="GA1122" s="12"/>
      <c r="GB1122" s="12"/>
      <c r="GC1122" s="12"/>
      <c r="GD1122" s="12"/>
      <c r="GE1122" s="12"/>
      <c r="GF1122" s="12"/>
      <c r="GG1122" s="12"/>
      <c r="GH1122" s="12"/>
      <c r="GI1122" s="12"/>
      <c r="GJ1122" s="12"/>
      <c r="GK1122" s="12"/>
      <c r="GL1122" s="12"/>
      <c r="GM1122" s="12"/>
      <c r="GN1122" s="12"/>
      <c r="GO1122" s="12"/>
      <c r="GP1122" s="12"/>
      <c r="GQ1122" s="12"/>
      <c r="GR1122" s="12"/>
      <c r="GS1122" s="12"/>
      <c r="GT1122" s="12"/>
      <c r="GU1122" s="12"/>
      <c r="GV1122" s="12"/>
      <c r="GW1122" s="12"/>
      <c r="GX1122" s="12"/>
      <c r="GY1122" s="12"/>
      <c r="GZ1122" s="12"/>
      <c r="HA1122" s="12"/>
      <c r="HB1122" s="12"/>
      <c r="HC1122" s="12"/>
      <c r="HD1122" s="12"/>
      <c r="HE1122" s="12"/>
      <c r="HF1122" s="12"/>
      <c r="HG1122" s="12"/>
      <c r="HH1122" s="12"/>
      <c r="HI1122" s="12"/>
      <c r="HJ1122" s="12"/>
      <c r="HK1122" s="12"/>
      <c r="HL1122" s="12"/>
      <c r="HM1122" s="12"/>
      <c r="HN1122" s="12"/>
      <c r="HO1122" s="12"/>
      <c r="HP1122" s="12"/>
      <c r="HQ1122" s="12"/>
      <c r="HR1122" s="12"/>
      <c r="HS1122" s="12"/>
      <c r="HT1122" s="12"/>
      <c r="HU1122" s="12"/>
      <c r="HV1122" s="12"/>
      <c r="HW1122" s="12"/>
      <c r="HX1122" s="12"/>
      <c r="HY1122" s="12"/>
      <c r="HZ1122" s="12"/>
      <c r="IA1122" s="12"/>
      <c r="IB1122" s="12"/>
      <c r="IC1122" s="12"/>
      <c r="ID1122" s="12"/>
      <c r="IE1122" s="12"/>
      <c r="IF1122" s="12"/>
      <c r="IG1122" s="12"/>
      <c r="IH1122" s="12"/>
      <c r="II1122" s="12"/>
    </row>
    <row r="1123" s="12" customFormat="true" ht="27" hidden="false" customHeight="true" outlineLevel="0" collapsed="false">
      <c r="A1123" s="20" t="n">
        <f aca="false">ROW()-4</f>
        <v>1119</v>
      </c>
      <c r="B1123" s="23" t="s">
        <v>1680</v>
      </c>
      <c r="C1123" s="23" t="s">
        <v>893</v>
      </c>
      <c r="D1123" s="22" t="n">
        <v>2009.4</v>
      </c>
      <c r="E1123" s="23" t="s">
        <v>1672</v>
      </c>
      <c r="F1123" s="24" t="n">
        <v>5450</v>
      </c>
      <c r="G1123" s="24" t="n">
        <v>2840</v>
      </c>
      <c r="H1123" s="25" t="s">
        <v>16</v>
      </c>
      <c r="I1123" s="26" t="s">
        <v>17</v>
      </c>
      <c r="J1123" s="11"/>
    </row>
    <row r="1124" s="11" customFormat="true" ht="27" hidden="false" customHeight="true" outlineLevel="0" collapsed="false">
      <c r="A1124" s="20" t="n">
        <f aca="false">ROW()-4</f>
        <v>1120</v>
      </c>
      <c r="B1124" s="23" t="s">
        <v>1681</v>
      </c>
      <c r="C1124" s="23" t="s">
        <v>249</v>
      </c>
      <c r="D1124" s="22" t="n">
        <v>2013.9</v>
      </c>
      <c r="E1124" s="23" t="s">
        <v>1672</v>
      </c>
      <c r="F1124" s="24" t="n">
        <v>944</v>
      </c>
      <c r="G1124" s="24" t="n">
        <v>1669</v>
      </c>
      <c r="H1124" s="25" t="s">
        <v>16</v>
      </c>
      <c r="I1124" s="26" t="s">
        <v>17</v>
      </c>
      <c r="J1124" s="65" t="s">
        <v>23</v>
      </c>
    </row>
    <row r="1125" s="54" customFormat="true" ht="27" hidden="false" customHeight="true" outlineLevel="0" collapsed="false">
      <c r="A1125" s="20" t="n">
        <f aca="false">ROW()-4</f>
        <v>1121</v>
      </c>
      <c r="B1125" s="21" t="s">
        <v>1682</v>
      </c>
      <c r="C1125" s="23" t="s">
        <v>237</v>
      </c>
      <c r="D1125" s="22" t="n">
        <v>2016.8</v>
      </c>
      <c r="E1125" s="23" t="s">
        <v>1672</v>
      </c>
      <c r="F1125" s="24" t="n">
        <v>494</v>
      </c>
      <c r="G1125" s="24" t="n">
        <v>995</v>
      </c>
      <c r="H1125" s="37" t="s">
        <v>31</v>
      </c>
      <c r="I1125" s="26" t="s">
        <v>17</v>
      </c>
      <c r="J1125" s="33"/>
      <c r="K1125" s="12"/>
      <c r="L1125" s="12"/>
      <c r="M1125" s="12"/>
      <c r="N1125" s="12"/>
      <c r="O1125" s="12"/>
      <c r="P1125" s="12"/>
      <c r="Q1125" s="12"/>
      <c r="R1125" s="12"/>
      <c r="S1125" s="12"/>
      <c r="T1125" s="12"/>
      <c r="U1125" s="12"/>
      <c r="V1125" s="12"/>
      <c r="W1125" s="12"/>
      <c r="X1125" s="12"/>
      <c r="Y1125" s="12"/>
      <c r="Z1125" s="12"/>
      <c r="AA1125" s="12"/>
      <c r="AB1125" s="12"/>
      <c r="AC1125" s="12"/>
      <c r="AD1125" s="12"/>
      <c r="AE1125" s="12"/>
      <c r="AF1125" s="12"/>
      <c r="AG1125" s="12"/>
      <c r="AH1125" s="12"/>
      <c r="AI1125" s="12"/>
      <c r="AJ1125" s="12"/>
      <c r="AK1125" s="12"/>
      <c r="AL1125" s="12"/>
      <c r="AM1125" s="12"/>
      <c r="AN1125" s="12"/>
      <c r="AO1125" s="12"/>
      <c r="AP1125" s="12"/>
      <c r="AQ1125" s="12"/>
      <c r="AR1125" s="12"/>
      <c r="AS1125" s="12"/>
      <c r="AT1125" s="12"/>
      <c r="AU1125" s="12"/>
      <c r="AV1125" s="12"/>
      <c r="AW1125" s="12"/>
      <c r="AX1125" s="12"/>
      <c r="AY1125" s="12"/>
      <c r="AZ1125" s="12"/>
      <c r="BA1125" s="12"/>
      <c r="BB1125" s="12"/>
      <c r="BC1125" s="12"/>
      <c r="BD1125" s="12"/>
      <c r="BE1125" s="12"/>
      <c r="BF1125" s="12"/>
      <c r="BG1125" s="12"/>
      <c r="BH1125" s="12"/>
      <c r="BI1125" s="12"/>
      <c r="BJ1125" s="12"/>
      <c r="BK1125" s="12"/>
      <c r="BL1125" s="12"/>
      <c r="BM1125" s="12"/>
      <c r="BN1125" s="12"/>
      <c r="BO1125" s="12"/>
      <c r="BP1125" s="12"/>
      <c r="BQ1125" s="12"/>
      <c r="BR1125" s="12"/>
      <c r="BS1125" s="12"/>
      <c r="BT1125" s="12"/>
      <c r="BU1125" s="12"/>
      <c r="BV1125" s="12"/>
      <c r="BW1125" s="12"/>
      <c r="BX1125" s="12"/>
      <c r="BY1125" s="12"/>
      <c r="BZ1125" s="12"/>
      <c r="CA1125" s="12"/>
      <c r="CB1125" s="12"/>
      <c r="CC1125" s="12"/>
      <c r="CD1125" s="12"/>
      <c r="CE1125" s="12"/>
      <c r="CF1125" s="12"/>
      <c r="CG1125" s="12"/>
      <c r="CH1125" s="12"/>
      <c r="CI1125" s="12"/>
      <c r="CJ1125" s="12"/>
      <c r="CK1125" s="12"/>
      <c r="CL1125" s="12"/>
      <c r="CM1125" s="12"/>
      <c r="CN1125" s="12"/>
      <c r="CO1125" s="12"/>
      <c r="CP1125" s="12"/>
      <c r="CQ1125" s="12"/>
      <c r="CR1125" s="12"/>
      <c r="CS1125" s="12"/>
      <c r="CT1125" s="12"/>
      <c r="CU1125" s="12"/>
      <c r="CV1125" s="12"/>
      <c r="CW1125" s="12"/>
      <c r="CX1125" s="12"/>
      <c r="CY1125" s="12"/>
      <c r="CZ1125" s="12"/>
      <c r="DA1125" s="12"/>
      <c r="DB1125" s="12"/>
      <c r="DC1125" s="12"/>
      <c r="DD1125" s="12"/>
      <c r="DE1125" s="12"/>
      <c r="DF1125" s="12"/>
      <c r="DG1125" s="12"/>
      <c r="DH1125" s="12"/>
      <c r="DI1125" s="12"/>
      <c r="DJ1125" s="12"/>
      <c r="DK1125" s="12"/>
      <c r="DL1125" s="12"/>
      <c r="DM1125" s="12"/>
      <c r="DN1125" s="12"/>
      <c r="DO1125" s="12"/>
      <c r="DP1125" s="12"/>
      <c r="DQ1125" s="12"/>
      <c r="DR1125" s="12"/>
      <c r="DS1125" s="12"/>
      <c r="DT1125" s="12"/>
      <c r="DU1125" s="12"/>
      <c r="DV1125" s="12"/>
      <c r="DW1125" s="12"/>
      <c r="DX1125" s="12"/>
      <c r="DY1125" s="12"/>
      <c r="DZ1125" s="12"/>
      <c r="EA1125" s="12"/>
      <c r="EB1125" s="12"/>
      <c r="EC1125" s="12"/>
      <c r="ED1125" s="12"/>
      <c r="EE1125" s="12"/>
      <c r="EF1125" s="12"/>
      <c r="EG1125" s="12"/>
      <c r="EH1125" s="12"/>
      <c r="EI1125" s="12"/>
      <c r="EJ1125" s="12"/>
      <c r="EK1125" s="12"/>
      <c r="EL1125" s="12"/>
      <c r="EM1125" s="12"/>
      <c r="EN1125" s="12"/>
      <c r="EO1125" s="12"/>
      <c r="EP1125" s="12"/>
      <c r="EQ1125" s="12"/>
      <c r="ER1125" s="12"/>
      <c r="ES1125" s="12"/>
      <c r="ET1125" s="12"/>
      <c r="EU1125" s="12"/>
      <c r="EV1125" s="12"/>
      <c r="EW1125" s="12"/>
      <c r="EX1125" s="12"/>
      <c r="EY1125" s="12"/>
      <c r="EZ1125" s="12"/>
      <c r="FA1125" s="12"/>
      <c r="FB1125" s="12"/>
      <c r="FC1125" s="12"/>
      <c r="FD1125" s="12"/>
      <c r="FE1125" s="12"/>
      <c r="FF1125" s="12"/>
      <c r="FG1125" s="12"/>
      <c r="FH1125" s="12"/>
      <c r="FI1125" s="12"/>
      <c r="FJ1125" s="12"/>
      <c r="FK1125" s="12"/>
      <c r="FL1125" s="12"/>
      <c r="FM1125" s="12"/>
      <c r="FN1125" s="12"/>
      <c r="FO1125" s="12"/>
      <c r="FP1125" s="12"/>
      <c r="FQ1125" s="12"/>
      <c r="FR1125" s="12"/>
      <c r="FS1125" s="12"/>
      <c r="FT1125" s="12"/>
      <c r="FU1125" s="12"/>
      <c r="FV1125" s="12"/>
      <c r="FW1125" s="12"/>
      <c r="FX1125" s="12"/>
      <c r="FY1125" s="12"/>
      <c r="FZ1125" s="12"/>
      <c r="GA1125" s="12"/>
      <c r="GB1125" s="12"/>
      <c r="GC1125" s="12"/>
      <c r="GD1125" s="12"/>
      <c r="GE1125" s="12"/>
      <c r="GF1125" s="12"/>
      <c r="GG1125" s="12"/>
      <c r="GH1125" s="12"/>
      <c r="GI1125" s="12"/>
      <c r="GJ1125" s="12"/>
      <c r="GK1125" s="12"/>
      <c r="GL1125" s="12"/>
      <c r="GM1125" s="12"/>
      <c r="GN1125" s="12"/>
      <c r="GO1125" s="12"/>
      <c r="GP1125" s="12"/>
      <c r="GQ1125" s="12"/>
      <c r="GR1125" s="12"/>
      <c r="GS1125" s="12"/>
      <c r="GT1125" s="12"/>
      <c r="GU1125" s="12"/>
      <c r="GV1125" s="12"/>
      <c r="GW1125" s="12"/>
      <c r="GX1125" s="12"/>
      <c r="GY1125" s="12"/>
      <c r="GZ1125" s="12"/>
      <c r="HA1125" s="12"/>
      <c r="HB1125" s="12"/>
      <c r="HC1125" s="12"/>
      <c r="HD1125" s="12"/>
      <c r="HE1125" s="12"/>
      <c r="HF1125" s="12"/>
      <c r="HG1125" s="12"/>
      <c r="HH1125" s="12"/>
      <c r="HI1125" s="12"/>
      <c r="HJ1125" s="12"/>
      <c r="HK1125" s="12"/>
      <c r="HL1125" s="12"/>
      <c r="HM1125" s="12"/>
      <c r="HN1125" s="12"/>
      <c r="HO1125" s="12"/>
      <c r="HP1125" s="12"/>
      <c r="HQ1125" s="12"/>
      <c r="HR1125" s="12"/>
      <c r="HS1125" s="12"/>
      <c r="HT1125" s="12"/>
      <c r="HU1125" s="12"/>
      <c r="HV1125" s="12"/>
      <c r="HW1125" s="12"/>
      <c r="HX1125" s="12"/>
      <c r="HY1125" s="12"/>
      <c r="HZ1125" s="12"/>
      <c r="IA1125" s="12"/>
      <c r="IB1125" s="12"/>
      <c r="IC1125" s="12"/>
      <c r="ID1125" s="12"/>
      <c r="IE1125" s="12"/>
      <c r="IF1125" s="12"/>
      <c r="IG1125" s="12"/>
      <c r="IH1125" s="12"/>
      <c r="II1125" s="12"/>
    </row>
    <row r="1126" s="54" customFormat="true" ht="27" hidden="false" customHeight="true" outlineLevel="0" collapsed="false">
      <c r="A1126" s="20" t="n">
        <f aca="false">ROW()-4</f>
        <v>1122</v>
      </c>
      <c r="B1126" s="23" t="s">
        <v>1683</v>
      </c>
      <c r="C1126" s="23" t="s">
        <v>1684</v>
      </c>
      <c r="D1126" s="22" t="n">
        <v>2015.8</v>
      </c>
      <c r="E1126" s="23" t="s">
        <v>1672</v>
      </c>
      <c r="F1126" s="24" t="n">
        <v>1519</v>
      </c>
      <c r="G1126" s="24" t="n">
        <v>3546</v>
      </c>
      <c r="H1126" s="37" t="s">
        <v>31</v>
      </c>
      <c r="I1126" s="26" t="s">
        <v>17</v>
      </c>
      <c r="J1126" s="11"/>
      <c r="K1126" s="12"/>
      <c r="L1126" s="12"/>
      <c r="M1126" s="12"/>
      <c r="N1126" s="12"/>
      <c r="O1126" s="12"/>
      <c r="P1126" s="12"/>
      <c r="Q1126" s="12"/>
      <c r="R1126" s="12"/>
      <c r="S1126" s="12"/>
      <c r="T1126" s="12"/>
      <c r="U1126" s="12"/>
      <c r="V1126" s="12"/>
      <c r="W1126" s="12"/>
      <c r="X1126" s="12"/>
      <c r="Y1126" s="12"/>
      <c r="Z1126" s="12"/>
      <c r="AA1126" s="12"/>
      <c r="AB1126" s="12"/>
      <c r="AC1126" s="12"/>
      <c r="AD1126" s="12"/>
      <c r="AE1126" s="12"/>
      <c r="AF1126" s="12"/>
      <c r="AG1126" s="12"/>
      <c r="AH1126" s="12"/>
      <c r="AI1126" s="12"/>
      <c r="AJ1126" s="12"/>
      <c r="AK1126" s="12"/>
      <c r="AL1126" s="12"/>
      <c r="AM1126" s="12"/>
      <c r="AN1126" s="12"/>
      <c r="AO1126" s="12"/>
      <c r="AP1126" s="12"/>
      <c r="AQ1126" s="12"/>
      <c r="AR1126" s="12"/>
      <c r="AS1126" s="12"/>
      <c r="AT1126" s="12"/>
      <c r="AU1126" s="12"/>
      <c r="AV1126" s="12"/>
      <c r="AW1126" s="12"/>
      <c r="AX1126" s="12"/>
      <c r="AY1126" s="12"/>
      <c r="AZ1126" s="12"/>
      <c r="BA1126" s="12"/>
      <c r="BB1126" s="12"/>
      <c r="BC1126" s="12"/>
      <c r="BD1126" s="12"/>
      <c r="BE1126" s="12"/>
      <c r="BF1126" s="12"/>
      <c r="BG1126" s="12"/>
      <c r="BH1126" s="12"/>
      <c r="BI1126" s="12"/>
      <c r="BJ1126" s="12"/>
      <c r="BK1126" s="12"/>
      <c r="BL1126" s="12"/>
      <c r="BM1126" s="12"/>
      <c r="BN1126" s="12"/>
      <c r="BO1126" s="12"/>
      <c r="BP1126" s="12"/>
      <c r="BQ1126" s="12"/>
      <c r="BR1126" s="12"/>
      <c r="BS1126" s="12"/>
      <c r="BT1126" s="12"/>
      <c r="BU1126" s="12"/>
      <c r="BV1126" s="12"/>
      <c r="BW1126" s="12"/>
      <c r="BX1126" s="12"/>
      <c r="BY1126" s="12"/>
      <c r="BZ1126" s="12"/>
      <c r="CA1126" s="12"/>
      <c r="CB1126" s="12"/>
      <c r="CC1126" s="12"/>
      <c r="CD1126" s="12"/>
      <c r="CE1126" s="12"/>
      <c r="CF1126" s="12"/>
      <c r="CG1126" s="12"/>
      <c r="CH1126" s="12"/>
      <c r="CI1126" s="12"/>
      <c r="CJ1126" s="12"/>
      <c r="CK1126" s="12"/>
      <c r="CL1126" s="12"/>
      <c r="CM1126" s="12"/>
      <c r="CN1126" s="12"/>
      <c r="CO1126" s="12"/>
      <c r="CP1126" s="12"/>
      <c r="CQ1126" s="12"/>
      <c r="CR1126" s="12"/>
      <c r="CS1126" s="12"/>
      <c r="CT1126" s="12"/>
      <c r="CU1126" s="12"/>
      <c r="CV1126" s="12"/>
      <c r="CW1126" s="12"/>
      <c r="CX1126" s="12"/>
      <c r="CY1126" s="12"/>
      <c r="CZ1126" s="12"/>
      <c r="DA1126" s="12"/>
      <c r="DB1126" s="12"/>
      <c r="DC1126" s="12"/>
      <c r="DD1126" s="12"/>
      <c r="DE1126" s="12"/>
      <c r="DF1126" s="12"/>
      <c r="DG1126" s="12"/>
      <c r="DH1126" s="12"/>
      <c r="DI1126" s="12"/>
      <c r="DJ1126" s="12"/>
      <c r="DK1126" s="12"/>
      <c r="DL1126" s="12"/>
      <c r="DM1126" s="12"/>
      <c r="DN1126" s="12"/>
      <c r="DO1126" s="12"/>
      <c r="DP1126" s="12"/>
      <c r="DQ1126" s="12"/>
      <c r="DR1126" s="12"/>
      <c r="DS1126" s="12"/>
      <c r="DT1126" s="12"/>
      <c r="DU1126" s="12"/>
      <c r="DV1126" s="12"/>
      <c r="DW1126" s="12"/>
      <c r="DX1126" s="12"/>
      <c r="DY1126" s="12"/>
      <c r="DZ1126" s="12"/>
      <c r="EA1126" s="12"/>
      <c r="EB1126" s="12"/>
      <c r="EC1126" s="12"/>
      <c r="ED1126" s="12"/>
      <c r="EE1126" s="12"/>
      <c r="EF1126" s="12"/>
      <c r="EG1126" s="12"/>
      <c r="EH1126" s="12"/>
      <c r="EI1126" s="12"/>
      <c r="EJ1126" s="12"/>
      <c r="EK1126" s="12"/>
      <c r="EL1126" s="12"/>
      <c r="EM1126" s="12"/>
      <c r="EN1126" s="12"/>
      <c r="EO1126" s="12"/>
      <c r="EP1126" s="12"/>
      <c r="EQ1126" s="12"/>
      <c r="ER1126" s="12"/>
      <c r="ES1126" s="12"/>
      <c r="ET1126" s="12"/>
      <c r="EU1126" s="12"/>
      <c r="EV1126" s="12"/>
      <c r="EW1126" s="12"/>
      <c r="EX1126" s="12"/>
      <c r="EY1126" s="12"/>
      <c r="EZ1126" s="12"/>
      <c r="FA1126" s="12"/>
      <c r="FB1126" s="12"/>
      <c r="FC1126" s="12"/>
      <c r="FD1126" s="12"/>
      <c r="FE1126" s="12"/>
      <c r="FF1126" s="12"/>
      <c r="FG1126" s="12"/>
      <c r="FH1126" s="12"/>
      <c r="FI1126" s="12"/>
      <c r="FJ1126" s="12"/>
      <c r="FK1126" s="12"/>
      <c r="FL1126" s="12"/>
      <c r="FM1126" s="12"/>
      <c r="FN1126" s="12"/>
      <c r="FO1126" s="12"/>
      <c r="FP1126" s="12"/>
      <c r="FQ1126" s="12"/>
      <c r="FR1126" s="12"/>
      <c r="FS1126" s="12"/>
      <c r="FT1126" s="12"/>
      <c r="FU1126" s="12"/>
      <c r="FV1126" s="12"/>
      <c r="FW1126" s="12"/>
      <c r="FX1126" s="12"/>
      <c r="FY1126" s="12"/>
      <c r="FZ1126" s="12"/>
      <c r="GA1126" s="12"/>
      <c r="GB1126" s="12"/>
      <c r="GC1126" s="12"/>
      <c r="GD1126" s="12"/>
      <c r="GE1126" s="12"/>
      <c r="GF1126" s="12"/>
      <c r="GG1126" s="12"/>
      <c r="GH1126" s="12"/>
      <c r="GI1126" s="12"/>
      <c r="GJ1126" s="12"/>
      <c r="GK1126" s="12"/>
      <c r="GL1126" s="12"/>
      <c r="GM1126" s="12"/>
      <c r="GN1126" s="12"/>
      <c r="GO1126" s="12"/>
      <c r="GP1126" s="12"/>
      <c r="GQ1126" s="12"/>
      <c r="GR1126" s="12"/>
      <c r="GS1126" s="12"/>
      <c r="GT1126" s="12"/>
      <c r="GU1126" s="12"/>
      <c r="GV1126" s="12"/>
      <c r="GW1126" s="12"/>
      <c r="GX1126" s="12"/>
      <c r="GY1126" s="12"/>
      <c r="GZ1126" s="12"/>
      <c r="HA1126" s="12"/>
      <c r="HB1126" s="12"/>
      <c r="HC1126" s="12"/>
      <c r="HD1126" s="12"/>
      <c r="HE1126" s="12"/>
      <c r="HF1126" s="12"/>
      <c r="HG1126" s="12"/>
      <c r="HH1126" s="12"/>
      <c r="HI1126" s="12"/>
      <c r="HJ1126" s="12"/>
      <c r="HK1126" s="12"/>
      <c r="HL1126" s="12"/>
      <c r="HM1126" s="12"/>
      <c r="HN1126" s="12"/>
      <c r="HO1126" s="12"/>
      <c r="HP1126" s="12"/>
      <c r="HQ1126" s="12"/>
      <c r="HR1126" s="12"/>
      <c r="HS1126" s="12"/>
      <c r="HT1126" s="12"/>
      <c r="HU1126" s="12"/>
      <c r="HV1126" s="12"/>
      <c r="HW1126" s="12"/>
      <c r="HX1126" s="12"/>
      <c r="HY1126" s="12"/>
      <c r="HZ1126" s="12"/>
      <c r="IA1126" s="12"/>
      <c r="IB1126" s="12"/>
      <c r="IC1126" s="12"/>
      <c r="ID1126" s="12"/>
      <c r="IE1126" s="12"/>
      <c r="IF1126" s="12"/>
      <c r="IG1126" s="12"/>
      <c r="IH1126" s="12"/>
      <c r="II1126" s="12"/>
    </row>
    <row r="1127" s="54" customFormat="true" ht="27" hidden="false" customHeight="true" outlineLevel="0" collapsed="false">
      <c r="A1127" s="20" t="n">
        <f aca="false">ROW()-4</f>
        <v>1123</v>
      </c>
      <c r="B1127" s="27" t="s">
        <v>1685</v>
      </c>
      <c r="C1127" s="21" t="s">
        <v>528</v>
      </c>
      <c r="D1127" s="22" t="n">
        <v>2017.2</v>
      </c>
      <c r="E1127" s="23" t="s">
        <v>1672</v>
      </c>
      <c r="F1127" s="29" t="n">
        <v>167</v>
      </c>
      <c r="G1127" s="24" t="n">
        <v>432</v>
      </c>
      <c r="H1127" s="31" t="s">
        <v>21</v>
      </c>
      <c r="I1127" s="26" t="s">
        <v>109</v>
      </c>
      <c r="J1127" s="11"/>
      <c r="K1127" s="12"/>
      <c r="L1127" s="12"/>
      <c r="M1127" s="12"/>
      <c r="N1127" s="12"/>
      <c r="O1127" s="12"/>
      <c r="P1127" s="12"/>
      <c r="Q1127" s="12"/>
      <c r="R1127" s="12"/>
      <c r="S1127" s="12"/>
      <c r="T1127" s="12"/>
      <c r="U1127" s="12"/>
      <c r="V1127" s="12"/>
      <c r="W1127" s="12"/>
      <c r="X1127" s="12"/>
      <c r="Y1127" s="12"/>
      <c r="Z1127" s="12"/>
      <c r="AA1127" s="12"/>
      <c r="AB1127" s="12"/>
      <c r="AC1127" s="12"/>
      <c r="AD1127" s="12"/>
      <c r="AE1127" s="12"/>
      <c r="AF1127" s="12"/>
      <c r="AG1127" s="12"/>
      <c r="AH1127" s="12"/>
      <c r="AI1127" s="12"/>
      <c r="AJ1127" s="12"/>
      <c r="AK1127" s="12"/>
      <c r="AL1127" s="12"/>
      <c r="AM1127" s="12"/>
      <c r="AN1127" s="12"/>
      <c r="AO1127" s="12"/>
      <c r="AP1127" s="12"/>
      <c r="AQ1127" s="12"/>
      <c r="AR1127" s="12"/>
      <c r="AS1127" s="12"/>
      <c r="AT1127" s="12"/>
      <c r="AU1127" s="12"/>
      <c r="AV1127" s="12"/>
      <c r="AW1127" s="12"/>
      <c r="AX1127" s="12"/>
      <c r="AY1127" s="12"/>
      <c r="AZ1127" s="12"/>
      <c r="BA1127" s="12"/>
      <c r="BB1127" s="12"/>
      <c r="BC1127" s="12"/>
      <c r="BD1127" s="12"/>
      <c r="BE1127" s="12"/>
      <c r="BF1127" s="12"/>
      <c r="BG1127" s="12"/>
      <c r="BH1127" s="12"/>
      <c r="BI1127" s="12"/>
      <c r="BJ1127" s="12"/>
      <c r="BK1127" s="12"/>
      <c r="BL1127" s="12"/>
      <c r="BM1127" s="12"/>
      <c r="BN1127" s="12"/>
      <c r="BO1127" s="12"/>
      <c r="BP1127" s="12"/>
      <c r="BQ1127" s="12"/>
      <c r="BR1127" s="12"/>
      <c r="BS1127" s="12"/>
      <c r="BT1127" s="12"/>
      <c r="BU1127" s="12"/>
      <c r="BV1127" s="12"/>
      <c r="BW1127" s="12"/>
      <c r="BX1127" s="12"/>
      <c r="BY1127" s="12"/>
      <c r="BZ1127" s="12"/>
      <c r="CA1127" s="12"/>
      <c r="CB1127" s="12"/>
      <c r="CC1127" s="12"/>
      <c r="CD1127" s="12"/>
      <c r="CE1127" s="12"/>
      <c r="CF1127" s="12"/>
      <c r="CG1127" s="12"/>
      <c r="CH1127" s="12"/>
      <c r="CI1127" s="12"/>
      <c r="CJ1127" s="12"/>
      <c r="CK1127" s="12"/>
      <c r="CL1127" s="12"/>
      <c r="CM1127" s="12"/>
      <c r="CN1127" s="12"/>
      <c r="CO1127" s="12"/>
      <c r="CP1127" s="12"/>
      <c r="CQ1127" s="12"/>
      <c r="CR1127" s="12"/>
      <c r="CS1127" s="12"/>
      <c r="CT1127" s="12"/>
      <c r="CU1127" s="12"/>
      <c r="CV1127" s="12"/>
      <c r="CW1127" s="12"/>
      <c r="CX1127" s="12"/>
      <c r="CY1127" s="12"/>
      <c r="CZ1127" s="12"/>
      <c r="DA1127" s="12"/>
      <c r="DB1127" s="12"/>
      <c r="DC1127" s="12"/>
      <c r="DD1127" s="12"/>
      <c r="DE1127" s="12"/>
      <c r="DF1127" s="12"/>
      <c r="DG1127" s="12"/>
      <c r="DH1127" s="12"/>
      <c r="DI1127" s="12"/>
      <c r="DJ1127" s="12"/>
      <c r="DK1127" s="12"/>
      <c r="DL1127" s="12"/>
      <c r="DM1127" s="12"/>
      <c r="DN1127" s="12"/>
      <c r="DO1127" s="12"/>
      <c r="DP1127" s="12"/>
      <c r="DQ1127" s="12"/>
      <c r="DR1127" s="12"/>
      <c r="DS1127" s="12"/>
      <c r="DT1127" s="12"/>
      <c r="DU1127" s="12"/>
      <c r="DV1127" s="12"/>
      <c r="DW1127" s="12"/>
      <c r="DX1127" s="12"/>
      <c r="DY1127" s="12"/>
      <c r="DZ1127" s="12"/>
      <c r="EA1127" s="12"/>
      <c r="EB1127" s="12"/>
      <c r="EC1127" s="12"/>
      <c r="ED1127" s="12"/>
      <c r="EE1127" s="12"/>
      <c r="EF1127" s="12"/>
      <c r="EG1127" s="12"/>
      <c r="EH1127" s="12"/>
      <c r="EI1127" s="12"/>
      <c r="EJ1127" s="12"/>
      <c r="EK1127" s="12"/>
      <c r="EL1127" s="12"/>
      <c r="EM1127" s="12"/>
      <c r="EN1127" s="12"/>
      <c r="EO1127" s="12"/>
      <c r="EP1127" s="12"/>
      <c r="EQ1127" s="12"/>
      <c r="ER1127" s="12"/>
      <c r="ES1127" s="12"/>
      <c r="ET1127" s="12"/>
      <c r="EU1127" s="12"/>
      <c r="EV1127" s="12"/>
      <c r="EW1127" s="12"/>
      <c r="EX1127" s="12"/>
      <c r="EY1127" s="12"/>
      <c r="EZ1127" s="12"/>
      <c r="FA1127" s="12"/>
      <c r="FB1127" s="12"/>
      <c r="FC1127" s="12"/>
      <c r="FD1127" s="12"/>
      <c r="FE1127" s="12"/>
      <c r="FF1127" s="12"/>
      <c r="FG1127" s="12"/>
      <c r="FH1127" s="12"/>
      <c r="FI1127" s="12"/>
      <c r="FJ1127" s="12"/>
      <c r="FK1127" s="12"/>
      <c r="FL1127" s="12"/>
      <c r="FM1127" s="12"/>
      <c r="FN1127" s="12"/>
      <c r="FO1127" s="12"/>
      <c r="FP1127" s="12"/>
      <c r="FQ1127" s="12"/>
      <c r="FR1127" s="12"/>
      <c r="FS1127" s="12"/>
      <c r="FT1127" s="12"/>
      <c r="FU1127" s="12"/>
      <c r="FV1127" s="12"/>
      <c r="FW1127" s="12"/>
      <c r="FX1127" s="12"/>
      <c r="FY1127" s="12"/>
      <c r="FZ1127" s="12"/>
      <c r="GA1127" s="12"/>
      <c r="GB1127" s="12"/>
      <c r="GC1127" s="12"/>
      <c r="GD1127" s="12"/>
      <c r="GE1127" s="12"/>
      <c r="GF1127" s="12"/>
      <c r="GG1127" s="12"/>
      <c r="GH1127" s="12"/>
      <c r="GI1127" s="12"/>
      <c r="GJ1127" s="12"/>
      <c r="GK1127" s="12"/>
      <c r="GL1127" s="12"/>
      <c r="GM1127" s="12"/>
      <c r="GN1127" s="12"/>
      <c r="GO1127" s="12"/>
      <c r="GP1127" s="12"/>
      <c r="GQ1127" s="12"/>
      <c r="GR1127" s="12"/>
      <c r="GS1127" s="12"/>
      <c r="GT1127" s="12"/>
      <c r="GU1127" s="12"/>
      <c r="GV1127" s="12"/>
      <c r="GW1127" s="12"/>
      <c r="GX1127" s="12"/>
      <c r="GY1127" s="12"/>
      <c r="GZ1127" s="12"/>
      <c r="HA1127" s="12"/>
      <c r="HB1127" s="12"/>
      <c r="HC1127" s="12"/>
      <c r="HD1127" s="12"/>
      <c r="HE1127" s="12"/>
      <c r="HF1127" s="12"/>
      <c r="HG1127" s="12"/>
      <c r="HH1127" s="12"/>
      <c r="HI1127" s="12"/>
      <c r="HJ1127" s="12"/>
      <c r="HK1127" s="12"/>
      <c r="HL1127" s="12"/>
      <c r="HM1127" s="12"/>
      <c r="HN1127" s="12"/>
      <c r="HO1127" s="12"/>
      <c r="HP1127" s="12"/>
      <c r="HQ1127" s="12"/>
      <c r="HR1127" s="12"/>
      <c r="HS1127" s="12"/>
      <c r="HT1127" s="12"/>
      <c r="HU1127" s="12"/>
      <c r="HV1127" s="12"/>
      <c r="HW1127" s="12"/>
      <c r="HX1127" s="12"/>
      <c r="HY1127" s="12"/>
      <c r="HZ1127" s="12"/>
      <c r="IA1127" s="12"/>
      <c r="IB1127" s="12"/>
      <c r="IC1127" s="12"/>
      <c r="ID1127" s="12"/>
      <c r="IE1127" s="12"/>
      <c r="IF1127" s="12"/>
      <c r="IG1127" s="12"/>
      <c r="IH1127" s="12"/>
      <c r="II1127" s="12"/>
    </row>
    <row r="1128" s="113" customFormat="true" ht="27" hidden="false" customHeight="true" outlineLevel="0" collapsed="false">
      <c r="A1128" s="20" t="n">
        <f aca="false">ROW()-4</f>
        <v>1124</v>
      </c>
      <c r="B1128" s="22" t="s">
        <v>1686</v>
      </c>
      <c r="C1128" s="23" t="s">
        <v>81</v>
      </c>
      <c r="D1128" s="22" t="n">
        <v>2009.9</v>
      </c>
      <c r="E1128" s="23" t="s">
        <v>1672</v>
      </c>
      <c r="F1128" s="24" t="n">
        <v>371</v>
      </c>
      <c r="G1128" s="24" t="n">
        <v>918</v>
      </c>
      <c r="H1128" s="37" t="s">
        <v>82</v>
      </c>
      <c r="I1128" s="26" t="s">
        <v>109</v>
      </c>
      <c r="J1128" s="11"/>
      <c r="K1128" s="12"/>
      <c r="L1128" s="12"/>
      <c r="M1128" s="12"/>
      <c r="N1128" s="12"/>
      <c r="O1128" s="12"/>
      <c r="P1128" s="12"/>
      <c r="Q1128" s="12"/>
      <c r="R1128" s="12"/>
      <c r="S1128" s="12"/>
      <c r="T1128" s="12"/>
      <c r="U1128" s="12"/>
      <c r="V1128" s="12"/>
      <c r="W1128" s="12"/>
      <c r="X1128" s="12"/>
      <c r="Y1128" s="12"/>
      <c r="Z1128" s="12"/>
      <c r="AA1128" s="12"/>
      <c r="AB1128" s="12"/>
      <c r="AC1128" s="12"/>
      <c r="AD1128" s="12"/>
      <c r="AE1128" s="12"/>
      <c r="AF1128" s="12"/>
      <c r="AG1128" s="12"/>
      <c r="AH1128" s="12"/>
      <c r="AI1128" s="12"/>
      <c r="AJ1128" s="12"/>
      <c r="AK1128" s="12"/>
      <c r="AL1128" s="12"/>
      <c r="AM1128" s="12"/>
      <c r="AN1128" s="12"/>
      <c r="AO1128" s="12"/>
      <c r="AP1128" s="12"/>
      <c r="AQ1128" s="12"/>
      <c r="AR1128" s="12"/>
      <c r="AS1128" s="12"/>
      <c r="AT1128" s="12"/>
      <c r="AU1128" s="12"/>
      <c r="AV1128" s="12"/>
      <c r="AW1128" s="12"/>
      <c r="AX1128" s="12"/>
      <c r="AY1128" s="12"/>
      <c r="AZ1128" s="12"/>
      <c r="BA1128" s="12"/>
      <c r="BB1128" s="12"/>
      <c r="BC1128" s="12"/>
      <c r="BD1128" s="12"/>
      <c r="BE1128" s="12"/>
      <c r="BF1128" s="12"/>
      <c r="BG1128" s="12"/>
      <c r="BH1128" s="12"/>
      <c r="BI1128" s="12"/>
      <c r="BJ1128" s="12"/>
      <c r="BK1128" s="12"/>
      <c r="BL1128" s="12"/>
      <c r="BM1128" s="12"/>
      <c r="BN1128" s="12"/>
      <c r="BO1128" s="12"/>
      <c r="BP1128" s="12"/>
      <c r="BQ1128" s="12"/>
      <c r="BR1128" s="12"/>
      <c r="BS1128" s="12"/>
      <c r="BT1128" s="12"/>
      <c r="BU1128" s="12"/>
      <c r="BV1128" s="12"/>
      <c r="BW1128" s="12"/>
      <c r="BX1128" s="12"/>
      <c r="BY1128" s="12"/>
      <c r="BZ1128" s="12"/>
      <c r="CA1128" s="12"/>
      <c r="CB1128" s="12"/>
      <c r="CC1128" s="12"/>
      <c r="CD1128" s="12"/>
      <c r="CE1128" s="12"/>
      <c r="CF1128" s="12"/>
      <c r="CG1128" s="12"/>
      <c r="CH1128" s="12"/>
      <c r="CI1128" s="12"/>
      <c r="CJ1128" s="12"/>
      <c r="CK1128" s="12"/>
      <c r="CL1128" s="12"/>
      <c r="CM1128" s="12"/>
      <c r="CN1128" s="12"/>
      <c r="CO1128" s="12"/>
      <c r="CP1128" s="12"/>
      <c r="CQ1128" s="12"/>
      <c r="CR1128" s="12"/>
      <c r="CS1128" s="12"/>
      <c r="CT1128" s="12"/>
      <c r="CU1128" s="12"/>
      <c r="CV1128" s="12"/>
      <c r="CW1128" s="12"/>
      <c r="CX1128" s="12"/>
      <c r="CY1128" s="12"/>
      <c r="CZ1128" s="12"/>
      <c r="DA1128" s="12"/>
      <c r="DB1128" s="12"/>
      <c r="DC1128" s="12"/>
      <c r="DD1128" s="12"/>
      <c r="DE1128" s="12"/>
      <c r="DF1128" s="12"/>
      <c r="DG1128" s="12"/>
      <c r="DH1128" s="12"/>
      <c r="DI1128" s="12"/>
      <c r="DJ1128" s="12"/>
      <c r="DK1128" s="12"/>
      <c r="DL1128" s="12"/>
      <c r="DM1128" s="12"/>
      <c r="DN1128" s="12"/>
      <c r="DO1128" s="12"/>
      <c r="DP1128" s="12"/>
      <c r="DQ1128" s="12"/>
      <c r="DR1128" s="12"/>
      <c r="DS1128" s="12"/>
      <c r="DT1128" s="12"/>
      <c r="DU1128" s="12"/>
      <c r="DV1128" s="12"/>
      <c r="DW1128" s="12"/>
      <c r="DX1128" s="12"/>
      <c r="DY1128" s="12"/>
      <c r="DZ1128" s="12"/>
      <c r="EA1128" s="12"/>
      <c r="EB1128" s="12"/>
      <c r="EC1128" s="12"/>
      <c r="ED1128" s="12"/>
      <c r="EE1128" s="12"/>
      <c r="EF1128" s="12"/>
      <c r="EG1128" s="12"/>
      <c r="EH1128" s="12"/>
      <c r="EI1128" s="12"/>
      <c r="EJ1128" s="12"/>
      <c r="EK1128" s="12"/>
      <c r="EL1128" s="12"/>
      <c r="EM1128" s="12"/>
      <c r="EN1128" s="12"/>
      <c r="EO1128" s="12"/>
      <c r="EP1128" s="12"/>
      <c r="EQ1128" s="12"/>
      <c r="ER1128" s="12"/>
      <c r="ES1128" s="12"/>
      <c r="ET1128" s="12"/>
      <c r="EU1128" s="12"/>
      <c r="EV1128" s="12"/>
      <c r="EW1128" s="12"/>
      <c r="EX1128" s="12"/>
      <c r="EY1128" s="12"/>
      <c r="EZ1128" s="12"/>
      <c r="FA1128" s="12"/>
      <c r="FB1128" s="12"/>
      <c r="FC1128" s="12"/>
      <c r="FD1128" s="12"/>
      <c r="FE1128" s="12"/>
      <c r="FF1128" s="12"/>
      <c r="FG1128" s="12"/>
      <c r="FH1128" s="12"/>
      <c r="FI1128" s="12"/>
      <c r="FJ1128" s="12"/>
      <c r="FK1128" s="12"/>
      <c r="FL1128" s="12"/>
      <c r="FM1128" s="12"/>
      <c r="FN1128" s="12"/>
      <c r="FO1128" s="12"/>
      <c r="FP1128" s="12"/>
      <c r="FQ1128" s="12"/>
      <c r="FR1128" s="12"/>
      <c r="FS1128" s="12"/>
      <c r="FT1128" s="12"/>
      <c r="FU1128" s="12"/>
      <c r="FV1128" s="12"/>
      <c r="FW1128" s="12"/>
      <c r="FX1128" s="12"/>
      <c r="FY1128" s="12"/>
      <c r="FZ1128" s="12"/>
      <c r="GA1128" s="12"/>
      <c r="GB1128" s="12"/>
      <c r="GC1128" s="12"/>
      <c r="GD1128" s="12"/>
      <c r="GE1128" s="12"/>
      <c r="GF1128" s="12"/>
      <c r="GG1128" s="12"/>
      <c r="GH1128" s="12"/>
      <c r="GI1128" s="12"/>
      <c r="GJ1128" s="12"/>
      <c r="GK1128" s="12"/>
      <c r="GL1128" s="12"/>
      <c r="GM1128" s="12"/>
      <c r="GN1128" s="12"/>
      <c r="GO1128" s="12"/>
      <c r="GP1128" s="12"/>
      <c r="GQ1128" s="12"/>
      <c r="GR1128" s="12"/>
      <c r="GS1128" s="12"/>
      <c r="GT1128" s="12"/>
      <c r="GU1128" s="12"/>
      <c r="GV1128" s="12"/>
      <c r="GW1128" s="12"/>
      <c r="GX1128" s="12"/>
      <c r="GY1128" s="12"/>
      <c r="GZ1128" s="12"/>
      <c r="HA1128" s="12"/>
      <c r="HB1128" s="12"/>
      <c r="HC1128" s="12"/>
      <c r="HD1128" s="12"/>
      <c r="HE1128" s="12"/>
      <c r="HF1128" s="12"/>
      <c r="HG1128" s="12"/>
      <c r="HH1128" s="12"/>
      <c r="HI1128" s="12"/>
      <c r="HJ1128" s="12"/>
      <c r="HK1128" s="12"/>
      <c r="HL1128" s="12"/>
      <c r="HM1128" s="12"/>
      <c r="HN1128" s="12"/>
      <c r="HO1128" s="12"/>
      <c r="HP1128" s="12"/>
      <c r="HQ1128" s="12"/>
      <c r="HR1128" s="12"/>
      <c r="HS1128" s="12"/>
      <c r="HT1128" s="12"/>
      <c r="HU1128" s="12"/>
      <c r="HV1128" s="12"/>
      <c r="HW1128" s="12"/>
      <c r="HX1128" s="12"/>
      <c r="HY1128" s="12"/>
      <c r="HZ1128" s="12"/>
      <c r="IA1128" s="12"/>
      <c r="IB1128" s="12"/>
      <c r="IC1128" s="12"/>
      <c r="ID1128" s="12"/>
      <c r="IE1128" s="12"/>
      <c r="IF1128" s="12"/>
      <c r="IG1128" s="12"/>
      <c r="IH1128" s="12"/>
      <c r="II1128" s="12"/>
    </row>
    <row r="1129" s="113" customFormat="true" ht="27" hidden="false" customHeight="true" outlineLevel="0" collapsed="false">
      <c r="A1129" s="20" t="n">
        <f aca="false">ROW()-4</f>
        <v>1125</v>
      </c>
      <c r="B1129" s="23" t="s">
        <v>1687</v>
      </c>
      <c r="C1129" s="23" t="s">
        <v>81</v>
      </c>
      <c r="D1129" s="22" t="n">
        <v>2005.6</v>
      </c>
      <c r="E1129" s="23" t="s">
        <v>1672</v>
      </c>
      <c r="F1129" s="24" t="n">
        <v>254</v>
      </c>
      <c r="G1129" s="24" t="n">
        <v>405</v>
      </c>
      <c r="H1129" s="37" t="s">
        <v>82</v>
      </c>
      <c r="I1129" s="26" t="s">
        <v>83</v>
      </c>
      <c r="J1129" s="11"/>
      <c r="K1129" s="12"/>
      <c r="L1129" s="12"/>
      <c r="M1129" s="12"/>
      <c r="N1129" s="12"/>
      <c r="O1129" s="12"/>
      <c r="P1129" s="12"/>
      <c r="Q1129" s="12"/>
      <c r="R1129" s="12"/>
      <c r="S1129" s="12"/>
      <c r="T1129" s="12"/>
      <c r="U1129" s="12"/>
      <c r="V1129" s="12"/>
      <c r="W1129" s="12"/>
      <c r="X1129" s="12"/>
      <c r="Y1129" s="12"/>
      <c r="Z1129" s="12"/>
      <c r="AA1129" s="12"/>
      <c r="AB1129" s="12"/>
      <c r="AC1129" s="12"/>
      <c r="AD1129" s="12"/>
      <c r="AE1129" s="12"/>
      <c r="AF1129" s="12"/>
      <c r="AG1129" s="12"/>
      <c r="AH1129" s="12"/>
      <c r="AI1129" s="12"/>
      <c r="AJ1129" s="12"/>
      <c r="AK1129" s="12"/>
      <c r="AL1129" s="12"/>
      <c r="AM1129" s="12"/>
      <c r="AN1129" s="12"/>
      <c r="AO1129" s="12"/>
      <c r="AP1129" s="12"/>
      <c r="AQ1129" s="12"/>
      <c r="AR1129" s="12"/>
      <c r="AS1129" s="12"/>
      <c r="AT1129" s="12"/>
      <c r="AU1129" s="12"/>
      <c r="AV1129" s="12"/>
      <c r="AW1129" s="12"/>
      <c r="AX1129" s="12"/>
      <c r="AY1129" s="12"/>
      <c r="AZ1129" s="12"/>
      <c r="BA1129" s="12"/>
      <c r="BB1129" s="12"/>
      <c r="BC1129" s="12"/>
      <c r="BD1129" s="12"/>
      <c r="BE1129" s="12"/>
      <c r="BF1129" s="12"/>
      <c r="BG1129" s="12"/>
      <c r="BH1129" s="12"/>
      <c r="BI1129" s="12"/>
      <c r="BJ1129" s="12"/>
      <c r="BK1129" s="12"/>
      <c r="BL1129" s="12"/>
      <c r="BM1129" s="12"/>
      <c r="BN1129" s="12"/>
      <c r="BO1129" s="12"/>
      <c r="BP1129" s="12"/>
      <c r="BQ1129" s="12"/>
      <c r="BR1129" s="12"/>
      <c r="BS1129" s="12"/>
      <c r="BT1129" s="12"/>
      <c r="BU1129" s="12"/>
      <c r="BV1129" s="12"/>
      <c r="BW1129" s="12"/>
      <c r="BX1129" s="12"/>
      <c r="BY1129" s="12"/>
      <c r="BZ1129" s="12"/>
      <c r="CA1129" s="12"/>
      <c r="CB1129" s="12"/>
      <c r="CC1129" s="12"/>
      <c r="CD1129" s="12"/>
      <c r="CE1129" s="12"/>
      <c r="CF1129" s="12"/>
      <c r="CG1129" s="12"/>
      <c r="CH1129" s="12"/>
      <c r="CI1129" s="12"/>
      <c r="CJ1129" s="12"/>
      <c r="CK1129" s="12"/>
      <c r="CL1129" s="12"/>
      <c r="CM1129" s="12"/>
      <c r="CN1129" s="12"/>
      <c r="CO1129" s="12"/>
      <c r="CP1129" s="12"/>
      <c r="CQ1129" s="12"/>
      <c r="CR1129" s="12"/>
      <c r="CS1129" s="12"/>
      <c r="CT1129" s="12"/>
      <c r="CU1129" s="12"/>
      <c r="CV1129" s="12"/>
      <c r="CW1129" s="12"/>
      <c r="CX1129" s="12"/>
      <c r="CY1129" s="12"/>
      <c r="CZ1129" s="12"/>
      <c r="DA1129" s="12"/>
      <c r="DB1129" s="12"/>
      <c r="DC1129" s="12"/>
      <c r="DD1129" s="12"/>
      <c r="DE1129" s="12"/>
      <c r="DF1129" s="12"/>
      <c r="DG1129" s="12"/>
      <c r="DH1129" s="12"/>
      <c r="DI1129" s="12"/>
      <c r="DJ1129" s="12"/>
      <c r="DK1129" s="12"/>
      <c r="DL1129" s="12"/>
      <c r="DM1129" s="12"/>
      <c r="DN1129" s="12"/>
      <c r="DO1129" s="12"/>
      <c r="DP1129" s="12"/>
      <c r="DQ1129" s="12"/>
      <c r="DR1129" s="12"/>
      <c r="DS1129" s="12"/>
      <c r="DT1129" s="12"/>
      <c r="DU1129" s="12"/>
      <c r="DV1129" s="12"/>
      <c r="DW1129" s="12"/>
      <c r="DX1129" s="12"/>
      <c r="DY1129" s="12"/>
      <c r="DZ1129" s="12"/>
      <c r="EA1129" s="12"/>
      <c r="EB1129" s="12"/>
      <c r="EC1129" s="12"/>
      <c r="ED1129" s="12"/>
      <c r="EE1129" s="12"/>
      <c r="EF1129" s="12"/>
      <c r="EG1129" s="12"/>
      <c r="EH1129" s="12"/>
      <c r="EI1129" s="12"/>
      <c r="EJ1129" s="12"/>
      <c r="EK1129" s="12"/>
      <c r="EL1129" s="12"/>
      <c r="EM1129" s="12"/>
      <c r="EN1129" s="12"/>
      <c r="EO1129" s="12"/>
      <c r="EP1129" s="12"/>
      <c r="EQ1129" s="12"/>
      <c r="ER1129" s="12"/>
      <c r="ES1129" s="12"/>
      <c r="ET1129" s="12"/>
      <c r="EU1129" s="12"/>
      <c r="EV1129" s="12"/>
      <c r="EW1129" s="12"/>
      <c r="EX1129" s="12"/>
      <c r="EY1129" s="12"/>
      <c r="EZ1129" s="12"/>
      <c r="FA1129" s="12"/>
      <c r="FB1129" s="12"/>
      <c r="FC1129" s="12"/>
      <c r="FD1129" s="12"/>
      <c r="FE1129" s="12"/>
      <c r="FF1129" s="12"/>
      <c r="FG1129" s="12"/>
      <c r="FH1129" s="12"/>
      <c r="FI1129" s="12"/>
      <c r="FJ1129" s="12"/>
      <c r="FK1129" s="12"/>
      <c r="FL1129" s="12"/>
      <c r="FM1129" s="12"/>
      <c r="FN1129" s="12"/>
      <c r="FO1129" s="12"/>
      <c r="FP1129" s="12"/>
      <c r="FQ1129" s="12"/>
      <c r="FR1129" s="12"/>
      <c r="FS1129" s="12"/>
      <c r="FT1129" s="12"/>
      <c r="FU1129" s="12"/>
      <c r="FV1129" s="12"/>
      <c r="FW1129" s="12"/>
      <c r="FX1129" s="12"/>
      <c r="FY1129" s="12"/>
      <c r="FZ1129" s="12"/>
      <c r="GA1129" s="12"/>
      <c r="GB1129" s="12"/>
      <c r="GC1129" s="12"/>
      <c r="GD1129" s="12"/>
      <c r="GE1129" s="12"/>
      <c r="GF1129" s="12"/>
      <c r="GG1129" s="12"/>
      <c r="GH1129" s="12"/>
      <c r="GI1129" s="12"/>
      <c r="GJ1129" s="12"/>
      <c r="GK1129" s="12"/>
      <c r="GL1129" s="12"/>
      <c r="GM1129" s="12"/>
      <c r="GN1129" s="12"/>
      <c r="GO1129" s="12"/>
      <c r="GP1129" s="12"/>
      <c r="GQ1129" s="12"/>
      <c r="GR1129" s="12"/>
      <c r="GS1129" s="12"/>
      <c r="GT1129" s="12"/>
      <c r="GU1129" s="12"/>
      <c r="GV1129" s="12"/>
      <c r="GW1129" s="12"/>
      <c r="GX1129" s="12"/>
      <c r="GY1129" s="12"/>
      <c r="GZ1129" s="12"/>
      <c r="HA1129" s="12"/>
      <c r="HB1129" s="12"/>
      <c r="HC1129" s="12"/>
      <c r="HD1129" s="12"/>
      <c r="HE1129" s="12"/>
      <c r="HF1129" s="12"/>
      <c r="HG1129" s="12"/>
      <c r="HH1129" s="12"/>
      <c r="HI1129" s="12"/>
      <c r="HJ1129" s="12"/>
      <c r="HK1129" s="12"/>
      <c r="HL1129" s="12"/>
      <c r="HM1129" s="12"/>
      <c r="HN1129" s="12"/>
      <c r="HO1129" s="12"/>
      <c r="HP1129" s="12"/>
      <c r="HQ1129" s="12"/>
      <c r="HR1129" s="12"/>
      <c r="HS1129" s="12"/>
      <c r="HT1129" s="12"/>
      <c r="HU1129" s="12"/>
      <c r="HV1129" s="12"/>
      <c r="HW1129" s="12"/>
      <c r="HX1129" s="12"/>
      <c r="HY1129" s="12"/>
      <c r="HZ1129" s="12"/>
      <c r="IA1129" s="12"/>
      <c r="IB1129" s="12"/>
      <c r="IC1129" s="12"/>
      <c r="ID1129" s="12"/>
      <c r="IE1129" s="12"/>
      <c r="IF1129" s="12"/>
      <c r="IG1129" s="12"/>
      <c r="IH1129" s="12"/>
      <c r="II1129" s="12"/>
    </row>
    <row r="1130" s="54" customFormat="true" ht="27" hidden="false" customHeight="true" outlineLevel="0" collapsed="false">
      <c r="A1130" s="20" t="n">
        <f aca="false">ROW()-4</f>
        <v>1126</v>
      </c>
      <c r="B1130" s="23" t="s">
        <v>1688</v>
      </c>
      <c r="C1130" s="23" t="s">
        <v>90</v>
      </c>
      <c r="D1130" s="22" t="n">
        <v>2018.1</v>
      </c>
      <c r="E1130" s="23" t="s">
        <v>1672</v>
      </c>
      <c r="F1130" s="24" t="n">
        <v>200</v>
      </c>
      <c r="G1130" s="24" t="n">
        <v>289</v>
      </c>
      <c r="H1130" s="37" t="s">
        <v>31</v>
      </c>
      <c r="I1130" s="26" t="s">
        <v>17</v>
      </c>
      <c r="J1130" s="11"/>
      <c r="K1130" s="12"/>
      <c r="L1130" s="12"/>
      <c r="M1130" s="12"/>
      <c r="N1130" s="12"/>
      <c r="O1130" s="12"/>
      <c r="P1130" s="12"/>
      <c r="Q1130" s="12"/>
      <c r="R1130" s="12"/>
      <c r="S1130" s="12"/>
      <c r="T1130" s="12"/>
      <c r="U1130" s="12"/>
      <c r="V1130" s="12"/>
      <c r="W1130" s="12"/>
      <c r="X1130" s="12"/>
      <c r="Y1130" s="12"/>
      <c r="Z1130" s="12"/>
      <c r="AA1130" s="12"/>
      <c r="AB1130" s="12"/>
      <c r="AC1130" s="12"/>
      <c r="AD1130" s="12"/>
      <c r="AE1130" s="12"/>
      <c r="AF1130" s="12"/>
      <c r="AG1130" s="12"/>
      <c r="AH1130" s="12"/>
      <c r="AI1130" s="12"/>
      <c r="AJ1130" s="12"/>
      <c r="AK1130" s="12"/>
      <c r="AL1130" s="12"/>
      <c r="AM1130" s="12"/>
      <c r="AN1130" s="12"/>
      <c r="AO1130" s="12"/>
      <c r="AP1130" s="12"/>
      <c r="AQ1130" s="12"/>
      <c r="AR1130" s="12"/>
      <c r="AS1130" s="12"/>
      <c r="AT1130" s="12"/>
      <c r="AU1130" s="12"/>
      <c r="AV1130" s="12"/>
      <c r="AW1130" s="12"/>
      <c r="AX1130" s="12"/>
      <c r="AY1130" s="12"/>
      <c r="AZ1130" s="12"/>
      <c r="BA1130" s="12"/>
      <c r="BB1130" s="12"/>
      <c r="BC1130" s="12"/>
      <c r="BD1130" s="12"/>
      <c r="BE1130" s="12"/>
      <c r="BF1130" s="12"/>
      <c r="BG1130" s="12"/>
      <c r="BH1130" s="12"/>
      <c r="BI1130" s="12"/>
      <c r="BJ1130" s="12"/>
      <c r="BK1130" s="12"/>
      <c r="BL1130" s="12"/>
      <c r="BM1130" s="12"/>
      <c r="BN1130" s="12"/>
      <c r="BO1130" s="12"/>
      <c r="BP1130" s="12"/>
      <c r="BQ1130" s="12"/>
      <c r="BR1130" s="12"/>
      <c r="BS1130" s="12"/>
      <c r="BT1130" s="12"/>
      <c r="BU1130" s="12"/>
      <c r="BV1130" s="12"/>
      <c r="BW1130" s="12"/>
      <c r="BX1130" s="12"/>
      <c r="BY1130" s="12"/>
      <c r="BZ1130" s="12"/>
      <c r="CA1130" s="12"/>
      <c r="CB1130" s="12"/>
      <c r="CC1130" s="12"/>
      <c r="CD1130" s="12"/>
      <c r="CE1130" s="12"/>
      <c r="CF1130" s="12"/>
      <c r="CG1130" s="12"/>
      <c r="CH1130" s="12"/>
      <c r="CI1130" s="12"/>
      <c r="CJ1130" s="12"/>
      <c r="CK1130" s="12"/>
      <c r="CL1130" s="12"/>
      <c r="CM1130" s="12"/>
      <c r="CN1130" s="12"/>
      <c r="CO1130" s="12"/>
      <c r="CP1130" s="12"/>
      <c r="CQ1130" s="12"/>
      <c r="CR1130" s="12"/>
      <c r="CS1130" s="12"/>
      <c r="CT1130" s="12"/>
      <c r="CU1130" s="12"/>
      <c r="CV1130" s="12"/>
      <c r="CW1130" s="12"/>
      <c r="CX1130" s="12"/>
      <c r="CY1130" s="12"/>
      <c r="CZ1130" s="12"/>
      <c r="DA1130" s="12"/>
      <c r="DB1130" s="12"/>
      <c r="DC1130" s="12"/>
      <c r="DD1130" s="12"/>
      <c r="DE1130" s="12"/>
      <c r="DF1130" s="12"/>
      <c r="DG1130" s="12"/>
      <c r="DH1130" s="12"/>
      <c r="DI1130" s="12"/>
      <c r="DJ1130" s="12"/>
      <c r="DK1130" s="12"/>
      <c r="DL1130" s="12"/>
      <c r="DM1130" s="12"/>
      <c r="DN1130" s="12"/>
      <c r="DO1130" s="12"/>
      <c r="DP1130" s="12"/>
      <c r="DQ1130" s="12"/>
      <c r="DR1130" s="12"/>
      <c r="DS1130" s="12"/>
      <c r="DT1130" s="12"/>
      <c r="DU1130" s="12"/>
      <c r="DV1130" s="12"/>
      <c r="DW1130" s="12"/>
      <c r="DX1130" s="12"/>
      <c r="DY1130" s="12"/>
      <c r="DZ1130" s="12"/>
      <c r="EA1130" s="12"/>
      <c r="EB1130" s="12"/>
      <c r="EC1130" s="12"/>
      <c r="ED1130" s="12"/>
      <c r="EE1130" s="12"/>
      <c r="EF1130" s="12"/>
      <c r="EG1130" s="12"/>
      <c r="EH1130" s="12"/>
      <c r="EI1130" s="12"/>
      <c r="EJ1130" s="12"/>
      <c r="EK1130" s="12"/>
      <c r="EL1130" s="12"/>
      <c r="EM1130" s="12"/>
      <c r="EN1130" s="12"/>
      <c r="EO1130" s="12"/>
      <c r="EP1130" s="12"/>
      <c r="EQ1130" s="12"/>
      <c r="ER1130" s="12"/>
      <c r="ES1130" s="12"/>
      <c r="ET1130" s="12"/>
      <c r="EU1130" s="12"/>
      <c r="EV1130" s="12"/>
      <c r="EW1130" s="12"/>
      <c r="EX1130" s="12"/>
      <c r="EY1130" s="12"/>
      <c r="EZ1130" s="12"/>
      <c r="FA1130" s="12"/>
      <c r="FB1130" s="12"/>
      <c r="FC1130" s="12"/>
      <c r="FD1130" s="12"/>
      <c r="FE1130" s="12"/>
      <c r="FF1130" s="12"/>
      <c r="FG1130" s="12"/>
      <c r="FH1130" s="12"/>
      <c r="FI1130" s="12"/>
      <c r="FJ1130" s="12"/>
      <c r="FK1130" s="12"/>
      <c r="FL1130" s="12"/>
      <c r="FM1130" s="12"/>
      <c r="FN1130" s="12"/>
      <c r="FO1130" s="12"/>
      <c r="FP1130" s="12"/>
      <c r="FQ1130" s="12"/>
      <c r="FR1130" s="12"/>
      <c r="FS1130" s="12"/>
      <c r="FT1130" s="12"/>
      <c r="FU1130" s="12"/>
      <c r="FV1130" s="12"/>
      <c r="FW1130" s="12"/>
      <c r="FX1130" s="12"/>
      <c r="FY1130" s="12"/>
      <c r="FZ1130" s="12"/>
      <c r="GA1130" s="12"/>
      <c r="GB1130" s="12"/>
      <c r="GC1130" s="12"/>
      <c r="GD1130" s="12"/>
      <c r="GE1130" s="12"/>
      <c r="GF1130" s="12"/>
      <c r="GG1130" s="12"/>
      <c r="GH1130" s="12"/>
      <c r="GI1130" s="12"/>
      <c r="GJ1130" s="12"/>
      <c r="GK1130" s="12"/>
      <c r="GL1130" s="12"/>
      <c r="GM1130" s="12"/>
      <c r="GN1130" s="12"/>
      <c r="GO1130" s="12"/>
      <c r="GP1130" s="12"/>
      <c r="GQ1130" s="12"/>
      <c r="GR1130" s="12"/>
      <c r="GS1130" s="12"/>
      <c r="GT1130" s="12"/>
      <c r="GU1130" s="12"/>
      <c r="GV1130" s="12"/>
      <c r="GW1130" s="12"/>
      <c r="GX1130" s="12"/>
      <c r="GY1130" s="12"/>
      <c r="GZ1130" s="12"/>
      <c r="HA1130" s="12"/>
      <c r="HB1130" s="12"/>
      <c r="HC1130" s="12"/>
      <c r="HD1130" s="12"/>
      <c r="HE1130" s="12"/>
      <c r="HF1130" s="12"/>
      <c r="HG1130" s="12"/>
      <c r="HH1130" s="12"/>
      <c r="HI1130" s="12"/>
      <c r="HJ1130" s="12"/>
      <c r="HK1130" s="12"/>
      <c r="HL1130" s="12"/>
      <c r="HM1130" s="12"/>
      <c r="HN1130" s="12"/>
      <c r="HO1130" s="12"/>
      <c r="HP1130" s="12"/>
      <c r="HQ1130" s="12"/>
      <c r="HR1130" s="12"/>
      <c r="HS1130" s="12"/>
      <c r="HT1130" s="12"/>
      <c r="HU1130" s="12"/>
      <c r="HV1130" s="12"/>
      <c r="HW1130" s="12"/>
      <c r="HX1130" s="12"/>
      <c r="HY1130" s="12"/>
      <c r="HZ1130" s="12"/>
      <c r="IA1130" s="12"/>
      <c r="IB1130" s="12"/>
      <c r="IC1130" s="12"/>
      <c r="ID1130" s="12"/>
      <c r="IE1130" s="12"/>
      <c r="IF1130" s="12"/>
      <c r="IG1130" s="12"/>
      <c r="IH1130" s="12"/>
      <c r="II1130" s="12"/>
    </row>
    <row r="1131" s="54" customFormat="true" ht="27" hidden="false" customHeight="true" outlineLevel="0" collapsed="false">
      <c r="A1131" s="20" t="n">
        <f aca="false">ROW()-4</f>
        <v>1127</v>
      </c>
      <c r="B1131" s="95" t="s">
        <v>1689</v>
      </c>
      <c r="C1131" s="62" t="s">
        <v>20</v>
      </c>
      <c r="D1131" s="62" t="n">
        <v>2018.5</v>
      </c>
      <c r="E1131" s="62" t="s">
        <v>1672</v>
      </c>
      <c r="F1131" s="63" t="n">
        <v>1006</v>
      </c>
      <c r="G1131" s="63" t="n">
        <v>2349</v>
      </c>
      <c r="H1131" s="108" t="s">
        <v>31</v>
      </c>
      <c r="I1131" s="79" t="s">
        <v>17</v>
      </c>
      <c r="J1131" s="11"/>
      <c r="K1131" s="12"/>
      <c r="L1131" s="12"/>
      <c r="M1131" s="12"/>
      <c r="N1131" s="12"/>
      <c r="O1131" s="12"/>
      <c r="P1131" s="12"/>
      <c r="Q1131" s="12"/>
      <c r="R1131" s="12"/>
      <c r="S1131" s="12"/>
      <c r="T1131" s="12"/>
      <c r="U1131" s="12"/>
      <c r="V1131" s="12"/>
      <c r="W1131" s="12"/>
      <c r="X1131" s="12"/>
      <c r="Y1131" s="12"/>
      <c r="Z1131" s="12"/>
      <c r="AA1131" s="12"/>
      <c r="AB1131" s="12"/>
      <c r="AC1131" s="12"/>
      <c r="AD1131" s="12"/>
      <c r="AE1131" s="12"/>
      <c r="AF1131" s="12"/>
      <c r="AG1131" s="12"/>
      <c r="AH1131" s="12"/>
      <c r="AI1131" s="12"/>
      <c r="AJ1131" s="12"/>
      <c r="AK1131" s="12"/>
      <c r="AL1131" s="12"/>
      <c r="AM1131" s="12"/>
      <c r="AN1131" s="12"/>
      <c r="AO1131" s="12"/>
      <c r="AP1131" s="12"/>
      <c r="AQ1131" s="12"/>
      <c r="AR1131" s="12"/>
      <c r="AS1131" s="12"/>
      <c r="AT1131" s="12"/>
      <c r="AU1131" s="12"/>
      <c r="AV1131" s="12"/>
      <c r="AW1131" s="12"/>
      <c r="AX1131" s="12"/>
      <c r="AY1131" s="12"/>
      <c r="AZ1131" s="12"/>
      <c r="BA1131" s="12"/>
      <c r="BB1131" s="12"/>
      <c r="BC1131" s="12"/>
      <c r="BD1131" s="12"/>
      <c r="BE1131" s="12"/>
      <c r="BF1131" s="12"/>
      <c r="BG1131" s="12"/>
      <c r="BH1131" s="12"/>
      <c r="BI1131" s="12"/>
      <c r="BJ1131" s="12"/>
      <c r="BK1131" s="12"/>
      <c r="BL1131" s="12"/>
      <c r="BM1131" s="12"/>
      <c r="BN1131" s="12"/>
      <c r="BO1131" s="12"/>
      <c r="BP1131" s="12"/>
      <c r="BQ1131" s="12"/>
      <c r="BR1131" s="12"/>
      <c r="BS1131" s="12"/>
      <c r="BT1131" s="12"/>
      <c r="BU1131" s="12"/>
      <c r="BV1131" s="12"/>
      <c r="BW1131" s="12"/>
      <c r="BX1131" s="12"/>
      <c r="BY1131" s="12"/>
      <c r="BZ1131" s="12"/>
      <c r="CA1131" s="12"/>
      <c r="CB1131" s="12"/>
      <c r="CC1131" s="12"/>
      <c r="CD1131" s="12"/>
      <c r="CE1131" s="12"/>
      <c r="CF1131" s="12"/>
      <c r="CG1131" s="12"/>
      <c r="CH1131" s="12"/>
      <c r="CI1131" s="12"/>
      <c r="CJ1131" s="12"/>
      <c r="CK1131" s="12"/>
      <c r="CL1131" s="12"/>
      <c r="CM1131" s="12"/>
      <c r="CN1131" s="12"/>
      <c r="CO1131" s="12"/>
      <c r="CP1131" s="12"/>
      <c r="CQ1131" s="12"/>
      <c r="CR1131" s="12"/>
      <c r="CS1131" s="12"/>
      <c r="CT1131" s="12"/>
      <c r="CU1131" s="12"/>
      <c r="CV1131" s="12"/>
      <c r="CW1131" s="12"/>
      <c r="CX1131" s="12"/>
      <c r="CY1131" s="12"/>
      <c r="CZ1131" s="12"/>
      <c r="DA1131" s="12"/>
      <c r="DB1131" s="12"/>
      <c r="DC1131" s="12"/>
      <c r="DD1131" s="12"/>
      <c r="DE1131" s="12"/>
      <c r="DF1131" s="12"/>
      <c r="DG1131" s="12"/>
      <c r="DH1131" s="12"/>
      <c r="DI1131" s="12"/>
      <c r="DJ1131" s="12"/>
      <c r="DK1131" s="12"/>
      <c r="DL1131" s="12"/>
      <c r="DM1131" s="12"/>
      <c r="DN1131" s="12"/>
      <c r="DO1131" s="12"/>
      <c r="DP1131" s="12"/>
      <c r="DQ1131" s="12"/>
      <c r="DR1131" s="12"/>
      <c r="DS1131" s="12"/>
      <c r="DT1131" s="12"/>
      <c r="DU1131" s="12"/>
      <c r="DV1131" s="12"/>
      <c r="DW1131" s="12"/>
      <c r="DX1131" s="12"/>
      <c r="DY1131" s="12"/>
      <c r="DZ1131" s="12"/>
      <c r="EA1131" s="12"/>
      <c r="EB1131" s="12"/>
      <c r="EC1131" s="12"/>
      <c r="ED1131" s="12"/>
      <c r="EE1131" s="12"/>
      <c r="EF1131" s="12"/>
      <c r="EG1131" s="12"/>
      <c r="EH1131" s="12"/>
      <c r="EI1131" s="12"/>
      <c r="EJ1131" s="12"/>
      <c r="EK1131" s="12"/>
      <c r="EL1131" s="12"/>
      <c r="EM1131" s="12"/>
      <c r="EN1131" s="12"/>
      <c r="EO1131" s="12"/>
      <c r="EP1131" s="12"/>
      <c r="EQ1131" s="12"/>
      <c r="ER1131" s="12"/>
      <c r="ES1131" s="12"/>
      <c r="ET1131" s="12"/>
      <c r="EU1131" s="12"/>
      <c r="EV1131" s="12"/>
      <c r="EW1131" s="12"/>
      <c r="EX1131" s="12"/>
      <c r="EY1131" s="12"/>
      <c r="EZ1131" s="12"/>
      <c r="FA1131" s="12"/>
      <c r="FB1131" s="12"/>
      <c r="FC1131" s="12"/>
      <c r="FD1131" s="12"/>
      <c r="FE1131" s="12"/>
      <c r="FF1131" s="12"/>
      <c r="FG1131" s="12"/>
      <c r="FH1131" s="12"/>
      <c r="FI1131" s="12"/>
      <c r="FJ1131" s="12"/>
      <c r="FK1131" s="12"/>
      <c r="FL1131" s="12"/>
      <c r="FM1131" s="12"/>
      <c r="FN1131" s="12"/>
      <c r="FO1131" s="12"/>
      <c r="FP1131" s="12"/>
      <c r="FQ1131" s="12"/>
      <c r="FR1131" s="12"/>
      <c r="FS1131" s="12"/>
      <c r="FT1131" s="12"/>
      <c r="FU1131" s="12"/>
      <c r="FV1131" s="12"/>
      <c r="FW1131" s="12"/>
      <c r="FX1131" s="12"/>
      <c r="FY1131" s="12"/>
      <c r="FZ1131" s="12"/>
      <c r="GA1131" s="12"/>
      <c r="GB1131" s="12"/>
      <c r="GC1131" s="12"/>
      <c r="GD1131" s="12"/>
      <c r="GE1131" s="12"/>
      <c r="GF1131" s="12"/>
      <c r="GG1131" s="12"/>
      <c r="GH1131" s="12"/>
      <c r="GI1131" s="12"/>
      <c r="GJ1131" s="12"/>
      <c r="GK1131" s="12"/>
      <c r="GL1131" s="12"/>
      <c r="GM1131" s="12"/>
      <c r="GN1131" s="12"/>
      <c r="GO1131" s="12"/>
      <c r="GP1131" s="12"/>
      <c r="GQ1131" s="12"/>
      <c r="GR1131" s="12"/>
      <c r="GS1131" s="12"/>
      <c r="GT1131" s="12"/>
      <c r="GU1131" s="12"/>
      <c r="GV1131" s="12"/>
      <c r="GW1131" s="12"/>
      <c r="GX1131" s="12"/>
      <c r="GY1131" s="12"/>
      <c r="GZ1131" s="12"/>
      <c r="HA1131" s="12"/>
      <c r="HB1131" s="12"/>
      <c r="HC1131" s="12"/>
      <c r="HD1131" s="12"/>
      <c r="HE1131" s="12"/>
      <c r="HF1131" s="12"/>
      <c r="HG1131" s="12"/>
      <c r="HH1131" s="12"/>
      <c r="HI1131" s="12"/>
      <c r="HJ1131" s="12"/>
      <c r="HK1131" s="12"/>
      <c r="HL1131" s="12"/>
      <c r="HM1131" s="12"/>
      <c r="HN1131" s="12"/>
      <c r="HO1131" s="12"/>
      <c r="HP1131" s="12"/>
      <c r="HQ1131" s="12"/>
      <c r="HR1131" s="12"/>
      <c r="HS1131" s="12"/>
      <c r="HT1131" s="12"/>
      <c r="HU1131" s="12"/>
      <c r="HV1131" s="12"/>
      <c r="HW1131" s="12"/>
      <c r="HX1131" s="12"/>
      <c r="HY1131" s="12"/>
      <c r="HZ1131" s="12"/>
      <c r="IA1131" s="12"/>
      <c r="IB1131" s="12"/>
      <c r="IC1131" s="12"/>
      <c r="ID1131" s="12"/>
      <c r="IE1131" s="12"/>
      <c r="IF1131" s="12"/>
      <c r="IG1131" s="12"/>
      <c r="IH1131" s="12"/>
      <c r="II1131" s="12"/>
    </row>
    <row r="1132" customFormat="false" ht="27.75" hidden="false" customHeight="true" outlineLevel="0" collapsed="false">
      <c r="A1132" s="20" t="n">
        <f aca="false">ROW()-4</f>
        <v>1128</v>
      </c>
      <c r="B1132" s="23" t="s">
        <v>1690</v>
      </c>
      <c r="C1132" s="28" t="s">
        <v>14</v>
      </c>
      <c r="D1132" s="22" t="n">
        <v>2018.12</v>
      </c>
      <c r="E1132" s="41" t="s">
        <v>1672</v>
      </c>
      <c r="F1132" s="24" t="n">
        <v>797</v>
      </c>
      <c r="G1132" s="24" t="n">
        <v>1667</v>
      </c>
      <c r="H1132" s="39" t="s">
        <v>16</v>
      </c>
      <c r="I1132" s="40" t="s">
        <v>17</v>
      </c>
      <c r="K1132" s="67"/>
      <c r="L1132" s="68"/>
    </row>
    <row r="1133" customFormat="false" ht="27.75" hidden="false" customHeight="true" outlineLevel="0" collapsed="false">
      <c r="A1133" s="20" t="n">
        <f aca="false">ROW()-4</f>
        <v>1129</v>
      </c>
      <c r="B1133" s="23" t="s">
        <v>1691</v>
      </c>
      <c r="C1133" s="28" t="s">
        <v>14</v>
      </c>
      <c r="D1133" s="22" t="n">
        <v>2018.12</v>
      </c>
      <c r="E1133" s="41" t="s">
        <v>1672</v>
      </c>
      <c r="F1133" s="24" t="n">
        <v>522</v>
      </c>
      <c r="G1133" s="24" t="n">
        <v>1037</v>
      </c>
      <c r="H1133" s="39" t="s">
        <v>16</v>
      </c>
      <c r="I1133" s="40" t="s">
        <v>17</v>
      </c>
    </row>
    <row r="1134" s="54" customFormat="true" ht="27" hidden="false" customHeight="true" outlineLevel="0" collapsed="false">
      <c r="A1134" s="20" t="n">
        <f aca="false">ROW()-4</f>
        <v>1130</v>
      </c>
      <c r="B1134" s="23" t="s">
        <v>1692</v>
      </c>
      <c r="C1134" s="28" t="s">
        <v>90</v>
      </c>
      <c r="D1134" s="22" t="n">
        <v>2018.12</v>
      </c>
      <c r="E1134" s="41" t="s">
        <v>1672</v>
      </c>
      <c r="F1134" s="24" t="n">
        <v>364</v>
      </c>
      <c r="G1134" s="24" t="n">
        <v>670</v>
      </c>
      <c r="H1134" s="39" t="s">
        <v>16</v>
      </c>
      <c r="I1134" s="40" t="s">
        <v>17</v>
      </c>
      <c r="J1134" s="6"/>
      <c r="K1134" s="12"/>
      <c r="L1134" s="12"/>
      <c r="M1134" s="12"/>
      <c r="N1134" s="12"/>
      <c r="O1134" s="12"/>
      <c r="P1134" s="12"/>
      <c r="Q1134" s="12"/>
      <c r="R1134" s="12"/>
      <c r="S1134" s="12"/>
      <c r="T1134" s="12"/>
      <c r="U1134" s="12"/>
      <c r="V1134" s="12"/>
      <c r="W1134" s="12"/>
      <c r="X1134" s="12"/>
      <c r="Y1134" s="12"/>
      <c r="Z1134" s="12"/>
      <c r="AA1134" s="12"/>
      <c r="AB1134" s="12"/>
      <c r="AC1134" s="12"/>
      <c r="AD1134" s="12"/>
      <c r="AE1134" s="12"/>
      <c r="AF1134" s="12"/>
      <c r="AG1134" s="12"/>
      <c r="AH1134" s="12"/>
      <c r="AI1134" s="12"/>
      <c r="AJ1134" s="12"/>
      <c r="AK1134" s="12"/>
      <c r="AL1134" s="12"/>
      <c r="AM1134" s="12"/>
      <c r="AN1134" s="12"/>
      <c r="AO1134" s="12"/>
      <c r="AP1134" s="12"/>
      <c r="AQ1134" s="12"/>
      <c r="AR1134" s="12"/>
      <c r="AS1134" s="12"/>
      <c r="AT1134" s="12"/>
      <c r="AU1134" s="12"/>
      <c r="AV1134" s="12"/>
      <c r="AW1134" s="12"/>
      <c r="AX1134" s="12"/>
      <c r="AY1134" s="12"/>
      <c r="AZ1134" s="12"/>
      <c r="BA1134" s="12"/>
      <c r="BB1134" s="12"/>
      <c r="BC1134" s="12"/>
      <c r="BD1134" s="12"/>
      <c r="BE1134" s="12"/>
      <c r="BF1134" s="12"/>
      <c r="BG1134" s="12"/>
      <c r="BH1134" s="12"/>
      <c r="BI1134" s="12"/>
      <c r="BJ1134" s="12"/>
      <c r="BK1134" s="12"/>
      <c r="BL1134" s="12"/>
      <c r="BM1134" s="12"/>
      <c r="BN1134" s="12"/>
      <c r="BO1134" s="12"/>
      <c r="BP1134" s="12"/>
      <c r="BQ1134" s="12"/>
      <c r="BR1134" s="12"/>
      <c r="BS1134" s="12"/>
      <c r="BT1134" s="12"/>
      <c r="BU1134" s="12"/>
      <c r="BV1134" s="12"/>
      <c r="BW1134" s="12"/>
      <c r="BX1134" s="12"/>
      <c r="BY1134" s="12"/>
      <c r="BZ1134" s="12"/>
      <c r="CA1134" s="12"/>
      <c r="CB1134" s="12"/>
      <c r="CC1134" s="12"/>
      <c r="CD1134" s="12"/>
      <c r="CE1134" s="12"/>
      <c r="CF1134" s="12"/>
      <c r="CG1134" s="12"/>
      <c r="CH1134" s="12"/>
      <c r="CI1134" s="12"/>
      <c r="CJ1134" s="12"/>
      <c r="CK1134" s="12"/>
      <c r="CL1134" s="12"/>
      <c r="CM1134" s="12"/>
      <c r="CN1134" s="12"/>
      <c r="CO1134" s="12"/>
      <c r="CP1134" s="12"/>
      <c r="CQ1134" s="12"/>
      <c r="CR1134" s="12"/>
      <c r="CS1134" s="12"/>
      <c r="CT1134" s="12"/>
      <c r="CU1134" s="12"/>
      <c r="CV1134" s="12"/>
      <c r="CW1134" s="12"/>
      <c r="CX1134" s="12"/>
      <c r="CY1134" s="12"/>
      <c r="CZ1134" s="12"/>
      <c r="DA1134" s="12"/>
      <c r="DB1134" s="12"/>
      <c r="DC1134" s="12"/>
      <c r="DD1134" s="12"/>
      <c r="DE1134" s="12"/>
      <c r="DF1134" s="12"/>
      <c r="DG1134" s="12"/>
      <c r="DH1134" s="12"/>
      <c r="DI1134" s="12"/>
      <c r="DJ1134" s="12"/>
      <c r="DK1134" s="12"/>
      <c r="DL1134" s="12"/>
      <c r="DM1134" s="12"/>
      <c r="DN1134" s="12"/>
      <c r="DO1134" s="12"/>
      <c r="DP1134" s="12"/>
      <c r="DQ1134" s="12"/>
      <c r="DR1134" s="12"/>
      <c r="DS1134" s="12"/>
      <c r="DT1134" s="12"/>
      <c r="DU1134" s="12"/>
      <c r="DV1134" s="12"/>
      <c r="DW1134" s="12"/>
      <c r="DX1134" s="12"/>
      <c r="DY1134" s="12"/>
      <c r="DZ1134" s="12"/>
      <c r="EA1134" s="12"/>
      <c r="EB1134" s="12"/>
      <c r="EC1134" s="12"/>
      <c r="ED1134" s="12"/>
      <c r="EE1134" s="12"/>
      <c r="EF1134" s="12"/>
      <c r="EG1134" s="12"/>
      <c r="EH1134" s="12"/>
      <c r="EI1134" s="12"/>
      <c r="EJ1134" s="12"/>
      <c r="EK1134" s="12"/>
      <c r="EL1134" s="12"/>
      <c r="EM1134" s="12"/>
      <c r="EN1134" s="12"/>
      <c r="EO1134" s="12"/>
      <c r="EP1134" s="12"/>
      <c r="EQ1134" s="12"/>
      <c r="ER1134" s="12"/>
      <c r="ES1134" s="12"/>
      <c r="ET1134" s="12"/>
      <c r="EU1134" s="12"/>
      <c r="EV1134" s="12"/>
      <c r="EW1134" s="12"/>
      <c r="EX1134" s="12"/>
      <c r="EY1134" s="12"/>
      <c r="EZ1134" s="12"/>
      <c r="FA1134" s="12"/>
      <c r="FB1134" s="12"/>
      <c r="FC1134" s="12"/>
      <c r="FD1134" s="12"/>
      <c r="FE1134" s="12"/>
      <c r="FF1134" s="12"/>
      <c r="FG1134" s="12"/>
      <c r="FH1134" s="12"/>
      <c r="FI1134" s="12"/>
      <c r="FJ1134" s="12"/>
      <c r="FK1134" s="12"/>
      <c r="FL1134" s="12"/>
      <c r="FM1134" s="12"/>
      <c r="FN1134" s="12"/>
      <c r="FO1134" s="12"/>
      <c r="FP1134" s="12"/>
      <c r="FQ1134" s="12"/>
      <c r="FR1134" s="12"/>
      <c r="FS1134" s="12"/>
      <c r="FT1134" s="12"/>
      <c r="FU1134" s="12"/>
      <c r="FV1134" s="12"/>
      <c r="FW1134" s="12"/>
      <c r="FX1134" s="12"/>
      <c r="FY1134" s="12"/>
      <c r="FZ1134" s="12"/>
      <c r="GA1134" s="12"/>
      <c r="GB1134" s="12"/>
      <c r="GC1134" s="12"/>
      <c r="GD1134" s="12"/>
      <c r="GE1134" s="12"/>
      <c r="GF1134" s="12"/>
      <c r="GG1134" s="12"/>
      <c r="GH1134" s="12"/>
      <c r="GI1134" s="12"/>
      <c r="GJ1134" s="12"/>
      <c r="GK1134" s="12"/>
      <c r="GL1134" s="12"/>
      <c r="GM1134" s="12"/>
      <c r="GN1134" s="12"/>
      <c r="GO1134" s="12"/>
      <c r="GP1134" s="12"/>
      <c r="GQ1134" s="12"/>
      <c r="GR1134" s="12"/>
      <c r="GS1134" s="12"/>
      <c r="GT1134" s="12"/>
      <c r="GU1134" s="12"/>
      <c r="GV1134" s="12"/>
      <c r="GW1134" s="12"/>
      <c r="GX1134" s="12"/>
      <c r="GY1134" s="12"/>
      <c r="GZ1134" s="12"/>
      <c r="HA1134" s="12"/>
      <c r="HB1134" s="12"/>
      <c r="HC1134" s="12"/>
      <c r="HD1134" s="12"/>
      <c r="HE1134" s="12"/>
      <c r="HF1134" s="12"/>
      <c r="HG1134" s="12"/>
      <c r="HH1134" s="12"/>
      <c r="HI1134" s="12"/>
      <c r="HJ1134" s="12"/>
      <c r="HK1134" s="12"/>
      <c r="HL1134" s="12"/>
      <c r="HM1134" s="12"/>
      <c r="HN1134" s="12"/>
      <c r="HO1134" s="12"/>
      <c r="HP1134" s="12"/>
      <c r="HQ1134" s="12"/>
      <c r="HR1134" s="12"/>
      <c r="HS1134" s="12"/>
      <c r="HT1134" s="12"/>
      <c r="HU1134" s="12"/>
      <c r="HV1134" s="12"/>
      <c r="HW1134" s="12"/>
      <c r="HX1134" s="12"/>
      <c r="HY1134" s="12"/>
      <c r="HZ1134" s="12"/>
      <c r="IA1134" s="12"/>
      <c r="IB1134" s="12"/>
      <c r="IC1134" s="12"/>
      <c r="ID1134" s="12"/>
      <c r="IE1134" s="12"/>
      <c r="IF1134" s="12"/>
      <c r="IG1134" s="12"/>
      <c r="IH1134" s="12"/>
      <c r="II1134" s="12"/>
    </row>
    <row r="1135" s="12" customFormat="true" ht="27" hidden="false" customHeight="true" outlineLevel="0" collapsed="false">
      <c r="A1135" s="20" t="n">
        <f aca="false">ROW()-4</f>
        <v>1131</v>
      </c>
      <c r="B1135" s="23" t="s">
        <v>1693</v>
      </c>
      <c r="C1135" s="28" t="s">
        <v>81</v>
      </c>
      <c r="D1135" s="22" t="n">
        <v>2019.1</v>
      </c>
      <c r="E1135" s="41" t="s">
        <v>1672</v>
      </c>
      <c r="F1135" s="24" t="n">
        <v>346</v>
      </c>
      <c r="G1135" s="24" t="n">
        <v>786</v>
      </c>
      <c r="H1135" s="43" t="s">
        <v>82</v>
      </c>
      <c r="I1135" s="40" t="s">
        <v>109</v>
      </c>
      <c r="J1135" s="6"/>
    </row>
    <row r="1136" s="54" customFormat="true" ht="27" hidden="false" customHeight="true" outlineLevel="0" collapsed="false">
      <c r="A1136" s="20" t="n">
        <f aca="false">ROW()-4</f>
        <v>1132</v>
      </c>
      <c r="B1136" s="85" t="s">
        <v>1694</v>
      </c>
      <c r="C1136" s="86" t="s">
        <v>90</v>
      </c>
      <c r="D1136" s="87" t="n">
        <v>2019.2</v>
      </c>
      <c r="E1136" s="85" t="s">
        <v>1672</v>
      </c>
      <c r="F1136" s="55" t="n">
        <v>191</v>
      </c>
      <c r="G1136" s="55" t="n">
        <v>448</v>
      </c>
      <c r="H1136" s="89" t="s">
        <v>31</v>
      </c>
      <c r="I1136" s="105" t="s">
        <v>17</v>
      </c>
      <c r="J1136" s="44"/>
      <c r="K1136" s="12"/>
      <c r="L1136" s="12"/>
      <c r="M1136" s="12"/>
      <c r="N1136" s="12"/>
      <c r="O1136" s="12"/>
      <c r="P1136" s="12"/>
      <c r="Q1136" s="12"/>
      <c r="R1136" s="12"/>
      <c r="S1136" s="12"/>
      <c r="T1136" s="12"/>
      <c r="U1136" s="12"/>
      <c r="V1136" s="12"/>
      <c r="W1136" s="12"/>
      <c r="X1136" s="12"/>
      <c r="Y1136" s="12"/>
      <c r="Z1136" s="12"/>
      <c r="AA1136" s="12"/>
      <c r="AB1136" s="12"/>
      <c r="AC1136" s="12"/>
      <c r="AD1136" s="12"/>
      <c r="AE1136" s="12"/>
      <c r="AF1136" s="12"/>
      <c r="AG1136" s="12"/>
      <c r="AH1136" s="12"/>
      <c r="AI1136" s="12"/>
      <c r="AJ1136" s="12"/>
      <c r="AK1136" s="12"/>
      <c r="AL1136" s="12"/>
      <c r="AM1136" s="12"/>
      <c r="AN1136" s="12"/>
      <c r="AO1136" s="12"/>
      <c r="AP1136" s="12"/>
      <c r="AQ1136" s="12"/>
      <c r="AR1136" s="12"/>
      <c r="AS1136" s="12"/>
      <c r="AT1136" s="12"/>
      <c r="AU1136" s="12"/>
      <c r="AV1136" s="12"/>
      <c r="AW1136" s="12"/>
      <c r="AX1136" s="12"/>
      <c r="AY1136" s="12"/>
      <c r="AZ1136" s="12"/>
      <c r="BA1136" s="12"/>
      <c r="BB1136" s="12"/>
      <c r="BC1136" s="12"/>
      <c r="BD1136" s="12"/>
      <c r="BE1136" s="12"/>
      <c r="BF1136" s="12"/>
      <c r="BG1136" s="12"/>
      <c r="BH1136" s="12"/>
      <c r="BI1136" s="12"/>
      <c r="BJ1136" s="12"/>
      <c r="BK1136" s="12"/>
      <c r="BL1136" s="12"/>
      <c r="BM1136" s="12"/>
      <c r="BN1136" s="12"/>
      <c r="BO1136" s="12"/>
      <c r="BP1136" s="12"/>
      <c r="BQ1136" s="12"/>
      <c r="BR1136" s="12"/>
      <c r="BS1136" s="12"/>
      <c r="BT1136" s="12"/>
      <c r="BU1136" s="12"/>
      <c r="BV1136" s="12"/>
      <c r="BW1136" s="12"/>
      <c r="BX1136" s="12"/>
      <c r="BY1136" s="12"/>
      <c r="BZ1136" s="12"/>
      <c r="CA1136" s="12"/>
      <c r="CB1136" s="12"/>
      <c r="CC1136" s="12"/>
      <c r="CD1136" s="12"/>
      <c r="CE1136" s="12"/>
      <c r="CF1136" s="12"/>
      <c r="CG1136" s="12"/>
      <c r="CH1136" s="12"/>
      <c r="CI1136" s="12"/>
      <c r="CJ1136" s="12"/>
      <c r="CK1136" s="12"/>
      <c r="CL1136" s="12"/>
      <c r="CM1136" s="12"/>
      <c r="CN1136" s="12"/>
      <c r="CO1136" s="12"/>
      <c r="CP1136" s="12"/>
      <c r="CQ1136" s="12"/>
      <c r="CR1136" s="12"/>
      <c r="CS1136" s="12"/>
      <c r="CT1136" s="12"/>
      <c r="CU1136" s="12"/>
      <c r="CV1136" s="12"/>
      <c r="CW1136" s="12"/>
      <c r="CX1136" s="12"/>
      <c r="CY1136" s="12"/>
      <c r="CZ1136" s="12"/>
      <c r="DA1136" s="12"/>
      <c r="DB1136" s="12"/>
      <c r="DC1136" s="12"/>
      <c r="DD1136" s="12"/>
      <c r="DE1136" s="12"/>
      <c r="DF1136" s="12"/>
      <c r="DG1136" s="12"/>
      <c r="DH1136" s="12"/>
      <c r="DI1136" s="12"/>
      <c r="DJ1136" s="12"/>
      <c r="DK1136" s="12"/>
      <c r="DL1136" s="12"/>
      <c r="DM1136" s="12"/>
      <c r="DN1136" s="12"/>
      <c r="DO1136" s="12"/>
      <c r="DP1136" s="12"/>
      <c r="DQ1136" s="12"/>
      <c r="DR1136" s="12"/>
      <c r="DS1136" s="12"/>
      <c r="DT1136" s="12"/>
      <c r="DU1136" s="12"/>
      <c r="DV1136" s="12"/>
      <c r="DW1136" s="12"/>
      <c r="DX1136" s="12"/>
      <c r="DY1136" s="12"/>
      <c r="DZ1136" s="12"/>
      <c r="EA1136" s="12"/>
      <c r="EB1136" s="12"/>
      <c r="EC1136" s="12"/>
      <c r="ED1136" s="12"/>
      <c r="EE1136" s="12"/>
      <c r="EF1136" s="12"/>
      <c r="EG1136" s="12"/>
      <c r="EH1136" s="12"/>
      <c r="EI1136" s="12"/>
      <c r="EJ1136" s="12"/>
      <c r="EK1136" s="12"/>
      <c r="EL1136" s="12"/>
      <c r="EM1136" s="12"/>
      <c r="EN1136" s="12"/>
      <c r="EO1136" s="12"/>
      <c r="EP1136" s="12"/>
      <c r="EQ1136" s="12"/>
      <c r="ER1136" s="12"/>
      <c r="ES1136" s="12"/>
      <c r="ET1136" s="12"/>
      <c r="EU1136" s="12"/>
      <c r="EV1136" s="12"/>
      <c r="EW1136" s="12"/>
      <c r="EX1136" s="12"/>
      <c r="EY1136" s="12"/>
      <c r="EZ1136" s="12"/>
      <c r="FA1136" s="12"/>
      <c r="FB1136" s="12"/>
      <c r="FC1136" s="12"/>
      <c r="FD1136" s="12"/>
      <c r="FE1136" s="12"/>
      <c r="FF1136" s="12"/>
      <c r="FG1136" s="12"/>
      <c r="FH1136" s="12"/>
      <c r="FI1136" s="12"/>
      <c r="FJ1136" s="12"/>
      <c r="FK1136" s="12"/>
      <c r="FL1136" s="12"/>
      <c r="FM1136" s="12"/>
      <c r="FN1136" s="12"/>
      <c r="FO1136" s="12"/>
      <c r="FP1136" s="12"/>
      <c r="FQ1136" s="12"/>
      <c r="FR1136" s="12"/>
      <c r="FS1136" s="12"/>
      <c r="FT1136" s="12"/>
      <c r="FU1136" s="12"/>
      <c r="FV1136" s="12"/>
      <c r="FW1136" s="12"/>
      <c r="FX1136" s="12"/>
      <c r="FY1136" s="12"/>
      <c r="FZ1136" s="12"/>
      <c r="GA1136" s="12"/>
      <c r="GB1136" s="12"/>
      <c r="GC1136" s="12"/>
      <c r="GD1136" s="12"/>
      <c r="GE1136" s="12"/>
      <c r="GF1136" s="12"/>
      <c r="GG1136" s="12"/>
      <c r="GH1136" s="12"/>
      <c r="GI1136" s="12"/>
      <c r="GJ1136" s="12"/>
      <c r="GK1136" s="12"/>
      <c r="GL1136" s="12"/>
      <c r="GM1136" s="12"/>
      <c r="GN1136" s="12"/>
      <c r="GO1136" s="12"/>
      <c r="GP1136" s="12"/>
      <c r="GQ1136" s="12"/>
      <c r="GR1136" s="12"/>
      <c r="GS1136" s="12"/>
      <c r="GT1136" s="12"/>
      <c r="GU1136" s="12"/>
      <c r="GV1136" s="12"/>
      <c r="GW1136" s="12"/>
      <c r="GX1136" s="12"/>
      <c r="GY1136" s="12"/>
      <c r="GZ1136" s="12"/>
      <c r="HA1136" s="12"/>
      <c r="HB1136" s="12"/>
      <c r="HC1136" s="12"/>
      <c r="HD1136" s="12"/>
      <c r="HE1136" s="12"/>
      <c r="HF1136" s="12"/>
      <c r="HG1136" s="12"/>
      <c r="HH1136" s="12"/>
      <c r="HI1136" s="12"/>
      <c r="HJ1136" s="12"/>
      <c r="HK1136" s="12"/>
      <c r="HL1136" s="12"/>
      <c r="HM1136" s="12"/>
      <c r="HN1136" s="12"/>
      <c r="HO1136" s="12"/>
      <c r="HP1136" s="12"/>
      <c r="HQ1136" s="12"/>
      <c r="HR1136" s="12"/>
      <c r="HS1136" s="12"/>
      <c r="HT1136" s="12"/>
      <c r="HU1136" s="12"/>
      <c r="HV1136" s="12"/>
      <c r="HW1136" s="12"/>
      <c r="HX1136" s="12"/>
      <c r="HY1136" s="12"/>
      <c r="HZ1136" s="12"/>
      <c r="IA1136" s="12"/>
      <c r="IB1136" s="12"/>
      <c r="IC1136" s="12"/>
      <c r="ID1136" s="12"/>
      <c r="IE1136" s="12"/>
      <c r="IF1136" s="12"/>
      <c r="IG1136" s="12"/>
      <c r="IH1136" s="12"/>
      <c r="II1136" s="12"/>
    </row>
    <row r="1137" s="113" customFormat="true" ht="27" hidden="false" customHeight="true" outlineLevel="0" collapsed="false">
      <c r="A1137" s="20" t="n">
        <f aca="false">ROW()-4</f>
        <v>1133</v>
      </c>
      <c r="B1137" s="22" t="s">
        <v>1695</v>
      </c>
      <c r="C1137" s="28" t="s">
        <v>654</v>
      </c>
      <c r="D1137" s="22" t="n">
        <v>2019.4</v>
      </c>
      <c r="E1137" s="41" t="s">
        <v>1672</v>
      </c>
      <c r="F1137" s="42" t="n">
        <v>525</v>
      </c>
      <c r="G1137" s="42" t="n">
        <v>1028</v>
      </c>
      <c r="H1137" s="43" t="s">
        <v>31</v>
      </c>
      <c r="I1137" s="40" t="s">
        <v>17</v>
      </c>
      <c r="J1137" s="44"/>
      <c r="K1137" s="12"/>
      <c r="L1137" s="12"/>
      <c r="M1137" s="12"/>
      <c r="N1137" s="12"/>
      <c r="O1137" s="12"/>
      <c r="P1137" s="12"/>
      <c r="Q1137" s="12"/>
      <c r="R1137" s="12"/>
      <c r="S1137" s="12"/>
      <c r="T1137" s="12"/>
      <c r="U1137" s="12"/>
      <c r="V1137" s="12"/>
      <c r="W1137" s="12"/>
      <c r="X1137" s="12"/>
      <c r="Y1137" s="12"/>
      <c r="Z1137" s="12"/>
      <c r="AA1137" s="12"/>
      <c r="AB1137" s="12"/>
      <c r="AC1137" s="12"/>
      <c r="AD1137" s="12"/>
      <c r="AE1137" s="12"/>
      <c r="AF1137" s="12"/>
      <c r="AG1137" s="12"/>
      <c r="AH1137" s="12"/>
      <c r="AI1137" s="12"/>
      <c r="AJ1137" s="12"/>
      <c r="AK1137" s="12"/>
      <c r="AL1137" s="12"/>
      <c r="AM1137" s="12"/>
      <c r="AN1137" s="12"/>
      <c r="AO1137" s="12"/>
      <c r="AP1137" s="12"/>
      <c r="AQ1137" s="12"/>
      <c r="AR1137" s="12"/>
      <c r="AS1137" s="12"/>
      <c r="AT1137" s="12"/>
      <c r="AU1137" s="12"/>
      <c r="AV1137" s="12"/>
      <c r="AW1137" s="12"/>
      <c r="AX1137" s="12"/>
      <c r="AY1137" s="12"/>
      <c r="AZ1137" s="12"/>
      <c r="BA1137" s="12"/>
      <c r="BB1137" s="12"/>
      <c r="BC1137" s="12"/>
      <c r="BD1137" s="12"/>
      <c r="BE1137" s="12"/>
      <c r="BF1137" s="12"/>
      <c r="BG1137" s="12"/>
      <c r="BH1137" s="12"/>
      <c r="BI1137" s="12"/>
      <c r="BJ1137" s="12"/>
      <c r="BK1137" s="12"/>
      <c r="BL1137" s="12"/>
      <c r="BM1137" s="12"/>
      <c r="BN1137" s="12"/>
      <c r="BO1137" s="12"/>
      <c r="BP1137" s="12"/>
      <c r="BQ1137" s="12"/>
      <c r="BR1137" s="12"/>
      <c r="BS1137" s="12"/>
      <c r="BT1137" s="12"/>
      <c r="BU1137" s="12"/>
      <c r="BV1137" s="12"/>
      <c r="BW1137" s="12"/>
      <c r="BX1137" s="12"/>
      <c r="BY1137" s="12"/>
      <c r="BZ1137" s="12"/>
      <c r="CA1137" s="12"/>
      <c r="CB1137" s="12"/>
      <c r="CC1137" s="12"/>
      <c r="CD1137" s="12"/>
      <c r="CE1137" s="12"/>
      <c r="CF1137" s="12"/>
      <c r="CG1137" s="12"/>
      <c r="CH1137" s="12"/>
      <c r="CI1137" s="12"/>
      <c r="CJ1137" s="12"/>
      <c r="CK1137" s="12"/>
      <c r="CL1137" s="12"/>
      <c r="CM1137" s="12"/>
      <c r="CN1137" s="12"/>
      <c r="CO1137" s="12"/>
      <c r="CP1137" s="12"/>
      <c r="CQ1137" s="12"/>
      <c r="CR1137" s="12"/>
      <c r="CS1137" s="12"/>
      <c r="CT1137" s="12"/>
      <c r="CU1137" s="12"/>
      <c r="CV1137" s="12"/>
      <c r="CW1137" s="12"/>
      <c r="CX1137" s="12"/>
      <c r="CY1137" s="12"/>
      <c r="CZ1137" s="12"/>
      <c r="DA1137" s="12"/>
      <c r="DB1137" s="12"/>
      <c r="DC1137" s="12"/>
      <c r="DD1137" s="12"/>
      <c r="DE1137" s="12"/>
      <c r="DF1137" s="12"/>
      <c r="DG1137" s="12"/>
      <c r="DH1137" s="12"/>
      <c r="DI1137" s="12"/>
      <c r="DJ1137" s="12"/>
      <c r="DK1137" s="12"/>
      <c r="DL1137" s="12"/>
      <c r="DM1137" s="12"/>
      <c r="DN1137" s="12"/>
      <c r="DO1137" s="12"/>
      <c r="DP1137" s="12"/>
      <c r="DQ1137" s="12"/>
      <c r="DR1137" s="12"/>
      <c r="DS1137" s="12"/>
      <c r="DT1137" s="12"/>
      <c r="DU1137" s="12"/>
      <c r="DV1137" s="12"/>
      <c r="DW1137" s="12"/>
      <c r="DX1137" s="12"/>
      <c r="DY1137" s="12"/>
      <c r="DZ1137" s="12"/>
      <c r="EA1137" s="12"/>
      <c r="EB1137" s="12"/>
      <c r="EC1137" s="12"/>
      <c r="ED1137" s="12"/>
      <c r="EE1137" s="12"/>
      <c r="EF1137" s="12"/>
      <c r="EG1137" s="12"/>
      <c r="EH1137" s="12"/>
      <c r="EI1137" s="12"/>
      <c r="EJ1137" s="12"/>
      <c r="EK1137" s="12"/>
      <c r="EL1137" s="12"/>
      <c r="EM1137" s="12"/>
      <c r="EN1137" s="12"/>
      <c r="EO1137" s="12"/>
      <c r="EP1137" s="12"/>
      <c r="EQ1137" s="12"/>
      <c r="ER1137" s="12"/>
      <c r="ES1137" s="12"/>
      <c r="ET1137" s="12"/>
      <c r="EU1137" s="12"/>
      <c r="EV1137" s="12"/>
      <c r="EW1137" s="12"/>
      <c r="EX1137" s="12"/>
      <c r="EY1137" s="12"/>
      <c r="EZ1137" s="12"/>
      <c r="FA1137" s="12"/>
      <c r="FB1137" s="12"/>
      <c r="FC1137" s="12"/>
      <c r="FD1137" s="12"/>
      <c r="FE1137" s="12"/>
      <c r="FF1137" s="12"/>
      <c r="FG1137" s="12"/>
      <c r="FH1137" s="12"/>
      <c r="FI1137" s="12"/>
      <c r="FJ1137" s="12"/>
      <c r="FK1137" s="12"/>
      <c r="FL1137" s="12"/>
      <c r="FM1137" s="12"/>
      <c r="FN1137" s="12"/>
      <c r="FO1137" s="12"/>
      <c r="FP1137" s="12"/>
      <c r="FQ1137" s="12"/>
      <c r="FR1137" s="12"/>
      <c r="FS1137" s="12"/>
      <c r="FT1137" s="12"/>
      <c r="FU1137" s="12"/>
      <c r="FV1137" s="12"/>
      <c r="FW1137" s="12"/>
      <c r="FX1137" s="12"/>
      <c r="FY1137" s="12"/>
      <c r="FZ1137" s="12"/>
      <c r="GA1137" s="12"/>
      <c r="GB1137" s="12"/>
      <c r="GC1137" s="12"/>
      <c r="GD1137" s="12"/>
      <c r="GE1137" s="12"/>
      <c r="GF1137" s="12"/>
      <c r="GG1137" s="12"/>
      <c r="GH1137" s="12"/>
      <c r="GI1137" s="12"/>
      <c r="GJ1137" s="12"/>
      <c r="GK1137" s="12"/>
      <c r="GL1137" s="12"/>
      <c r="GM1137" s="12"/>
      <c r="GN1137" s="12"/>
      <c r="GO1137" s="12"/>
      <c r="GP1137" s="12"/>
      <c r="GQ1137" s="12"/>
      <c r="GR1137" s="12"/>
      <c r="GS1137" s="12"/>
      <c r="GT1137" s="12"/>
      <c r="GU1137" s="12"/>
      <c r="GV1137" s="12"/>
      <c r="GW1137" s="12"/>
      <c r="GX1137" s="12"/>
      <c r="GY1137" s="12"/>
      <c r="GZ1137" s="12"/>
      <c r="HA1137" s="12"/>
      <c r="HB1137" s="12"/>
      <c r="HC1137" s="12"/>
      <c r="HD1137" s="12"/>
      <c r="HE1137" s="12"/>
      <c r="HF1137" s="12"/>
      <c r="HG1137" s="12"/>
      <c r="HH1137" s="12"/>
      <c r="HI1137" s="12"/>
      <c r="HJ1137" s="12"/>
      <c r="HK1137" s="12"/>
      <c r="HL1137" s="12"/>
      <c r="HM1137" s="12"/>
      <c r="HN1137" s="12"/>
      <c r="HO1137" s="12"/>
      <c r="HP1137" s="12"/>
      <c r="HQ1137" s="12"/>
      <c r="HR1137" s="12"/>
      <c r="HS1137" s="12"/>
      <c r="HT1137" s="12"/>
      <c r="HU1137" s="12"/>
      <c r="HV1137" s="12"/>
      <c r="HW1137" s="12"/>
      <c r="HX1137" s="12"/>
      <c r="HY1137" s="12"/>
      <c r="HZ1137" s="12"/>
      <c r="IA1137" s="12"/>
      <c r="IB1137" s="12"/>
      <c r="IC1137" s="12"/>
      <c r="ID1137" s="12"/>
      <c r="IE1137" s="12"/>
      <c r="IF1137" s="12"/>
      <c r="IG1137" s="12"/>
      <c r="IH1137" s="12"/>
      <c r="II1137" s="12"/>
    </row>
    <row r="1138" s="54" customFormat="true" ht="27" hidden="false" customHeight="true" outlineLevel="0" collapsed="false">
      <c r="A1138" s="20" t="n">
        <f aca="false">ROW()-4</f>
        <v>1134</v>
      </c>
      <c r="B1138" s="23" t="s">
        <v>1696</v>
      </c>
      <c r="C1138" s="23" t="s">
        <v>81</v>
      </c>
      <c r="D1138" s="22" t="n">
        <v>2005.6</v>
      </c>
      <c r="E1138" s="23" t="s">
        <v>1697</v>
      </c>
      <c r="F1138" s="24" t="n">
        <v>214</v>
      </c>
      <c r="G1138" s="24" t="n">
        <v>232</v>
      </c>
      <c r="H1138" s="37" t="s">
        <v>82</v>
      </c>
      <c r="I1138" s="26" t="s">
        <v>83</v>
      </c>
      <c r="J1138" s="11"/>
      <c r="K1138" s="12"/>
      <c r="L1138" s="12"/>
      <c r="M1138" s="12"/>
      <c r="N1138" s="12"/>
      <c r="O1138" s="12"/>
      <c r="P1138" s="12"/>
      <c r="Q1138" s="12"/>
      <c r="R1138" s="12"/>
      <c r="S1138" s="12"/>
      <c r="T1138" s="12"/>
      <c r="U1138" s="12"/>
      <c r="V1138" s="12"/>
      <c r="W1138" s="12"/>
      <c r="X1138" s="12"/>
      <c r="Y1138" s="12"/>
      <c r="Z1138" s="12"/>
      <c r="AA1138" s="12"/>
      <c r="AB1138" s="12"/>
      <c r="AC1138" s="12"/>
      <c r="AD1138" s="12"/>
      <c r="AE1138" s="12"/>
      <c r="AF1138" s="12"/>
      <c r="AG1138" s="12"/>
      <c r="AH1138" s="12"/>
      <c r="AI1138" s="12"/>
      <c r="AJ1138" s="12"/>
      <c r="AK1138" s="12"/>
      <c r="AL1138" s="12"/>
      <c r="AM1138" s="12"/>
      <c r="AN1138" s="12"/>
      <c r="AO1138" s="12"/>
      <c r="AP1138" s="12"/>
      <c r="AQ1138" s="12"/>
      <c r="AR1138" s="12"/>
      <c r="AS1138" s="12"/>
      <c r="AT1138" s="12"/>
      <c r="AU1138" s="12"/>
      <c r="AV1138" s="12"/>
      <c r="AW1138" s="12"/>
      <c r="AX1138" s="12"/>
      <c r="AY1138" s="12"/>
      <c r="AZ1138" s="12"/>
      <c r="BA1138" s="12"/>
      <c r="BB1138" s="12"/>
      <c r="BC1138" s="12"/>
      <c r="BD1138" s="12"/>
      <c r="BE1138" s="12"/>
      <c r="BF1138" s="12"/>
      <c r="BG1138" s="12"/>
      <c r="BH1138" s="12"/>
      <c r="BI1138" s="12"/>
      <c r="BJ1138" s="12"/>
      <c r="BK1138" s="12"/>
      <c r="BL1138" s="12"/>
      <c r="BM1138" s="12"/>
      <c r="BN1138" s="12"/>
      <c r="BO1138" s="12"/>
      <c r="BP1138" s="12"/>
      <c r="BQ1138" s="12"/>
      <c r="BR1138" s="12"/>
      <c r="BS1138" s="12"/>
      <c r="BT1138" s="12"/>
      <c r="BU1138" s="12"/>
      <c r="BV1138" s="12"/>
      <c r="BW1138" s="12"/>
      <c r="BX1138" s="12"/>
      <c r="BY1138" s="12"/>
      <c r="BZ1138" s="12"/>
      <c r="CA1138" s="12"/>
      <c r="CB1138" s="12"/>
      <c r="CC1138" s="12"/>
      <c r="CD1138" s="12"/>
      <c r="CE1138" s="12"/>
      <c r="CF1138" s="12"/>
      <c r="CG1138" s="12"/>
      <c r="CH1138" s="12"/>
      <c r="CI1138" s="12"/>
      <c r="CJ1138" s="12"/>
      <c r="CK1138" s="12"/>
      <c r="CL1138" s="12"/>
      <c r="CM1138" s="12"/>
      <c r="CN1138" s="12"/>
      <c r="CO1138" s="12"/>
      <c r="CP1138" s="12"/>
      <c r="CQ1138" s="12"/>
      <c r="CR1138" s="12"/>
      <c r="CS1138" s="12"/>
      <c r="CT1138" s="12"/>
      <c r="CU1138" s="12"/>
      <c r="CV1138" s="12"/>
      <c r="CW1138" s="12"/>
      <c r="CX1138" s="12"/>
      <c r="CY1138" s="12"/>
      <c r="CZ1138" s="12"/>
      <c r="DA1138" s="12"/>
      <c r="DB1138" s="12"/>
      <c r="DC1138" s="12"/>
      <c r="DD1138" s="12"/>
      <c r="DE1138" s="12"/>
      <c r="DF1138" s="12"/>
      <c r="DG1138" s="12"/>
      <c r="DH1138" s="12"/>
      <c r="DI1138" s="12"/>
      <c r="DJ1138" s="12"/>
      <c r="DK1138" s="12"/>
      <c r="DL1138" s="12"/>
      <c r="DM1138" s="12"/>
      <c r="DN1138" s="12"/>
      <c r="DO1138" s="12"/>
      <c r="DP1138" s="12"/>
      <c r="DQ1138" s="12"/>
      <c r="DR1138" s="12"/>
      <c r="DS1138" s="12"/>
      <c r="DT1138" s="12"/>
      <c r="DU1138" s="12"/>
      <c r="DV1138" s="12"/>
      <c r="DW1138" s="12"/>
      <c r="DX1138" s="12"/>
      <c r="DY1138" s="12"/>
      <c r="DZ1138" s="12"/>
      <c r="EA1138" s="12"/>
      <c r="EB1138" s="12"/>
      <c r="EC1138" s="12"/>
      <c r="ED1138" s="12"/>
      <c r="EE1138" s="12"/>
      <c r="EF1138" s="12"/>
      <c r="EG1138" s="12"/>
      <c r="EH1138" s="12"/>
      <c r="EI1138" s="12"/>
      <c r="EJ1138" s="12"/>
      <c r="EK1138" s="12"/>
      <c r="EL1138" s="12"/>
      <c r="EM1138" s="12"/>
      <c r="EN1138" s="12"/>
      <c r="EO1138" s="12"/>
      <c r="EP1138" s="12"/>
      <c r="EQ1138" s="12"/>
      <c r="ER1138" s="12"/>
      <c r="ES1138" s="12"/>
      <c r="ET1138" s="12"/>
      <c r="EU1138" s="12"/>
      <c r="EV1138" s="12"/>
      <c r="EW1138" s="12"/>
      <c r="EX1138" s="12"/>
      <c r="EY1138" s="12"/>
      <c r="EZ1138" s="12"/>
      <c r="FA1138" s="12"/>
      <c r="FB1138" s="12"/>
      <c r="FC1138" s="12"/>
      <c r="FD1138" s="12"/>
      <c r="FE1138" s="12"/>
      <c r="FF1138" s="12"/>
      <c r="FG1138" s="12"/>
      <c r="FH1138" s="12"/>
      <c r="FI1138" s="12"/>
      <c r="FJ1138" s="12"/>
      <c r="FK1138" s="12"/>
      <c r="FL1138" s="12"/>
      <c r="FM1138" s="12"/>
      <c r="FN1138" s="12"/>
      <c r="FO1138" s="12"/>
      <c r="FP1138" s="12"/>
      <c r="FQ1138" s="12"/>
      <c r="FR1138" s="12"/>
      <c r="FS1138" s="12"/>
      <c r="FT1138" s="12"/>
      <c r="FU1138" s="12"/>
      <c r="FV1138" s="12"/>
      <c r="FW1138" s="12"/>
      <c r="FX1138" s="12"/>
      <c r="FY1138" s="12"/>
      <c r="FZ1138" s="12"/>
      <c r="GA1138" s="12"/>
      <c r="GB1138" s="12"/>
      <c r="GC1138" s="12"/>
      <c r="GD1138" s="12"/>
      <c r="GE1138" s="12"/>
      <c r="GF1138" s="12"/>
      <c r="GG1138" s="12"/>
      <c r="GH1138" s="12"/>
      <c r="GI1138" s="12"/>
      <c r="GJ1138" s="12"/>
      <c r="GK1138" s="12"/>
      <c r="GL1138" s="12"/>
      <c r="GM1138" s="12"/>
      <c r="GN1138" s="12"/>
      <c r="GO1138" s="12"/>
      <c r="GP1138" s="12"/>
      <c r="GQ1138" s="12"/>
      <c r="GR1138" s="12"/>
      <c r="GS1138" s="12"/>
      <c r="GT1138" s="12"/>
      <c r="GU1138" s="12"/>
      <c r="GV1138" s="12"/>
      <c r="GW1138" s="12"/>
      <c r="GX1138" s="12"/>
      <c r="GY1138" s="12"/>
      <c r="GZ1138" s="12"/>
      <c r="HA1138" s="12"/>
      <c r="HB1138" s="12"/>
      <c r="HC1138" s="12"/>
      <c r="HD1138" s="12"/>
      <c r="HE1138" s="12"/>
      <c r="HF1138" s="12"/>
      <c r="HG1138" s="12"/>
      <c r="HH1138" s="12"/>
      <c r="HI1138" s="12"/>
      <c r="HJ1138" s="12"/>
      <c r="HK1138" s="12"/>
      <c r="HL1138" s="12"/>
      <c r="HM1138" s="12"/>
      <c r="HN1138" s="12"/>
      <c r="HO1138" s="12"/>
      <c r="HP1138" s="12"/>
      <c r="HQ1138" s="12"/>
      <c r="HR1138" s="12"/>
      <c r="HS1138" s="12"/>
      <c r="HT1138" s="12"/>
      <c r="HU1138" s="12"/>
      <c r="HV1138" s="12"/>
      <c r="HW1138" s="12"/>
      <c r="HX1138" s="12"/>
      <c r="HY1138" s="12"/>
      <c r="HZ1138" s="12"/>
      <c r="IA1138" s="12"/>
      <c r="IB1138" s="12"/>
      <c r="IC1138" s="12"/>
      <c r="ID1138" s="12"/>
      <c r="IE1138" s="12"/>
      <c r="IF1138" s="12"/>
      <c r="IG1138" s="12"/>
      <c r="IH1138" s="12"/>
      <c r="II1138" s="12"/>
    </row>
    <row r="1139" s="12" customFormat="true" ht="27" hidden="false" customHeight="true" outlineLevel="0" collapsed="false">
      <c r="A1139" s="20" t="n">
        <f aca="false">ROW()-4</f>
        <v>1135</v>
      </c>
      <c r="B1139" s="23" t="s">
        <v>1698</v>
      </c>
      <c r="C1139" s="23" t="s">
        <v>81</v>
      </c>
      <c r="D1139" s="22" t="n">
        <v>2004.1</v>
      </c>
      <c r="E1139" s="23" t="s">
        <v>1699</v>
      </c>
      <c r="F1139" s="24" t="n">
        <v>246.666666666667</v>
      </c>
      <c r="G1139" s="24" t="n">
        <v>313</v>
      </c>
      <c r="H1139" s="37" t="s">
        <v>82</v>
      </c>
      <c r="I1139" s="26" t="s">
        <v>83</v>
      </c>
      <c r="J1139" s="11"/>
    </row>
    <row r="1140" s="12" customFormat="true" ht="27" hidden="false" customHeight="true" outlineLevel="0" collapsed="false">
      <c r="A1140" s="20" t="n">
        <f aca="false">ROW()-4</f>
        <v>1136</v>
      </c>
      <c r="B1140" s="27" t="s">
        <v>1700</v>
      </c>
      <c r="C1140" s="23" t="s">
        <v>528</v>
      </c>
      <c r="D1140" s="22" t="n">
        <v>2017.4</v>
      </c>
      <c r="E1140" s="23" t="s">
        <v>1699</v>
      </c>
      <c r="F1140" s="24" t="n">
        <v>96.5</v>
      </c>
      <c r="G1140" s="24" t="n">
        <v>184</v>
      </c>
      <c r="H1140" s="37" t="s">
        <v>31</v>
      </c>
      <c r="I1140" s="142" t="s">
        <v>157</v>
      </c>
      <c r="J1140" s="11" t="s">
        <v>79</v>
      </c>
    </row>
    <row r="1141" s="12" customFormat="true" ht="27" hidden="false" customHeight="true" outlineLevel="0" collapsed="false">
      <c r="A1141" s="20" t="n">
        <f aca="false">ROW()-4</f>
        <v>1137</v>
      </c>
      <c r="B1141" s="22" t="s">
        <v>1701</v>
      </c>
      <c r="C1141" s="23" t="s">
        <v>29</v>
      </c>
      <c r="D1141" s="22" t="n">
        <v>2005.1</v>
      </c>
      <c r="E1141" s="23" t="s">
        <v>1699</v>
      </c>
      <c r="F1141" s="24" t="n">
        <v>1337</v>
      </c>
      <c r="G1141" s="24" t="n">
        <v>2069</v>
      </c>
      <c r="H1141" s="102" t="s">
        <v>16</v>
      </c>
      <c r="I1141" s="26" t="s">
        <v>17</v>
      </c>
      <c r="J1141" s="11"/>
    </row>
    <row r="1142" s="12" customFormat="true" ht="27" hidden="false" customHeight="true" outlineLevel="0" collapsed="false">
      <c r="A1142" s="20" t="n">
        <f aca="false">ROW()-4</f>
        <v>1138</v>
      </c>
      <c r="B1142" s="27" t="s">
        <v>1702</v>
      </c>
      <c r="C1142" s="23" t="s">
        <v>137</v>
      </c>
      <c r="D1142" s="22" t="n">
        <v>2017.12</v>
      </c>
      <c r="E1142" s="34" t="s">
        <v>1699</v>
      </c>
      <c r="F1142" s="24" t="n">
        <v>1550</v>
      </c>
      <c r="G1142" s="24" t="n">
        <v>3157</v>
      </c>
      <c r="H1142" s="25" t="s">
        <v>16</v>
      </c>
      <c r="I1142" s="26" t="s">
        <v>17</v>
      </c>
      <c r="J1142" s="11" t="s">
        <v>33</v>
      </c>
    </row>
    <row r="1143" s="54" customFormat="true" ht="27" hidden="false" customHeight="true" outlineLevel="0" collapsed="false">
      <c r="A1143" s="20" t="n">
        <f aca="false">ROW()-4</f>
        <v>1139</v>
      </c>
      <c r="B1143" s="21" t="s">
        <v>1703</v>
      </c>
      <c r="C1143" s="23" t="s">
        <v>27</v>
      </c>
      <c r="D1143" s="48" t="n">
        <v>2016.1</v>
      </c>
      <c r="E1143" s="23" t="s">
        <v>1699</v>
      </c>
      <c r="F1143" s="24" t="n">
        <v>3805</v>
      </c>
      <c r="G1143" s="24" t="n">
        <v>7383</v>
      </c>
      <c r="H1143" s="25" t="s">
        <v>16</v>
      </c>
      <c r="I1143" s="26" t="s">
        <v>17</v>
      </c>
      <c r="J1143" s="11"/>
      <c r="K1143" s="12"/>
      <c r="L1143" s="12"/>
      <c r="M1143" s="12"/>
      <c r="N1143" s="12"/>
      <c r="O1143" s="12"/>
      <c r="P1143" s="12"/>
      <c r="Q1143" s="12"/>
      <c r="R1143" s="12"/>
      <c r="S1143" s="12"/>
      <c r="T1143" s="12"/>
      <c r="U1143" s="12"/>
      <c r="V1143" s="12"/>
      <c r="W1143" s="12"/>
      <c r="X1143" s="12"/>
      <c r="Y1143" s="12"/>
      <c r="Z1143" s="12"/>
      <c r="AA1143" s="12"/>
      <c r="AB1143" s="12"/>
      <c r="AC1143" s="12"/>
      <c r="AD1143" s="12"/>
      <c r="AE1143" s="12"/>
      <c r="AF1143" s="12"/>
      <c r="AG1143" s="12"/>
      <c r="AH1143" s="12"/>
      <c r="AI1143" s="12"/>
      <c r="AJ1143" s="12"/>
      <c r="AK1143" s="12"/>
      <c r="AL1143" s="12"/>
      <c r="AM1143" s="12"/>
      <c r="AN1143" s="12"/>
      <c r="AO1143" s="12"/>
      <c r="AP1143" s="12"/>
      <c r="AQ1143" s="12"/>
      <c r="AR1143" s="12"/>
      <c r="AS1143" s="12"/>
      <c r="AT1143" s="12"/>
      <c r="AU1143" s="12"/>
      <c r="AV1143" s="12"/>
      <c r="AW1143" s="12"/>
      <c r="AX1143" s="12"/>
      <c r="AY1143" s="12"/>
      <c r="AZ1143" s="12"/>
      <c r="BA1143" s="12"/>
      <c r="BB1143" s="12"/>
      <c r="BC1143" s="12"/>
      <c r="BD1143" s="12"/>
      <c r="BE1143" s="12"/>
      <c r="BF1143" s="12"/>
      <c r="BG1143" s="12"/>
      <c r="BH1143" s="12"/>
      <c r="BI1143" s="12"/>
      <c r="BJ1143" s="12"/>
      <c r="BK1143" s="12"/>
      <c r="BL1143" s="12"/>
      <c r="BM1143" s="12"/>
      <c r="BN1143" s="12"/>
      <c r="BO1143" s="12"/>
      <c r="BP1143" s="12"/>
      <c r="BQ1143" s="12"/>
      <c r="BR1143" s="12"/>
      <c r="BS1143" s="12"/>
      <c r="BT1143" s="12"/>
      <c r="BU1143" s="12"/>
      <c r="BV1143" s="12"/>
      <c r="BW1143" s="12"/>
      <c r="BX1143" s="12"/>
      <c r="BY1143" s="12"/>
      <c r="BZ1143" s="12"/>
      <c r="CA1143" s="12"/>
      <c r="CB1143" s="12"/>
      <c r="CC1143" s="12"/>
      <c r="CD1143" s="12"/>
      <c r="CE1143" s="12"/>
      <c r="CF1143" s="12"/>
      <c r="CG1143" s="12"/>
      <c r="CH1143" s="12"/>
      <c r="CI1143" s="12"/>
      <c r="CJ1143" s="12"/>
      <c r="CK1143" s="12"/>
      <c r="CL1143" s="12"/>
      <c r="CM1143" s="12"/>
      <c r="CN1143" s="12"/>
      <c r="CO1143" s="12"/>
      <c r="CP1143" s="12"/>
      <c r="CQ1143" s="12"/>
      <c r="CR1143" s="12"/>
      <c r="CS1143" s="12"/>
      <c r="CT1143" s="12"/>
      <c r="CU1143" s="12"/>
      <c r="CV1143" s="12"/>
      <c r="CW1143" s="12"/>
      <c r="CX1143" s="12"/>
      <c r="CY1143" s="12"/>
      <c r="CZ1143" s="12"/>
      <c r="DA1143" s="12"/>
      <c r="DB1143" s="12"/>
      <c r="DC1143" s="12"/>
      <c r="DD1143" s="12"/>
      <c r="DE1143" s="12"/>
      <c r="DF1143" s="12"/>
      <c r="DG1143" s="12"/>
      <c r="DH1143" s="12"/>
      <c r="DI1143" s="12"/>
      <c r="DJ1143" s="12"/>
      <c r="DK1143" s="12"/>
      <c r="DL1143" s="12"/>
      <c r="DM1143" s="12"/>
      <c r="DN1143" s="12"/>
      <c r="DO1143" s="12"/>
      <c r="DP1143" s="12"/>
      <c r="DQ1143" s="12"/>
      <c r="DR1143" s="12"/>
      <c r="DS1143" s="12"/>
      <c r="DT1143" s="12"/>
      <c r="DU1143" s="12"/>
      <c r="DV1143" s="12"/>
      <c r="DW1143" s="12"/>
      <c r="DX1143" s="12"/>
      <c r="DY1143" s="12"/>
      <c r="DZ1143" s="12"/>
      <c r="EA1143" s="12"/>
      <c r="EB1143" s="12"/>
      <c r="EC1143" s="12"/>
      <c r="ED1143" s="12"/>
      <c r="EE1143" s="12"/>
      <c r="EF1143" s="12"/>
      <c r="EG1143" s="12"/>
      <c r="EH1143" s="12"/>
      <c r="EI1143" s="12"/>
      <c r="EJ1143" s="12"/>
      <c r="EK1143" s="12"/>
      <c r="EL1143" s="12"/>
      <c r="EM1143" s="12"/>
      <c r="EN1143" s="12"/>
      <c r="EO1143" s="12"/>
      <c r="EP1143" s="12"/>
      <c r="EQ1143" s="12"/>
      <c r="ER1143" s="12"/>
      <c r="ES1143" s="12"/>
      <c r="ET1143" s="12"/>
      <c r="EU1143" s="12"/>
      <c r="EV1143" s="12"/>
      <c r="EW1143" s="12"/>
      <c r="EX1143" s="12"/>
      <c r="EY1143" s="12"/>
      <c r="EZ1143" s="12"/>
      <c r="FA1143" s="12"/>
      <c r="FB1143" s="12"/>
      <c r="FC1143" s="12"/>
      <c r="FD1143" s="12"/>
      <c r="FE1143" s="12"/>
      <c r="FF1143" s="12"/>
      <c r="FG1143" s="12"/>
      <c r="FH1143" s="12"/>
      <c r="FI1143" s="12"/>
      <c r="FJ1143" s="12"/>
      <c r="FK1143" s="12"/>
      <c r="FL1143" s="12"/>
      <c r="FM1143" s="12"/>
      <c r="FN1143" s="12"/>
      <c r="FO1143" s="12"/>
      <c r="FP1143" s="12"/>
      <c r="FQ1143" s="12"/>
      <c r="FR1143" s="12"/>
      <c r="FS1143" s="12"/>
      <c r="FT1143" s="12"/>
      <c r="FU1143" s="12"/>
      <c r="FV1143" s="12"/>
      <c r="FW1143" s="12"/>
      <c r="FX1143" s="12"/>
      <c r="FY1143" s="12"/>
      <c r="FZ1143" s="12"/>
      <c r="GA1143" s="12"/>
      <c r="GB1143" s="12"/>
      <c r="GC1143" s="12"/>
      <c r="GD1143" s="12"/>
      <c r="GE1143" s="12"/>
      <c r="GF1143" s="12"/>
      <c r="GG1143" s="12"/>
      <c r="GH1143" s="12"/>
      <c r="GI1143" s="12"/>
      <c r="GJ1143" s="12"/>
      <c r="GK1143" s="12"/>
      <c r="GL1143" s="12"/>
      <c r="GM1143" s="12"/>
      <c r="GN1143" s="12"/>
      <c r="GO1143" s="12"/>
      <c r="GP1143" s="12"/>
      <c r="GQ1143" s="12"/>
      <c r="GR1143" s="12"/>
      <c r="GS1143" s="12"/>
      <c r="GT1143" s="12"/>
      <c r="GU1143" s="12"/>
      <c r="GV1143" s="12"/>
      <c r="GW1143" s="12"/>
      <c r="GX1143" s="12"/>
      <c r="GY1143" s="12"/>
      <c r="GZ1143" s="12"/>
      <c r="HA1143" s="12"/>
      <c r="HB1143" s="12"/>
      <c r="HC1143" s="12"/>
      <c r="HD1143" s="12"/>
      <c r="HE1143" s="12"/>
      <c r="HF1143" s="12"/>
      <c r="HG1143" s="12"/>
      <c r="HH1143" s="12"/>
      <c r="HI1143" s="12"/>
      <c r="HJ1143" s="12"/>
      <c r="HK1143" s="12"/>
      <c r="HL1143" s="12"/>
      <c r="HM1143" s="12"/>
      <c r="HN1143" s="12"/>
      <c r="HO1143" s="12"/>
      <c r="HP1143" s="12"/>
      <c r="HQ1143" s="12"/>
      <c r="HR1143" s="12"/>
      <c r="HS1143" s="12"/>
      <c r="HT1143" s="12"/>
      <c r="HU1143" s="12"/>
      <c r="HV1143" s="12"/>
      <c r="HW1143" s="12"/>
      <c r="HX1143" s="12"/>
      <c r="HY1143" s="12"/>
      <c r="HZ1143" s="12"/>
      <c r="IA1143" s="12"/>
      <c r="IB1143" s="12"/>
      <c r="IC1143" s="12"/>
      <c r="ID1143" s="12"/>
      <c r="IE1143" s="12"/>
      <c r="IF1143" s="12"/>
      <c r="IG1143" s="12"/>
      <c r="IH1143" s="12"/>
      <c r="II1143" s="12"/>
    </row>
    <row r="1144" s="54" customFormat="true" ht="27" hidden="false" customHeight="true" outlineLevel="0" collapsed="false">
      <c r="A1144" s="20" t="n">
        <f aca="false">ROW()-4</f>
        <v>1140</v>
      </c>
      <c r="B1144" s="27" t="s">
        <v>1704</v>
      </c>
      <c r="C1144" s="28" t="s">
        <v>90</v>
      </c>
      <c r="D1144" s="22" t="n">
        <v>2018.11</v>
      </c>
      <c r="E1144" s="23" t="s">
        <v>1699</v>
      </c>
      <c r="F1144" s="24" t="n">
        <v>578</v>
      </c>
      <c r="G1144" s="24" t="n">
        <v>1089</v>
      </c>
      <c r="H1144" s="43" t="s">
        <v>31</v>
      </c>
      <c r="I1144" s="40" t="s">
        <v>17</v>
      </c>
      <c r="J1144" s="11"/>
      <c r="K1144" s="12"/>
      <c r="L1144" s="12"/>
      <c r="M1144" s="12"/>
      <c r="N1144" s="12"/>
      <c r="O1144" s="12"/>
      <c r="P1144" s="12"/>
      <c r="Q1144" s="12"/>
      <c r="R1144" s="12"/>
      <c r="S1144" s="12"/>
      <c r="T1144" s="12"/>
      <c r="U1144" s="12"/>
      <c r="V1144" s="12"/>
      <c r="W1144" s="12"/>
      <c r="X1144" s="12"/>
      <c r="Y1144" s="12"/>
      <c r="Z1144" s="12"/>
      <c r="AA1144" s="12"/>
      <c r="AB1144" s="12"/>
      <c r="AC1144" s="12"/>
      <c r="AD1144" s="12"/>
      <c r="AE1144" s="12"/>
      <c r="AF1144" s="12"/>
      <c r="AG1144" s="12"/>
      <c r="AH1144" s="12"/>
      <c r="AI1144" s="12"/>
      <c r="AJ1144" s="12"/>
      <c r="AK1144" s="12"/>
      <c r="AL1144" s="12"/>
      <c r="AM1144" s="12"/>
      <c r="AN1144" s="12"/>
      <c r="AO1144" s="12"/>
      <c r="AP1144" s="12"/>
      <c r="AQ1144" s="12"/>
      <c r="AR1144" s="12"/>
      <c r="AS1144" s="12"/>
      <c r="AT1144" s="12"/>
      <c r="AU1144" s="12"/>
      <c r="AV1144" s="12"/>
      <c r="AW1144" s="12"/>
      <c r="AX1144" s="12"/>
      <c r="AY1144" s="12"/>
      <c r="AZ1144" s="12"/>
      <c r="BA1144" s="12"/>
      <c r="BB1144" s="12"/>
      <c r="BC1144" s="12"/>
      <c r="BD1144" s="12"/>
      <c r="BE1144" s="12"/>
      <c r="BF1144" s="12"/>
      <c r="BG1144" s="12"/>
      <c r="BH1144" s="12"/>
      <c r="BI1144" s="12"/>
      <c r="BJ1144" s="12"/>
      <c r="BK1144" s="12"/>
      <c r="BL1144" s="12"/>
      <c r="BM1144" s="12"/>
      <c r="BN1144" s="12"/>
      <c r="BO1144" s="12"/>
      <c r="BP1144" s="12"/>
      <c r="BQ1144" s="12"/>
      <c r="BR1144" s="12"/>
      <c r="BS1144" s="12"/>
      <c r="BT1144" s="12"/>
      <c r="BU1144" s="12"/>
      <c r="BV1144" s="12"/>
      <c r="BW1144" s="12"/>
      <c r="BX1144" s="12"/>
      <c r="BY1144" s="12"/>
      <c r="BZ1144" s="12"/>
      <c r="CA1144" s="12"/>
      <c r="CB1144" s="12"/>
      <c r="CC1144" s="12"/>
      <c r="CD1144" s="12"/>
      <c r="CE1144" s="12"/>
      <c r="CF1144" s="12"/>
      <c r="CG1144" s="12"/>
      <c r="CH1144" s="12"/>
      <c r="CI1144" s="12"/>
      <c r="CJ1144" s="12"/>
      <c r="CK1144" s="12"/>
      <c r="CL1144" s="12"/>
      <c r="CM1144" s="12"/>
      <c r="CN1144" s="12"/>
      <c r="CO1144" s="12"/>
      <c r="CP1144" s="12"/>
      <c r="CQ1144" s="12"/>
      <c r="CR1144" s="12"/>
      <c r="CS1144" s="12"/>
      <c r="CT1144" s="12"/>
      <c r="CU1144" s="12"/>
      <c r="CV1144" s="12"/>
      <c r="CW1144" s="12"/>
      <c r="CX1144" s="12"/>
      <c r="CY1144" s="12"/>
      <c r="CZ1144" s="12"/>
      <c r="DA1144" s="12"/>
      <c r="DB1144" s="12"/>
      <c r="DC1144" s="12"/>
      <c r="DD1144" s="12"/>
      <c r="DE1144" s="12"/>
      <c r="DF1144" s="12"/>
      <c r="DG1144" s="12"/>
      <c r="DH1144" s="12"/>
      <c r="DI1144" s="12"/>
      <c r="DJ1144" s="12"/>
      <c r="DK1144" s="12"/>
      <c r="DL1144" s="12"/>
      <c r="DM1144" s="12"/>
      <c r="DN1144" s="12"/>
      <c r="DO1144" s="12"/>
      <c r="DP1144" s="12"/>
      <c r="DQ1144" s="12"/>
      <c r="DR1144" s="12"/>
      <c r="DS1144" s="12"/>
      <c r="DT1144" s="12"/>
      <c r="DU1144" s="12"/>
      <c r="DV1144" s="12"/>
      <c r="DW1144" s="12"/>
      <c r="DX1144" s="12"/>
      <c r="DY1144" s="12"/>
      <c r="DZ1144" s="12"/>
      <c r="EA1144" s="12"/>
      <c r="EB1144" s="12"/>
      <c r="EC1144" s="12"/>
      <c r="ED1144" s="12"/>
      <c r="EE1144" s="12"/>
      <c r="EF1144" s="12"/>
      <c r="EG1144" s="12"/>
      <c r="EH1144" s="12"/>
      <c r="EI1144" s="12"/>
      <c r="EJ1144" s="12"/>
      <c r="EK1144" s="12"/>
      <c r="EL1144" s="12"/>
      <c r="EM1144" s="12"/>
      <c r="EN1144" s="12"/>
      <c r="EO1144" s="12"/>
      <c r="EP1144" s="12"/>
      <c r="EQ1144" s="12"/>
      <c r="ER1144" s="12"/>
      <c r="ES1144" s="12"/>
      <c r="ET1144" s="12"/>
      <c r="EU1144" s="12"/>
      <c r="EV1144" s="12"/>
      <c r="EW1144" s="12"/>
      <c r="EX1144" s="12"/>
      <c r="EY1144" s="12"/>
      <c r="EZ1144" s="12"/>
      <c r="FA1144" s="12"/>
      <c r="FB1144" s="12"/>
      <c r="FC1144" s="12"/>
      <c r="FD1144" s="12"/>
      <c r="FE1144" s="12"/>
      <c r="FF1144" s="12"/>
      <c r="FG1144" s="12"/>
      <c r="FH1144" s="12"/>
      <c r="FI1144" s="12"/>
      <c r="FJ1144" s="12"/>
      <c r="FK1144" s="12"/>
      <c r="FL1144" s="12"/>
      <c r="FM1144" s="12"/>
      <c r="FN1144" s="12"/>
      <c r="FO1144" s="12"/>
      <c r="FP1144" s="12"/>
      <c r="FQ1144" s="12"/>
      <c r="FR1144" s="12"/>
      <c r="FS1144" s="12"/>
      <c r="FT1144" s="12"/>
      <c r="FU1144" s="12"/>
      <c r="FV1144" s="12"/>
      <c r="FW1144" s="12"/>
      <c r="FX1144" s="12"/>
      <c r="FY1144" s="12"/>
      <c r="FZ1144" s="12"/>
      <c r="GA1144" s="12"/>
      <c r="GB1144" s="12"/>
      <c r="GC1144" s="12"/>
      <c r="GD1144" s="12"/>
      <c r="GE1144" s="12"/>
      <c r="GF1144" s="12"/>
      <c r="GG1144" s="12"/>
      <c r="GH1144" s="12"/>
      <c r="GI1144" s="12"/>
      <c r="GJ1144" s="12"/>
      <c r="GK1144" s="12"/>
      <c r="GL1144" s="12"/>
      <c r="GM1144" s="12"/>
      <c r="GN1144" s="12"/>
      <c r="GO1144" s="12"/>
      <c r="GP1144" s="12"/>
      <c r="GQ1144" s="12"/>
      <c r="GR1144" s="12"/>
      <c r="GS1144" s="12"/>
      <c r="GT1144" s="12"/>
      <c r="GU1144" s="12"/>
      <c r="GV1144" s="12"/>
      <c r="GW1144" s="12"/>
      <c r="GX1144" s="12"/>
      <c r="GY1144" s="12"/>
      <c r="GZ1144" s="12"/>
      <c r="HA1144" s="12"/>
      <c r="HB1144" s="12"/>
      <c r="HC1144" s="12"/>
      <c r="HD1144" s="12"/>
      <c r="HE1144" s="12"/>
      <c r="HF1144" s="12"/>
      <c r="HG1144" s="12"/>
      <c r="HH1144" s="12"/>
      <c r="HI1144" s="12"/>
      <c r="HJ1144" s="12"/>
      <c r="HK1144" s="12"/>
      <c r="HL1144" s="12"/>
      <c r="HM1144" s="12"/>
      <c r="HN1144" s="12"/>
      <c r="HO1144" s="12"/>
      <c r="HP1144" s="12"/>
      <c r="HQ1144" s="12"/>
      <c r="HR1144" s="12"/>
      <c r="HS1144" s="12"/>
      <c r="HT1144" s="12"/>
      <c r="HU1144" s="12"/>
      <c r="HV1144" s="12"/>
      <c r="HW1144" s="12"/>
      <c r="HX1144" s="12"/>
      <c r="HY1144" s="12"/>
      <c r="HZ1144" s="12"/>
      <c r="IA1144" s="12"/>
      <c r="IB1144" s="12"/>
      <c r="IC1144" s="12"/>
      <c r="ID1144" s="12"/>
      <c r="IE1144" s="12"/>
      <c r="IF1144" s="12"/>
      <c r="IG1144" s="12"/>
      <c r="IH1144" s="12"/>
      <c r="II1144" s="12"/>
    </row>
    <row r="1145" s="54" customFormat="true" ht="27" hidden="false" customHeight="true" outlineLevel="0" collapsed="false">
      <c r="A1145" s="20" t="n">
        <f aca="false">ROW()-4</f>
        <v>1141</v>
      </c>
      <c r="B1145" s="23" t="s">
        <v>1705</v>
      </c>
      <c r="C1145" s="47" t="s">
        <v>1706</v>
      </c>
      <c r="D1145" s="22" t="n">
        <v>2018.11</v>
      </c>
      <c r="E1145" s="23" t="s">
        <v>1699</v>
      </c>
      <c r="F1145" s="24" t="n">
        <v>275</v>
      </c>
      <c r="G1145" s="24" t="n">
        <v>559</v>
      </c>
      <c r="H1145" s="37" t="s">
        <v>31</v>
      </c>
      <c r="I1145" s="40" t="s">
        <v>17</v>
      </c>
      <c r="J1145" s="11"/>
      <c r="K1145" s="12"/>
      <c r="L1145" s="12"/>
      <c r="M1145" s="12"/>
      <c r="N1145" s="12"/>
      <c r="O1145" s="12"/>
      <c r="P1145" s="12"/>
      <c r="Q1145" s="12"/>
      <c r="R1145" s="12"/>
      <c r="S1145" s="12"/>
      <c r="T1145" s="12"/>
      <c r="U1145" s="12"/>
      <c r="V1145" s="12"/>
      <c r="W1145" s="12"/>
      <c r="X1145" s="12"/>
      <c r="Y1145" s="12"/>
      <c r="Z1145" s="12"/>
      <c r="AA1145" s="12"/>
      <c r="AB1145" s="12"/>
      <c r="AC1145" s="12"/>
      <c r="AD1145" s="12"/>
      <c r="AE1145" s="12"/>
      <c r="AF1145" s="12"/>
      <c r="AG1145" s="12"/>
      <c r="AH1145" s="12"/>
      <c r="AI1145" s="12"/>
      <c r="AJ1145" s="12"/>
      <c r="AK1145" s="12"/>
      <c r="AL1145" s="12"/>
      <c r="AM1145" s="12"/>
      <c r="AN1145" s="12"/>
      <c r="AO1145" s="12"/>
      <c r="AP1145" s="12"/>
      <c r="AQ1145" s="12"/>
      <c r="AR1145" s="12"/>
      <c r="AS1145" s="12"/>
      <c r="AT1145" s="12"/>
      <c r="AU1145" s="12"/>
      <c r="AV1145" s="12"/>
      <c r="AW1145" s="12"/>
      <c r="AX1145" s="12"/>
      <c r="AY1145" s="12"/>
      <c r="AZ1145" s="12"/>
      <c r="BA1145" s="12"/>
      <c r="BB1145" s="12"/>
      <c r="BC1145" s="12"/>
      <c r="BD1145" s="12"/>
      <c r="BE1145" s="12"/>
      <c r="BF1145" s="12"/>
      <c r="BG1145" s="12"/>
      <c r="BH1145" s="12"/>
      <c r="BI1145" s="12"/>
      <c r="BJ1145" s="12"/>
      <c r="BK1145" s="12"/>
      <c r="BL1145" s="12"/>
      <c r="BM1145" s="12"/>
      <c r="BN1145" s="12"/>
      <c r="BO1145" s="12"/>
      <c r="BP1145" s="12"/>
      <c r="BQ1145" s="12"/>
      <c r="BR1145" s="12"/>
      <c r="BS1145" s="12"/>
      <c r="BT1145" s="12"/>
      <c r="BU1145" s="12"/>
      <c r="BV1145" s="12"/>
      <c r="BW1145" s="12"/>
      <c r="BX1145" s="12"/>
      <c r="BY1145" s="12"/>
      <c r="BZ1145" s="12"/>
      <c r="CA1145" s="12"/>
      <c r="CB1145" s="12"/>
      <c r="CC1145" s="12"/>
      <c r="CD1145" s="12"/>
      <c r="CE1145" s="12"/>
      <c r="CF1145" s="12"/>
      <c r="CG1145" s="12"/>
      <c r="CH1145" s="12"/>
      <c r="CI1145" s="12"/>
      <c r="CJ1145" s="12"/>
      <c r="CK1145" s="12"/>
      <c r="CL1145" s="12"/>
      <c r="CM1145" s="12"/>
      <c r="CN1145" s="12"/>
      <c r="CO1145" s="12"/>
      <c r="CP1145" s="12"/>
      <c r="CQ1145" s="12"/>
      <c r="CR1145" s="12"/>
      <c r="CS1145" s="12"/>
      <c r="CT1145" s="12"/>
      <c r="CU1145" s="12"/>
      <c r="CV1145" s="12"/>
      <c r="CW1145" s="12"/>
      <c r="CX1145" s="12"/>
      <c r="CY1145" s="12"/>
      <c r="CZ1145" s="12"/>
      <c r="DA1145" s="12"/>
      <c r="DB1145" s="12"/>
      <c r="DC1145" s="12"/>
      <c r="DD1145" s="12"/>
      <c r="DE1145" s="12"/>
      <c r="DF1145" s="12"/>
      <c r="DG1145" s="12"/>
      <c r="DH1145" s="12"/>
      <c r="DI1145" s="12"/>
      <c r="DJ1145" s="12"/>
      <c r="DK1145" s="12"/>
      <c r="DL1145" s="12"/>
      <c r="DM1145" s="12"/>
      <c r="DN1145" s="12"/>
      <c r="DO1145" s="12"/>
      <c r="DP1145" s="12"/>
      <c r="DQ1145" s="12"/>
      <c r="DR1145" s="12"/>
      <c r="DS1145" s="12"/>
      <c r="DT1145" s="12"/>
      <c r="DU1145" s="12"/>
      <c r="DV1145" s="12"/>
      <c r="DW1145" s="12"/>
      <c r="DX1145" s="12"/>
      <c r="DY1145" s="12"/>
      <c r="DZ1145" s="12"/>
      <c r="EA1145" s="12"/>
      <c r="EB1145" s="12"/>
      <c r="EC1145" s="12"/>
      <c r="ED1145" s="12"/>
      <c r="EE1145" s="12"/>
      <c r="EF1145" s="12"/>
      <c r="EG1145" s="12"/>
      <c r="EH1145" s="12"/>
      <c r="EI1145" s="12"/>
      <c r="EJ1145" s="12"/>
      <c r="EK1145" s="12"/>
      <c r="EL1145" s="12"/>
      <c r="EM1145" s="12"/>
      <c r="EN1145" s="12"/>
      <c r="EO1145" s="12"/>
      <c r="EP1145" s="12"/>
      <c r="EQ1145" s="12"/>
      <c r="ER1145" s="12"/>
      <c r="ES1145" s="12"/>
      <c r="ET1145" s="12"/>
      <c r="EU1145" s="12"/>
      <c r="EV1145" s="12"/>
      <c r="EW1145" s="12"/>
      <c r="EX1145" s="12"/>
      <c r="EY1145" s="12"/>
      <c r="EZ1145" s="12"/>
      <c r="FA1145" s="12"/>
      <c r="FB1145" s="12"/>
      <c r="FC1145" s="12"/>
      <c r="FD1145" s="12"/>
      <c r="FE1145" s="12"/>
      <c r="FF1145" s="12"/>
      <c r="FG1145" s="12"/>
      <c r="FH1145" s="12"/>
      <c r="FI1145" s="12"/>
      <c r="FJ1145" s="12"/>
      <c r="FK1145" s="12"/>
      <c r="FL1145" s="12"/>
      <c r="FM1145" s="12"/>
      <c r="FN1145" s="12"/>
      <c r="FO1145" s="12"/>
      <c r="FP1145" s="12"/>
      <c r="FQ1145" s="12"/>
      <c r="FR1145" s="12"/>
      <c r="FS1145" s="12"/>
      <c r="FT1145" s="12"/>
      <c r="FU1145" s="12"/>
      <c r="FV1145" s="12"/>
      <c r="FW1145" s="12"/>
      <c r="FX1145" s="12"/>
      <c r="FY1145" s="12"/>
      <c r="FZ1145" s="12"/>
      <c r="GA1145" s="12"/>
      <c r="GB1145" s="12"/>
      <c r="GC1145" s="12"/>
      <c r="GD1145" s="12"/>
      <c r="GE1145" s="12"/>
      <c r="GF1145" s="12"/>
      <c r="GG1145" s="12"/>
      <c r="GH1145" s="12"/>
      <c r="GI1145" s="12"/>
      <c r="GJ1145" s="12"/>
      <c r="GK1145" s="12"/>
      <c r="GL1145" s="12"/>
      <c r="GM1145" s="12"/>
      <c r="GN1145" s="12"/>
      <c r="GO1145" s="12"/>
      <c r="GP1145" s="12"/>
      <c r="GQ1145" s="12"/>
      <c r="GR1145" s="12"/>
      <c r="GS1145" s="12"/>
      <c r="GT1145" s="12"/>
      <c r="GU1145" s="12"/>
      <c r="GV1145" s="12"/>
      <c r="GW1145" s="12"/>
      <c r="GX1145" s="12"/>
      <c r="GY1145" s="12"/>
      <c r="GZ1145" s="12"/>
      <c r="HA1145" s="12"/>
      <c r="HB1145" s="12"/>
      <c r="HC1145" s="12"/>
      <c r="HD1145" s="12"/>
      <c r="HE1145" s="12"/>
      <c r="HF1145" s="12"/>
      <c r="HG1145" s="12"/>
      <c r="HH1145" s="12"/>
      <c r="HI1145" s="12"/>
      <c r="HJ1145" s="12"/>
      <c r="HK1145" s="12"/>
      <c r="HL1145" s="12"/>
      <c r="HM1145" s="12"/>
      <c r="HN1145" s="12"/>
      <c r="HO1145" s="12"/>
      <c r="HP1145" s="12"/>
      <c r="HQ1145" s="12"/>
      <c r="HR1145" s="12"/>
      <c r="HS1145" s="12"/>
      <c r="HT1145" s="12"/>
      <c r="HU1145" s="12"/>
      <c r="HV1145" s="12"/>
      <c r="HW1145" s="12"/>
      <c r="HX1145" s="12"/>
      <c r="HY1145" s="12"/>
      <c r="HZ1145" s="12"/>
      <c r="IA1145" s="12"/>
      <c r="IB1145" s="12"/>
      <c r="IC1145" s="12"/>
      <c r="ID1145" s="12"/>
      <c r="IE1145" s="12"/>
      <c r="IF1145" s="12"/>
      <c r="IG1145" s="12"/>
      <c r="IH1145" s="12"/>
      <c r="II1145" s="12"/>
    </row>
    <row r="1146" s="12" customFormat="true" ht="27" hidden="false" customHeight="true" outlineLevel="0" collapsed="false">
      <c r="A1146" s="20" t="n">
        <f aca="false">ROW()-4</f>
        <v>1142</v>
      </c>
      <c r="B1146" s="23" t="s">
        <v>1707</v>
      </c>
      <c r="C1146" s="23" t="s">
        <v>27</v>
      </c>
      <c r="D1146" s="22" t="n">
        <v>2017.5</v>
      </c>
      <c r="E1146" s="23" t="s">
        <v>1708</v>
      </c>
      <c r="F1146" s="24" t="n">
        <v>3685</v>
      </c>
      <c r="G1146" s="24" t="n">
        <v>7260</v>
      </c>
      <c r="H1146" s="25" t="s">
        <v>16</v>
      </c>
      <c r="I1146" s="49" t="s">
        <v>17</v>
      </c>
      <c r="J1146" s="11"/>
      <c r="K1146" s="36"/>
    </row>
    <row r="1147" s="12" customFormat="true" ht="27" hidden="false" customHeight="true" outlineLevel="0" collapsed="false">
      <c r="A1147" s="20" t="n">
        <f aca="false">ROW()-4</f>
        <v>1143</v>
      </c>
      <c r="B1147" s="27" t="s">
        <v>1709</v>
      </c>
      <c r="C1147" s="21" t="s">
        <v>20</v>
      </c>
      <c r="D1147" s="22" t="n">
        <v>2017.6</v>
      </c>
      <c r="E1147" s="23" t="s">
        <v>1708</v>
      </c>
      <c r="F1147" s="24" t="n">
        <v>1630</v>
      </c>
      <c r="G1147" s="24" t="n">
        <v>3507</v>
      </c>
      <c r="H1147" s="25" t="s">
        <v>16</v>
      </c>
      <c r="I1147" s="26" t="s">
        <v>17</v>
      </c>
      <c r="J1147" s="11"/>
      <c r="K1147" s="36"/>
    </row>
    <row r="1148" s="54" customFormat="true" ht="27" hidden="false" customHeight="true" outlineLevel="0" collapsed="false">
      <c r="A1148" s="20" t="n">
        <f aca="false">ROW()-4</f>
        <v>1144</v>
      </c>
      <c r="B1148" s="38" t="s">
        <v>1710</v>
      </c>
      <c r="C1148" s="21" t="s">
        <v>74</v>
      </c>
      <c r="D1148" s="22" t="n">
        <v>2017.6</v>
      </c>
      <c r="E1148" s="23" t="s">
        <v>1708</v>
      </c>
      <c r="F1148" s="24" t="n">
        <v>1198</v>
      </c>
      <c r="G1148" s="24" t="n">
        <v>2446</v>
      </c>
      <c r="H1148" s="25" t="s">
        <v>16</v>
      </c>
      <c r="I1148" s="26" t="s">
        <v>17</v>
      </c>
      <c r="J1148" s="11"/>
      <c r="K1148" s="12"/>
      <c r="L1148" s="12"/>
      <c r="M1148" s="12"/>
      <c r="N1148" s="12"/>
      <c r="O1148" s="12"/>
      <c r="P1148" s="12"/>
      <c r="Q1148" s="12"/>
      <c r="R1148" s="12"/>
      <c r="S1148" s="12"/>
      <c r="T1148" s="12"/>
      <c r="U1148" s="12"/>
      <c r="V1148" s="12"/>
      <c r="W1148" s="12"/>
      <c r="X1148" s="12"/>
      <c r="Y1148" s="12"/>
      <c r="Z1148" s="12"/>
      <c r="AA1148" s="12"/>
      <c r="AB1148" s="12"/>
      <c r="AC1148" s="12"/>
      <c r="AD1148" s="12"/>
      <c r="AE1148" s="12"/>
      <c r="AF1148" s="12"/>
      <c r="AG1148" s="12"/>
      <c r="AH1148" s="12"/>
      <c r="AI1148" s="12"/>
      <c r="AJ1148" s="12"/>
      <c r="AK1148" s="12"/>
      <c r="AL1148" s="12"/>
      <c r="AM1148" s="12"/>
      <c r="AN1148" s="12"/>
      <c r="AO1148" s="12"/>
      <c r="AP1148" s="12"/>
      <c r="AQ1148" s="12"/>
      <c r="AR1148" s="12"/>
      <c r="AS1148" s="12"/>
      <c r="AT1148" s="12"/>
      <c r="AU1148" s="12"/>
      <c r="AV1148" s="12"/>
      <c r="AW1148" s="12"/>
      <c r="AX1148" s="12"/>
      <c r="AY1148" s="12"/>
      <c r="AZ1148" s="12"/>
      <c r="BA1148" s="12"/>
      <c r="BB1148" s="12"/>
      <c r="BC1148" s="12"/>
      <c r="BD1148" s="12"/>
      <c r="BE1148" s="12"/>
      <c r="BF1148" s="12"/>
      <c r="BG1148" s="12"/>
      <c r="BH1148" s="12"/>
      <c r="BI1148" s="12"/>
      <c r="BJ1148" s="12"/>
      <c r="BK1148" s="12"/>
      <c r="BL1148" s="12"/>
      <c r="BM1148" s="12"/>
      <c r="BN1148" s="12"/>
      <c r="BO1148" s="12"/>
      <c r="BP1148" s="12"/>
      <c r="BQ1148" s="12"/>
      <c r="BR1148" s="12"/>
      <c r="BS1148" s="12"/>
      <c r="BT1148" s="12"/>
      <c r="BU1148" s="12"/>
      <c r="BV1148" s="12"/>
      <c r="BW1148" s="12"/>
      <c r="BX1148" s="12"/>
      <c r="BY1148" s="12"/>
      <c r="BZ1148" s="12"/>
      <c r="CA1148" s="12"/>
      <c r="CB1148" s="12"/>
      <c r="CC1148" s="12"/>
      <c r="CD1148" s="12"/>
      <c r="CE1148" s="12"/>
      <c r="CF1148" s="12"/>
      <c r="CG1148" s="12"/>
      <c r="CH1148" s="12"/>
      <c r="CI1148" s="12"/>
      <c r="CJ1148" s="12"/>
      <c r="CK1148" s="12"/>
      <c r="CL1148" s="12"/>
      <c r="CM1148" s="12"/>
      <c r="CN1148" s="12"/>
      <c r="CO1148" s="12"/>
      <c r="CP1148" s="12"/>
      <c r="CQ1148" s="12"/>
      <c r="CR1148" s="12"/>
      <c r="CS1148" s="12"/>
      <c r="CT1148" s="12"/>
      <c r="CU1148" s="12"/>
      <c r="CV1148" s="12"/>
      <c r="CW1148" s="12"/>
      <c r="CX1148" s="12"/>
      <c r="CY1148" s="12"/>
      <c r="CZ1148" s="12"/>
      <c r="DA1148" s="12"/>
      <c r="DB1148" s="12"/>
      <c r="DC1148" s="12"/>
      <c r="DD1148" s="12"/>
      <c r="DE1148" s="12"/>
      <c r="DF1148" s="12"/>
      <c r="DG1148" s="12"/>
      <c r="DH1148" s="12"/>
      <c r="DI1148" s="12"/>
      <c r="DJ1148" s="12"/>
      <c r="DK1148" s="12"/>
      <c r="DL1148" s="12"/>
      <c r="DM1148" s="12"/>
      <c r="DN1148" s="12"/>
      <c r="DO1148" s="12"/>
      <c r="DP1148" s="12"/>
      <c r="DQ1148" s="12"/>
      <c r="DR1148" s="12"/>
      <c r="DS1148" s="12"/>
      <c r="DT1148" s="12"/>
      <c r="DU1148" s="12"/>
      <c r="DV1148" s="12"/>
      <c r="DW1148" s="12"/>
      <c r="DX1148" s="12"/>
      <c r="DY1148" s="12"/>
      <c r="DZ1148" s="12"/>
      <c r="EA1148" s="12"/>
      <c r="EB1148" s="12"/>
      <c r="EC1148" s="12"/>
      <c r="ED1148" s="12"/>
      <c r="EE1148" s="12"/>
      <c r="EF1148" s="12"/>
      <c r="EG1148" s="12"/>
      <c r="EH1148" s="12"/>
      <c r="EI1148" s="12"/>
      <c r="EJ1148" s="12"/>
      <c r="EK1148" s="12"/>
      <c r="EL1148" s="12"/>
      <c r="EM1148" s="12"/>
      <c r="EN1148" s="12"/>
      <c r="EO1148" s="12"/>
      <c r="EP1148" s="12"/>
      <c r="EQ1148" s="12"/>
      <c r="ER1148" s="12"/>
      <c r="ES1148" s="12"/>
      <c r="ET1148" s="12"/>
      <c r="EU1148" s="12"/>
      <c r="EV1148" s="12"/>
      <c r="EW1148" s="12"/>
      <c r="EX1148" s="12"/>
      <c r="EY1148" s="12"/>
      <c r="EZ1148" s="12"/>
      <c r="FA1148" s="12"/>
      <c r="FB1148" s="12"/>
      <c r="FC1148" s="12"/>
      <c r="FD1148" s="12"/>
      <c r="FE1148" s="12"/>
      <c r="FF1148" s="12"/>
      <c r="FG1148" s="12"/>
      <c r="FH1148" s="12"/>
      <c r="FI1148" s="12"/>
      <c r="FJ1148" s="12"/>
      <c r="FK1148" s="12"/>
      <c r="FL1148" s="12"/>
      <c r="FM1148" s="12"/>
      <c r="FN1148" s="12"/>
      <c r="FO1148" s="12"/>
      <c r="FP1148" s="12"/>
      <c r="FQ1148" s="12"/>
      <c r="FR1148" s="12"/>
      <c r="FS1148" s="12"/>
      <c r="FT1148" s="12"/>
      <c r="FU1148" s="12"/>
      <c r="FV1148" s="12"/>
      <c r="FW1148" s="12"/>
      <c r="FX1148" s="12"/>
      <c r="FY1148" s="12"/>
      <c r="FZ1148" s="12"/>
      <c r="GA1148" s="12"/>
      <c r="GB1148" s="12"/>
      <c r="GC1148" s="12"/>
      <c r="GD1148" s="12"/>
      <c r="GE1148" s="12"/>
      <c r="GF1148" s="12"/>
      <c r="GG1148" s="12"/>
      <c r="GH1148" s="12"/>
      <c r="GI1148" s="12"/>
      <c r="GJ1148" s="12"/>
      <c r="GK1148" s="12"/>
      <c r="GL1148" s="12"/>
      <c r="GM1148" s="12"/>
      <c r="GN1148" s="12"/>
      <c r="GO1148" s="12"/>
      <c r="GP1148" s="12"/>
      <c r="GQ1148" s="12"/>
      <c r="GR1148" s="12"/>
      <c r="GS1148" s="12"/>
      <c r="GT1148" s="12"/>
      <c r="GU1148" s="12"/>
      <c r="GV1148" s="12"/>
      <c r="GW1148" s="12"/>
      <c r="GX1148" s="12"/>
      <c r="GY1148" s="12"/>
      <c r="GZ1148" s="12"/>
      <c r="HA1148" s="12"/>
      <c r="HB1148" s="12"/>
      <c r="HC1148" s="12"/>
      <c r="HD1148" s="12"/>
      <c r="HE1148" s="12"/>
      <c r="HF1148" s="12"/>
      <c r="HG1148" s="12"/>
      <c r="HH1148" s="12"/>
      <c r="HI1148" s="12"/>
      <c r="HJ1148" s="12"/>
      <c r="HK1148" s="12"/>
      <c r="HL1148" s="12"/>
      <c r="HM1148" s="12"/>
      <c r="HN1148" s="12"/>
      <c r="HO1148" s="12"/>
      <c r="HP1148" s="12"/>
      <c r="HQ1148" s="12"/>
      <c r="HR1148" s="12"/>
      <c r="HS1148" s="12"/>
      <c r="HT1148" s="12"/>
      <c r="HU1148" s="12"/>
      <c r="HV1148" s="12"/>
      <c r="HW1148" s="12"/>
      <c r="HX1148" s="12"/>
      <c r="HY1148" s="12"/>
      <c r="HZ1148" s="12"/>
      <c r="IA1148" s="12"/>
      <c r="IB1148" s="12"/>
      <c r="IC1148" s="12"/>
      <c r="ID1148" s="12"/>
      <c r="IE1148" s="12"/>
      <c r="IF1148" s="12"/>
      <c r="IG1148" s="12"/>
      <c r="IH1148" s="12"/>
      <c r="II1148" s="12"/>
    </row>
    <row r="1149" s="54" customFormat="true" ht="27" hidden="false" customHeight="true" outlineLevel="0" collapsed="false">
      <c r="A1149" s="20" t="n">
        <f aca="false">ROW()-4</f>
        <v>1145</v>
      </c>
      <c r="B1149" s="27" t="s">
        <v>1711</v>
      </c>
      <c r="C1149" s="23" t="s">
        <v>29</v>
      </c>
      <c r="D1149" s="22" t="n">
        <v>2018.6</v>
      </c>
      <c r="E1149" s="23" t="s">
        <v>1708</v>
      </c>
      <c r="F1149" s="24" t="n">
        <v>1150</v>
      </c>
      <c r="G1149" s="24" t="n">
        <v>2876</v>
      </c>
      <c r="H1149" s="37" t="s">
        <v>660</v>
      </c>
      <c r="I1149" s="26" t="s">
        <v>109</v>
      </c>
      <c r="J1149" s="11"/>
      <c r="K1149" s="12"/>
      <c r="L1149" s="12"/>
      <c r="M1149" s="12"/>
      <c r="N1149" s="12"/>
      <c r="O1149" s="12"/>
      <c r="P1149" s="12"/>
      <c r="Q1149" s="12"/>
      <c r="R1149" s="12"/>
      <c r="S1149" s="12"/>
      <c r="T1149" s="12"/>
      <c r="U1149" s="12"/>
      <c r="V1149" s="12"/>
      <c r="W1149" s="12"/>
      <c r="X1149" s="12"/>
      <c r="Y1149" s="12"/>
      <c r="Z1149" s="12"/>
      <c r="AA1149" s="12"/>
      <c r="AB1149" s="12"/>
      <c r="AC1149" s="12"/>
      <c r="AD1149" s="12"/>
      <c r="AE1149" s="12"/>
      <c r="AF1149" s="12"/>
      <c r="AG1149" s="12"/>
      <c r="AH1149" s="12"/>
      <c r="AI1149" s="12"/>
      <c r="AJ1149" s="12"/>
      <c r="AK1149" s="12"/>
      <c r="AL1149" s="12"/>
      <c r="AM1149" s="12"/>
      <c r="AN1149" s="12"/>
      <c r="AO1149" s="12"/>
      <c r="AP1149" s="12"/>
      <c r="AQ1149" s="12"/>
      <c r="AR1149" s="12"/>
      <c r="AS1149" s="12"/>
      <c r="AT1149" s="12"/>
      <c r="AU1149" s="12"/>
      <c r="AV1149" s="12"/>
      <c r="AW1149" s="12"/>
      <c r="AX1149" s="12"/>
      <c r="AY1149" s="12"/>
      <c r="AZ1149" s="12"/>
      <c r="BA1149" s="12"/>
      <c r="BB1149" s="12"/>
      <c r="BC1149" s="12"/>
      <c r="BD1149" s="12"/>
      <c r="BE1149" s="12"/>
      <c r="BF1149" s="12"/>
      <c r="BG1149" s="12"/>
      <c r="BH1149" s="12"/>
      <c r="BI1149" s="12"/>
      <c r="BJ1149" s="12"/>
      <c r="BK1149" s="12"/>
      <c r="BL1149" s="12"/>
      <c r="BM1149" s="12"/>
      <c r="BN1149" s="12"/>
      <c r="BO1149" s="12"/>
      <c r="BP1149" s="12"/>
      <c r="BQ1149" s="12"/>
      <c r="BR1149" s="12"/>
      <c r="BS1149" s="12"/>
      <c r="BT1149" s="12"/>
      <c r="BU1149" s="12"/>
      <c r="BV1149" s="12"/>
      <c r="BW1149" s="12"/>
      <c r="BX1149" s="12"/>
      <c r="BY1149" s="12"/>
      <c r="BZ1149" s="12"/>
      <c r="CA1149" s="12"/>
      <c r="CB1149" s="12"/>
      <c r="CC1149" s="12"/>
      <c r="CD1149" s="12"/>
      <c r="CE1149" s="12"/>
      <c r="CF1149" s="12"/>
      <c r="CG1149" s="12"/>
      <c r="CH1149" s="12"/>
      <c r="CI1149" s="12"/>
      <c r="CJ1149" s="12"/>
      <c r="CK1149" s="12"/>
      <c r="CL1149" s="12"/>
      <c r="CM1149" s="12"/>
      <c r="CN1149" s="12"/>
      <c r="CO1149" s="12"/>
      <c r="CP1149" s="12"/>
      <c r="CQ1149" s="12"/>
      <c r="CR1149" s="12"/>
      <c r="CS1149" s="12"/>
      <c r="CT1149" s="12"/>
      <c r="CU1149" s="12"/>
      <c r="CV1149" s="12"/>
      <c r="CW1149" s="12"/>
      <c r="CX1149" s="12"/>
      <c r="CY1149" s="12"/>
      <c r="CZ1149" s="12"/>
      <c r="DA1149" s="12"/>
      <c r="DB1149" s="12"/>
      <c r="DC1149" s="12"/>
      <c r="DD1149" s="12"/>
      <c r="DE1149" s="12"/>
      <c r="DF1149" s="12"/>
      <c r="DG1149" s="12"/>
      <c r="DH1149" s="12"/>
      <c r="DI1149" s="12"/>
      <c r="DJ1149" s="12"/>
      <c r="DK1149" s="12"/>
      <c r="DL1149" s="12"/>
      <c r="DM1149" s="12"/>
      <c r="DN1149" s="12"/>
      <c r="DO1149" s="12"/>
      <c r="DP1149" s="12"/>
      <c r="DQ1149" s="12"/>
      <c r="DR1149" s="12"/>
      <c r="DS1149" s="12"/>
      <c r="DT1149" s="12"/>
      <c r="DU1149" s="12"/>
      <c r="DV1149" s="12"/>
      <c r="DW1149" s="12"/>
      <c r="DX1149" s="12"/>
      <c r="DY1149" s="12"/>
      <c r="DZ1149" s="12"/>
      <c r="EA1149" s="12"/>
      <c r="EB1149" s="12"/>
      <c r="EC1149" s="12"/>
      <c r="ED1149" s="12"/>
      <c r="EE1149" s="12"/>
      <c r="EF1149" s="12"/>
      <c r="EG1149" s="12"/>
      <c r="EH1149" s="12"/>
      <c r="EI1149" s="12"/>
      <c r="EJ1149" s="12"/>
      <c r="EK1149" s="12"/>
      <c r="EL1149" s="12"/>
      <c r="EM1149" s="12"/>
      <c r="EN1149" s="12"/>
      <c r="EO1149" s="12"/>
      <c r="EP1149" s="12"/>
      <c r="EQ1149" s="12"/>
      <c r="ER1149" s="12"/>
      <c r="ES1149" s="12"/>
      <c r="ET1149" s="12"/>
      <c r="EU1149" s="12"/>
      <c r="EV1149" s="12"/>
      <c r="EW1149" s="12"/>
      <c r="EX1149" s="12"/>
      <c r="EY1149" s="12"/>
      <c r="EZ1149" s="12"/>
      <c r="FA1149" s="12"/>
      <c r="FB1149" s="12"/>
      <c r="FC1149" s="12"/>
      <c r="FD1149" s="12"/>
      <c r="FE1149" s="12"/>
      <c r="FF1149" s="12"/>
      <c r="FG1149" s="12"/>
      <c r="FH1149" s="12"/>
      <c r="FI1149" s="12"/>
      <c r="FJ1149" s="12"/>
      <c r="FK1149" s="12"/>
      <c r="FL1149" s="12"/>
      <c r="FM1149" s="12"/>
      <c r="FN1149" s="12"/>
      <c r="FO1149" s="12"/>
      <c r="FP1149" s="12"/>
      <c r="FQ1149" s="12"/>
      <c r="FR1149" s="12"/>
      <c r="FS1149" s="12"/>
      <c r="FT1149" s="12"/>
      <c r="FU1149" s="12"/>
      <c r="FV1149" s="12"/>
      <c r="FW1149" s="12"/>
      <c r="FX1149" s="12"/>
      <c r="FY1149" s="12"/>
      <c r="FZ1149" s="12"/>
      <c r="GA1149" s="12"/>
      <c r="GB1149" s="12"/>
      <c r="GC1149" s="12"/>
      <c r="GD1149" s="12"/>
      <c r="GE1149" s="12"/>
      <c r="GF1149" s="12"/>
      <c r="GG1149" s="12"/>
      <c r="GH1149" s="12"/>
      <c r="GI1149" s="12"/>
      <c r="GJ1149" s="12"/>
      <c r="GK1149" s="12"/>
      <c r="GL1149" s="12"/>
      <c r="GM1149" s="12"/>
      <c r="GN1149" s="12"/>
      <c r="GO1149" s="12"/>
      <c r="GP1149" s="12"/>
      <c r="GQ1149" s="12"/>
      <c r="GR1149" s="12"/>
      <c r="GS1149" s="12"/>
      <c r="GT1149" s="12"/>
      <c r="GU1149" s="12"/>
      <c r="GV1149" s="12"/>
      <c r="GW1149" s="12"/>
      <c r="GX1149" s="12"/>
      <c r="GY1149" s="12"/>
      <c r="GZ1149" s="12"/>
      <c r="HA1149" s="12"/>
      <c r="HB1149" s="12"/>
      <c r="HC1149" s="12"/>
      <c r="HD1149" s="12"/>
      <c r="HE1149" s="12"/>
      <c r="HF1149" s="12"/>
      <c r="HG1149" s="12"/>
      <c r="HH1149" s="12"/>
      <c r="HI1149" s="12"/>
      <c r="HJ1149" s="12"/>
      <c r="HK1149" s="12"/>
      <c r="HL1149" s="12"/>
      <c r="HM1149" s="12"/>
      <c r="HN1149" s="12"/>
      <c r="HO1149" s="12"/>
      <c r="HP1149" s="12"/>
      <c r="HQ1149" s="12"/>
      <c r="HR1149" s="12"/>
      <c r="HS1149" s="12"/>
      <c r="HT1149" s="12"/>
      <c r="HU1149" s="12"/>
      <c r="HV1149" s="12"/>
      <c r="HW1149" s="12"/>
      <c r="HX1149" s="12"/>
      <c r="HY1149" s="12"/>
      <c r="HZ1149" s="12"/>
      <c r="IA1149" s="12"/>
      <c r="IB1149" s="12"/>
      <c r="IC1149" s="12"/>
      <c r="ID1149" s="12"/>
      <c r="IE1149" s="12"/>
      <c r="IF1149" s="12"/>
      <c r="IG1149" s="12"/>
      <c r="IH1149" s="12"/>
      <c r="II1149" s="12"/>
    </row>
    <row r="1150" s="54" customFormat="true" ht="27" hidden="false" customHeight="true" outlineLevel="0" collapsed="false">
      <c r="A1150" s="20" t="n">
        <f aca="false">ROW()-4</f>
        <v>1146</v>
      </c>
      <c r="B1150" s="23" t="s">
        <v>1712</v>
      </c>
      <c r="C1150" s="23" t="s">
        <v>49</v>
      </c>
      <c r="D1150" s="22" t="n">
        <v>2009.3</v>
      </c>
      <c r="E1150" s="23" t="s">
        <v>1708</v>
      </c>
      <c r="F1150" s="24" t="n">
        <v>2488</v>
      </c>
      <c r="G1150" s="24" t="n">
        <v>5193</v>
      </c>
      <c r="H1150" s="102" t="s">
        <v>16</v>
      </c>
      <c r="I1150" s="26" t="s">
        <v>17</v>
      </c>
      <c r="J1150" s="11"/>
      <c r="K1150" s="12"/>
      <c r="L1150" s="12"/>
      <c r="M1150" s="12"/>
      <c r="N1150" s="12"/>
      <c r="O1150" s="12"/>
      <c r="P1150" s="12"/>
      <c r="Q1150" s="12"/>
      <c r="R1150" s="12"/>
      <c r="S1150" s="12"/>
      <c r="T1150" s="12"/>
      <c r="U1150" s="12"/>
      <c r="V1150" s="12"/>
      <c r="W1150" s="12"/>
      <c r="X1150" s="12"/>
      <c r="Y1150" s="12"/>
      <c r="Z1150" s="12"/>
      <c r="AA1150" s="12"/>
      <c r="AB1150" s="12"/>
      <c r="AC1150" s="12"/>
      <c r="AD1150" s="12"/>
      <c r="AE1150" s="12"/>
      <c r="AF1150" s="12"/>
      <c r="AG1150" s="12"/>
      <c r="AH1150" s="12"/>
      <c r="AI1150" s="12"/>
      <c r="AJ1150" s="12"/>
      <c r="AK1150" s="12"/>
      <c r="AL1150" s="12"/>
      <c r="AM1150" s="12"/>
      <c r="AN1150" s="12"/>
      <c r="AO1150" s="12"/>
      <c r="AP1150" s="12"/>
      <c r="AQ1150" s="12"/>
      <c r="AR1150" s="12"/>
      <c r="AS1150" s="12"/>
      <c r="AT1150" s="12"/>
      <c r="AU1150" s="12"/>
      <c r="AV1150" s="12"/>
      <c r="AW1150" s="12"/>
      <c r="AX1150" s="12"/>
      <c r="AY1150" s="12"/>
      <c r="AZ1150" s="12"/>
      <c r="BA1150" s="12"/>
      <c r="BB1150" s="12"/>
      <c r="BC1150" s="12"/>
      <c r="BD1150" s="12"/>
      <c r="BE1150" s="12"/>
      <c r="BF1150" s="12"/>
      <c r="BG1150" s="12"/>
      <c r="BH1150" s="12"/>
      <c r="BI1150" s="12"/>
      <c r="BJ1150" s="12"/>
      <c r="BK1150" s="12"/>
      <c r="BL1150" s="12"/>
      <c r="BM1150" s="12"/>
      <c r="BN1150" s="12"/>
      <c r="BO1150" s="12"/>
      <c r="BP1150" s="12"/>
      <c r="BQ1150" s="12"/>
      <c r="BR1150" s="12"/>
      <c r="BS1150" s="12"/>
      <c r="BT1150" s="12"/>
      <c r="BU1150" s="12"/>
      <c r="BV1150" s="12"/>
      <c r="BW1150" s="12"/>
      <c r="BX1150" s="12"/>
      <c r="BY1150" s="12"/>
      <c r="BZ1150" s="12"/>
      <c r="CA1150" s="12"/>
      <c r="CB1150" s="12"/>
      <c r="CC1150" s="12"/>
      <c r="CD1150" s="12"/>
      <c r="CE1150" s="12"/>
      <c r="CF1150" s="12"/>
      <c r="CG1150" s="12"/>
      <c r="CH1150" s="12"/>
      <c r="CI1150" s="12"/>
      <c r="CJ1150" s="12"/>
      <c r="CK1150" s="12"/>
      <c r="CL1150" s="12"/>
      <c r="CM1150" s="12"/>
      <c r="CN1150" s="12"/>
      <c r="CO1150" s="12"/>
      <c r="CP1150" s="12"/>
      <c r="CQ1150" s="12"/>
      <c r="CR1150" s="12"/>
      <c r="CS1150" s="12"/>
      <c r="CT1150" s="12"/>
      <c r="CU1150" s="12"/>
      <c r="CV1150" s="12"/>
      <c r="CW1150" s="12"/>
      <c r="CX1150" s="12"/>
      <c r="CY1150" s="12"/>
      <c r="CZ1150" s="12"/>
      <c r="DA1150" s="12"/>
      <c r="DB1150" s="12"/>
      <c r="DC1150" s="12"/>
      <c r="DD1150" s="12"/>
      <c r="DE1150" s="12"/>
      <c r="DF1150" s="12"/>
      <c r="DG1150" s="12"/>
      <c r="DH1150" s="12"/>
      <c r="DI1150" s="12"/>
      <c r="DJ1150" s="12"/>
      <c r="DK1150" s="12"/>
      <c r="DL1150" s="12"/>
      <c r="DM1150" s="12"/>
      <c r="DN1150" s="12"/>
      <c r="DO1150" s="12"/>
      <c r="DP1150" s="12"/>
      <c r="DQ1150" s="12"/>
      <c r="DR1150" s="12"/>
      <c r="DS1150" s="12"/>
      <c r="DT1150" s="12"/>
      <c r="DU1150" s="12"/>
      <c r="DV1150" s="12"/>
      <c r="DW1150" s="12"/>
      <c r="DX1150" s="12"/>
      <c r="DY1150" s="12"/>
      <c r="DZ1150" s="12"/>
      <c r="EA1150" s="12"/>
      <c r="EB1150" s="12"/>
      <c r="EC1150" s="12"/>
      <c r="ED1150" s="12"/>
      <c r="EE1150" s="12"/>
      <c r="EF1150" s="12"/>
      <c r="EG1150" s="12"/>
      <c r="EH1150" s="12"/>
      <c r="EI1150" s="12"/>
      <c r="EJ1150" s="12"/>
      <c r="EK1150" s="12"/>
      <c r="EL1150" s="12"/>
      <c r="EM1150" s="12"/>
      <c r="EN1150" s="12"/>
      <c r="EO1150" s="12"/>
      <c r="EP1150" s="12"/>
      <c r="EQ1150" s="12"/>
      <c r="ER1150" s="12"/>
      <c r="ES1150" s="12"/>
      <c r="ET1150" s="12"/>
      <c r="EU1150" s="12"/>
      <c r="EV1150" s="12"/>
      <c r="EW1150" s="12"/>
      <c r="EX1150" s="12"/>
      <c r="EY1150" s="12"/>
      <c r="EZ1150" s="12"/>
      <c r="FA1150" s="12"/>
      <c r="FB1150" s="12"/>
      <c r="FC1150" s="12"/>
      <c r="FD1150" s="12"/>
      <c r="FE1150" s="12"/>
      <c r="FF1150" s="12"/>
      <c r="FG1150" s="12"/>
      <c r="FH1150" s="12"/>
      <c r="FI1150" s="12"/>
      <c r="FJ1150" s="12"/>
      <c r="FK1150" s="12"/>
      <c r="FL1150" s="12"/>
      <c r="FM1150" s="12"/>
      <c r="FN1150" s="12"/>
      <c r="FO1150" s="12"/>
      <c r="FP1150" s="12"/>
      <c r="FQ1150" s="12"/>
      <c r="FR1150" s="12"/>
      <c r="FS1150" s="12"/>
      <c r="FT1150" s="12"/>
      <c r="FU1150" s="12"/>
      <c r="FV1150" s="12"/>
      <c r="FW1150" s="12"/>
      <c r="FX1150" s="12"/>
      <c r="FY1150" s="12"/>
      <c r="FZ1150" s="12"/>
      <c r="GA1150" s="12"/>
      <c r="GB1150" s="12"/>
      <c r="GC1150" s="12"/>
      <c r="GD1150" s="12"/>
      <c r="GE1150" s="12"/>
      <c r="GF1150" s="12"/>
      <c r="GG1150" s="12"/>
      <c r="GH1150" s="12"/>
      <c r="GI1150" s="12"/>
      <c r="GJ1150" s="12"/>
      <c r="GK1150" s="12"/>
      <c r="GL1150" s="12"/>
      <c r="GM1150" s="12"/>
      <c r="GN1150" s="12"/>
      <c r="GO1150" s="12"/>
      <c r="GP1150" s="12"/>
      <c r="GQ1150" s="12"/>
      <c r="GR1150" s="12"/>
      <c r="GS1150" s="12"/>
      <c r="GT1150" s="12"/>
      <c r="GU1150" s="12"/>
      <c r="GV1150" s="12"/>
      <c r="GW1150" s="12"/>
      <c r="GX1150" s="12"/>
      <c r="GY1150" s="12"/>
      <c r="GZ1150" s="12"/>
      <c r="HA1150" s="12"/>
      <c r="HB1150" s="12"/>
      <c r="HC1150" s="12"/>
      <c r="HD1150" s="12"/>
      <c r="HE1150" s="12"/>
      <c r="HF1150" s="12"/>
      <c r="HG1150" s="12"/>
      <c r="HH1150" s="12"/>
      <c r="HI1150" s="12"/>
      <c r="HJ1150" s="12"/>
      <c r="HK1150" s="12"/>
      <c r="HL1150" s="12"/>
      <c r="HM1150" s="12"/>
      <c r="HN1150" s="12"/>
      <c r="HO1150" s="12"/>
      <c r="HP1150" s="12"/>
      <c r="HQ1150" s="12"/>
      <c r="HR1150" s="12"/>
      <c r="HS1150" s="12"/>
      <c r="HT1150" s="12"/>
      <c r="HU1150" s="12"/>
      <c r="HV1150" s="12"/>
      <c r="HW1150" s="12"/>
      <c r="HX1150" s="12"/>
      <c r="HY1150" s="12"/>
      <c r="HZ1150" s="12"/>
      <c r="IA1150" s="12"/>
      <c r="IB1150" s="12"/>
      <c r="IC1150" s="12"/>
      <c r="ID1150" s="12"/>
      <c r="IE1150" s="12"/>
      <c r="IF1150" s="12"/>
      <c r="IG1150" s="12"/>
      <c r="IH1150" s="12"/>
      <c r="II1150" s="12"/>
    </row>
    <row r="1151" s="54" customFormat="true" ht="27" hidden="false" customHeight="true" outlineLevel="0" collapsed="false">
      <c r="A1151" s="20" t="n">
        <f aca="false">ROW()-4</f>
        <v>1147</v>
      </c>
      <c r="B1151" s="23" t="s">
        <v>1713</v>
      </c>
      <c r="C1151" s="23" t="s">
        <v>49</v>
      </c>
      <c r="D1151" s="22" t="n">
        <v>2002.12</v>
      </c>
      <c r="E1151" s="23" t="s">
        <v>1708</v>
      </c>
      <c r="F1151" s="24" t="n">
        <v>2997</v>
      </c>
      <c r="G1151" s="24" t="n">
        <v>4105</v>
      </c>
      <c r="H1151" s="102" t="s">
        <v>16</v>
      </c>
      <c r="I1151" s="26" t="s">
        <v>17</v>
      </c>
      <c r="J1151" s="11"/>
      <c r="K1151" s="12"/>
      <c r="L1151" s="12"/>
      <c r="M1151" s="12"/>
      <c r="N1151" s="12"/>
      <c r="O1151" s="12"/>
      <c r="P1151" s="12"/>
      <c r="Q1151" s="12"/>
      <c r="R1151" s="12"/>
      <c r="S1151" s="12"/>
      <c r="T1151" s="12"/>
      <c r="U1151" s="12"/>
      <c r="V1151" s="12"/>
      <c r="W1151" s="12"/>
      <c r="X1151" s="12"/>
      <c r="Y1151" s="12"/>
      <c r="Z1151" s="12"/>
      <c r="AA1151" s="12"/>
      <c r="AB1151" s="12"/>
      <c r="AC1151" s="12"/>
      <c r="AD1151" s="12"/>
      <c r="AE1151" s="12"/>
      <c r="AF1151" s="12"/>
      <c r="AG1151" s="12"/>
      <c r="AH1151" s="12"/>
      <c r="AI1151" s="12"/>
      <c r="AJ1151" s="12"/>
      <c r="AK1151" s="12"/>
      <c r="AL1151" s="12"/>
      <c r="AM1151" s="12"/>
      <c r="AN1151" s="12"/>
      <c r="AO1151" s="12"/>
      <c r="AP1151" s="12"/>
      <c r="AQ1151" s="12"/>
      <c r="AR1151" s="12"/>
      <c r="AS1151" s="12"/>
      <c r="AT1151" s="12"/>
      <c r="AU1151" s="12"/>
      <c r="AV1151" s="12"/>
      <c r="AW1151" s="12"/>
      <c r="AX1151" s="12"/>
      <c r="AY1151" s="12"/>
      <c r="AZ1151" s="12"/>
      <c r="BA1151" s="12"/>
      <c r="BB1151" s="12"/>
      <c r="BC1151" s="12"/>
      <c r="BD1151" s="12"/>
      <c r="BE1151" s="12"/>
      <c r="BF1151" s="12"/>
      <c r="BG1151" s="12"/>
      <c r="BH1151" s="12"/>
      <c r="BI1151" s="12"/>
      <c r="BJ1151" s="12"/>
      <c r="BK1151" s="12"/>
      <c r="BL1151" s="12"/>
      <c r="BM1151" s="12"/>
      <c r="BN1151" s="12"/>
      <c r="BO1151" s="12"/>
      <c r="BP1151" s="12"/>
      <c r="BQ1151" s="12"/>
      <c r="BR1151" s="12"/>
      <c r="BS1151" s="12"/>
      <c r="BT1151" s="12"/>
      <c r="BU1151" s="12"/>
      <c r="BV1151" s="12"/>
      <c r="BW1151" s="12"/>
      <c r="BX1151" s="12"/>
      <c r="BY1151" s="12"/>
      <c r="BZ1151" s="12"/>
      <c r="CA1151" s="12"/>
      <c r="CB1151" s="12"/>
      <c r="CC1151" s="12"/>
      <c r="CD1151" s="12"/>
      <c r="CE1151" s="12"/>
      <c r="CF1151" s="12"/>
      <c r="CG1151" s="12"/>
      <c r="CH1151" s="12"/>
      <c r="CI1151" s="12"/>
      <c r="CJ1151" s="12"/>
      <c r="CK1151" s="12"/>
      <c r="CL1151" s="12"/>
      <c r="CM1151" s="12"/>
      <c r="CN1151" s="12"/>
      <c r="CO1151" s="12"/>
      <c r="CP1151" s="12"/>
      <c r="CQ1151" s="12"/>
      <c r="CR1151" s="12"/>
      <c r="CS1151" s="12"/>
      <c r="CT1151" s="12"/>
      <c r="CU1151" s="12"/>
      <c r="CV1151" s="12"/>
      <c r="CW1151" s="12"/>
      <c r="CX1151" s="12"/>
      <c r="CY1151" s="12"/>
      <c r="CZ1151" s="12"/>
      <c r="DA1151" s="12"/>
      <c r="DB1151" s="12"/>
      <c r="DC1151" s="12"/>
      <c r="DD1151" s="12"/>
      <c r="DE1151" s="12"/>
      <c r="DF1151" s="12"/>
      <c r="DG1151" s="12"/>
      <c r="DH1151" s="12"/>
      <c r="DI1151" s="12"/>
      <c r="DJ1151" s="12"/>
      <c r="DK1151" s="12"/>
      <c r="DL1151" s="12"/>
      <c r="DM1151" s="12"/>
      <c r="DN1151" s="12"/>
      <c r="DO1151" s="12"/>
      <c r="DP1151" s="12"/>
      <c r="DQ1151" s="12"/>
      <c r="DR1151" s="12"/>
      <c r="DS1151" s="12"/>
      <c r="DT1151" s="12"/>
      <c r="DU1151" s="12"/>
      <c r="DV1151" s="12"/>
      <c r="DW1151" s="12"/>
      <c r="DX1151" s="12"/>
      <c r="DY1151" s="12"/>
      <c r="DZ1151" s="12"/>
      <c r="EA1151" s="12"/>
      <c r="EB1151" s="12"/>
      <c r="EC1151" s="12"/>
      <c r="ED1151" s="12"/>
      <c r="EE1151" s="12"/>
      <c r="EF1151" s="12"/>
      <c r="EG1151" s="12"/>
      <c r="EH1151" s="12"/>
      <c r="EI1151" s="12"/>
      <c r="EJ1151" s="12"/>
      <c r="EK1151" s="12"/>
      <c r="EL1151" s="12"/>
      <c r="EM1151" s="12"/>
      <c r="EN1151" s="12"/>
      <c r="EO1151" s="12"/>
      <c r="EP1151" s="12"/>
      <c r="EQ1151" s="12"/>
      <c r="ER1151" s="12"/>
      <c r="ES1151" s="12"/>
      <c r="ET1151" s="12"/>
      <c r="EU1151" s="12"/>
      <c r="EV1151" s="12"/>
      <c r="EW1151" s="12"/>
      <c r="EX1151" s="12"/>
      <c r="EY1151" s="12"/>
      <c r="EZ1151" s="12"/>
      <c r="FA1151" s="12"/>
      <c r="FB1151" s="12"/>
      <c r="FC1151" s="12"/>
      <c r="FD1151" s="12"/>
      <c r="FE1151" s="12"/>
      <c r="FF1151" s="12"/>
      <c r="FG1151" s="12"/>
      <c r="FH1151" s="12"/>
      <c r="FI1151" s="12"/>
      <c r="FJ1151" s="12"/>
      <c r="FK1151" s="12"/>
      <c r="FL1151" s="12"/>
      <c r="FM1151" s="12"/>
      <c r="FN1151" s="12"/>
      <c r="FO1151" s="12"/>
      <c r="FP1151" s="12"/>
      <c r="FQ1151" s="12"/>
      <c r="FR1151" s="12"/>
      <c r="FS1151" s="12"/>
      <c r="FT1151" s="12"/>
      <c r="FU1151" s="12"/>
      <c r="FV1151" s="12"/>
      <c r="FW1151" s="12"/>
      <c r="FX1151" s="12"/>
      <c r="FY1151" s="12"/>
      <c r="FZ1151" s="12"/>
      <c r="GA1151" s="12"/>
      <c r="GB1151" s="12"/>
      <c r="GC1151" s="12"/>
      <c r="GD1151" s="12"/>
      <c r="GE1151" s="12"/>
      <c r="GF1151" s="12"/>
      <c r="GG1151" s="12"/>
      <c r="GH1151" s="12"/>
      <c r="GI1151" s="12"/>
      <c r="GJ1151" s="12"/>
      <c r="GK1151" s="12"/>
      <c r="GL1151" s="12"/>
      <c r="GM1151" s="12"/>
      <c r="GN1151" s="12"/>
      <c r="GO1151" s="12"/>
      <c r="GP1151" s="12"/>
      <c r="GQ1151" s="12"/>
      <c r="GR1151" s="12"/>
      <c r="GS1151" s="12"/>
      <c r="GT1151" s="12"/>
      <c r="GU1151" s="12"/>
      <c r="GV1151" s="12"/>
      <c r="GW1151" s="12"/>
      <c r="GX1151" s="12"/>
      <c r="GY1151" s="12"/>
      <c r="GZ1151" s="12"/>
      <c r="HA1151" s="12"/>
      <c r="HB1151" s="12"/>
      <c r="HC1151" s="12"/>
      <c r="HD1151" s="12"/>
      <c r="HE1151" s="12"/>
      <c r="HF1151" s="12"/>
      <c r="HG1151" s="12"/>
      <c r="HH1151" s="12"/>
      <c r="HI1151" s="12"/>
      <c r="HJ1151" s="12"/>
      <c r="HK1151" s="12"/>
      <c r="HL1151" s="12"/>
      <c r="HM1151" s="12"/>
      <c r="HN1151" s="12"/>
      <c r="HO1151" s="12"/>
      <c r="HP1151" s="12"/>
      <c r="HQ1151" s="12"/>
      <c r="HR1151" s="12"/>
      <c r="HS1151" s="12"/>
      <c r="HT1151" s="12"/>
      <c r="HU1151" s="12"/>
      <c r="HV1151" s="12"/>
      <c r="HW1151" s="12"/>
      <c r="HX1151" s="12"/>
      <c r="HY1151" s="12"/>
      <c r="HZ1151" s="12"/>
      <c r="IA1151" s="12"/>
      <c r="IB1151" s="12"/>
      <c r="IC1151" s="12"/>
      <c r="ID1151" s="12"/>
      <c r="IE1151" s="12"/>
      <c r="IF1151" s="12"/>
      <c r="IG1151" s="12"/>
      <c r="IH1151" s="12"/>
      <c r="II1151" s="12"/>
    </row>
    <row r="1152" s="12" customFormat="true" ht="27" hidden="false" customHeight="true" outlineLevel="0" collapsed="false">
      <c r="A1152" s="20" t="n">
        <f aca="false">ROW()-4</f>
        <v>1148</v>
      </c>
      <c r="B1152" s="23" t="s">
        <v>1714</v>
      </c>
      <c r="C1152" s="23" t="s">
        <v>49</v>
      </c>
      <c r="D1152" s="22" t="n">
        <v>2005.3</v>
      </c>
      <c r="E1152" s="23" t="s">
        <v>1715</v>
      </c>
      <c r="F1152" s="24" t="n">
        <v>2954</v>
      </c>
      <c r="G1152" s="24" t="n">
        <v>4100</v>
      </c>
      <c r="H1152" s="102" t="s">
        <v>16</v>
      </c>
      <c r="I1152" s="26" t="s">
        <v>17</v>
      </c>
      <c r="J1152" s="11"/>
    </row>
    <row r="1153" s="54" customFormat="true" ht="27" hidden="false" customHeight="true" outlineLevel="0" collapsed="false">
      <c r="A1153" s="20" t="n">
        <f aca="false">ROW()-4</f>
        <v>1149</v>
      </c>
      <c r="B1153" s="23" t="s">
        <v>1716</v>
      </c>
      <c r="C1153" s="23" t="s">
        <v>27</v>
      </c>
      <c r="D1153" s="48" t="n">
        <v>2005.1</v>
      </c>
      <c r="E1153" s="23" t="s">
        <v>1717</v>
      </c>
      <c r="F1153" s="24" t="n">
        <v>2054</v>
      </c>
      <c r="G1153" s="24" t="n">
        <v>2353</v>
      </c>
      <c r="H1153" s="25" t="s">
        <v>16</v>
      </c>
      <c r="I1153" s="26" t="s">
        <v>17</v>
      </c>
      <c r="J1153" s="11"/>
      <c r="K1153" s="12"/>
      <c r="L1153" s="12"/>
      <c r="M1153" s="12"/>
      <c r="N1153" s="12"/>
      <c r="O1153" s="12"/>
      <c r="P1153" s="12"/>
      <c r="Q1153" s="12"/>
      <c r="R1153" s="12"/>
      <c r="S1153" s="12"/>
      <c r="T1153" s="12"/>
      <c r="U1153" s="12"/>
      <c r="V1153" s="12"/>
      <c r="W1153" s="12"/>
      <c r="X1153" s="12"/>
      <c r="Y1153" s="12"/>
      <c r="Z1153" s="12"/>
      <c r="AA1153" s="12"/>
      <c r="AB1153" s="12"/>
      <c r="AC1153" s="12"/>
      <c r="AD1153" s="12"/>
      <c r="AE1153" s="12"/>
      <c r="AF1153" s="12"/>
      <c r="AG1153" s="12"/>
      <c r="AH1153" s="12"/>
      <c r="AI1153" s="12"/>
      <c r="AJ1153" s="12"/>
      <c r="AK1153" s="12"/>
      <c r="AL1153" s="12"/>
      <c r="AM1153" s="12"/>
      <c r="AN1153" s="12"/>
      <c r="AO1153" s="12"/>
      <c r="AP1153" s="12"/>
      <c r="AQ1153" s="12"/>
      <c r="AR1153" s="12"/>
      <c r="AS1153" s="12"/>
      <c r="AT1153" s="12"/>
      <c r="AU1153" s="12"/>
      <c r="AV1153" s="12"/>
      <c r="AW1153" s="12"/>
      <c r="AX1153" s="12"/>
      <c r="AY1153" s="12"/>
      <c r="AZ1153" s="12"/>
      <c r="BA1153" s="12"/>
      <c r="BB1153" s="12"/>
      <c r="BC1153" s="12"/>
      <c r="BD1153" s="12"/>
      <c r="BE1153" s="12"/>
      <c r="BF1153" s="12"/>
      <c r="BG1153" s="12"/>
      <c r="BH1153" s="12"/>
      <c r="BI1153" s="12"/>
      <c r="BJ1153" s="12"/>
      <c r="BK1153" s="12"/>
      <c r="BL1153" s="12"/>
      <c r="BM1153" s="12"/>
      <c r="BN1153" s="12"/>
      <c r="BO1153" s="12"/>
      <c r="BP1153" s="12"/>
      <c r="BQ1153" s="12"/>
      <c r="BR1153" s="12"/>
      <c r="BS1153" s="12"/>
      <c r="BT1153" s="12"/>
      <c r="BU1153" s="12"/>
      <c r="BV1153" s="12"/>
      <c r="BW1153" s="12"/>
      <c r="BX1153" s="12"/>
      <c r="BY1153" s="12"/>
      <c r="BZ1153" s="12"/>
      <c r="CA1153" s="12"/>
      <c r="CB1153" s="12"/>
      <c r="CC1153" s="12"/>
      <c r="CD1153" s="12"/>
      <c r="CE1153" s="12"/>
      <c r="CF1153" s="12"/>
      <c r="CG1153" s="12"/>
      <c r="CH1153" s="12"/>
      <c r="CI1153" s="12"/>
      <c r="CJ1153" s="12"/>
      <c r="CK1153" s="12"/>
      <c r="CL1153" s="12"/>
      <c r="CM1153" s="12"/>
      <c r="CN1153" s="12"/>
      <c r="CO1153" s="12"/>
      <c r="CP1153" s="12"/>
      <c r="CQ1153" s="12"/>
      <c r="CR1153" s="12"/>
      <c r="CS1153" s="12"/>
      <c r="CT1153" s="12"/>
      <c r="CU1153" s="12"/>
      <c r="CV1153" s="12"/>
      <c r="CW1153" s="12"/>
      <c r="CX1153" s="12"/>
      <c r="CY1153" s="12"/>
      <c r="CZ1153" s="12"/>
      <c r="DA1153" s="12"/>
      <c r="DB1153" s="12"/>
      <c r="DC1153" s="12"/>
      <c r="DD1153" s="12"/>
      <c r="DE1153" s="12"/>
      <c r="DF1153" s="12"/>
      <c r="DG1153" s="12"/>
      <c r="DH1153" s="12"/>
      <c r="DI1153" s="12"/>
      <c r="DJ1153" s="12"/>
      <c r="DK1153" s="12"/>
      <c r="DL1153" s="12"/>
      <c r="DM1153" s="12"/>
      <c r="DN1153" s="12"/>
      <c r="DO1153" s="12"/>
      <c r="DP1153" s="12"/>
      <c r="DQ1153" s="12"/>
      <c r="DR1153" s="12"/>
      <c r="DS1153" s="12"/>
      <c r="DT1153" s="12"/>
      <c r="DU1153" s="12"/>
      <c r="DV1153" s="12"/>
      <c r="DW1153" s="12"/>
      <c r="DX1153" s="12"/>
      <c r="DY1153" s="12"/>
      <c r="DZ1153" s="12"/>
      <c r="EA1153" s="12"/>
      <c r="EB1153" s="12"/>
      <c r="EC1153" s="12"/>
      <c r="ED1153" s="12"/>
      <c r="EE1153" s="12"/>
      <c r="EF1153" s="12"/>
      <c r="EG1153" s="12"/>
      <c r="EH1153" s="12"/>
      <c r="EI1153" s="12"/>
      <c r="EJ1153" s="12"/>
      <c r="EK1153" s="12"/>
      <c r="EL1153" s="12"/>
      <c r="EM1153" s="12"/>
      <c r="EN1153" s="12"/>
      <c r="EO1153" s="12"/>
      <c r="EP1153" s="12"/>
      <c r="EQ1153" s="12"/>
      <c r="ER1153" s="12"/>
      <c r="ES1153" s="12"/>
      <c r="ET1153" s="12"/>
      <c r="EU1153" s="12"/>
      <c r="EV1153" s="12"/>
      <c r="EW1153" s="12"/>
      <c r="EX1153" s="12"/>
      <c r="EY1153" s="12"/>
      <c r="EZ1153" s="12"/>
      <c r="FA1153" s="12"/>
      <c r="FB1153" s="12"/>
      <c r="FC1153" s="12"/>
      <c r="FD1153" s="12"/>
      <c r="FE1153" s="12"/>
      <c r="FF1153" s="12"/>
      <c r="FG1153" s="12"/>
      <c r="FH1153" s="12"/>
      <c r="FI1153" s="12"/>
      <c r="FJ1153" s="12"/>
      <c r="FK1153" s="12"/>
      <c r="FL1153" s="12"/>
      <c r="FM1153" s="12"/>
      <c r="FN1153" s="12"/>
      <c r="FO1153" s="12"/>
      <c r="FP1153" s="12"/>
      <c r="FQ1153" s="12"/>
      <c r="FR1153" s="12"/>
      <c r="FS1153" s="12"/>
      <c r="FT1153" s="12"/>
      <c r="FU1153" s="12"/>
      <c r="FV1153" s="12"/>
      <c r="FW1153" s="12"/>
      <c r="FX1153" s="12"/>
      <c r="FY1153" s="12"/>
      <c r="FZ1153" s="12"/>
      <c r="GA1153" s="12"/>
      <c r="GB1153" s="12"/>
      <c r="GC1153" s="12"/>
      <c r="GD1153" s="12"/>
      <c r="GE1153" s="12"/>
      <c r="GF1153" s="12"/>
      <c r="GG1153" s="12"/>
      <c r="GH1153" s="12"/>
      <c r="GI1153" s="12"/>
      <c r="GJ1153" s="12"/>
      <c r="GK1153" s="12"/>
      <c r="GL1153" s="12"/>
      <c r="GM1153" s="12"/>
      <c r="GN1153" s="12"/>
      <c r="GO1153" s="12"/>
      <c r="GP1153" s="12"/>
      <c r="GQ1153" s="12"/>
      <c r="GR1153" s="12"/>
      <c r="GS1153" s="12"/>
      <c r="GT1153" s="12"/>
      <c r="GU1153" s="12"/>
      <c r="GV1153" s="12"/>
      <c r="GW1153" s="12"/>
      <c r="GX1153" s="12"/>
      <c r="GY1153" s="12"/>
      <c r="GZ1153" s="12"/>
      <c r="HA1153" s="12"/>
      <c r="HB1153" s="12"/>
      <c r="HC1153" s="12"/>
      <c r="HD1153" s="12"/>
      <c r="HE1153" s="12"/>
      <c r="HF1153" s="12"/>
      <c r="HG1153" s="12"/>
      <c r="HH1153" s="12"/>
      <c r="HI1153" s="12"/>
      <c r="HJ1153" s="12"/>
      <c r="HK1153" s="12"/>
      <c r="HL1153" s="12"/>
      <c r="HM1153" s="12"/>
      <c r="HN1153" s="12"/>
      <c r="HO1153" s="12"/>
      <c r="HP1153" s="12"/>
      <c r="HQ1153" s="12"/>
      <c r="HR1153" s="12"/>
      <c r="HS1153" s="12"/>
      <c r="HT1153" s="12"/>
      <c r="HU1153" s="12"/>
      <c r="HV1153" s="12"/>
      <c r="HW1153" s="12"/>
      <c r="HX1153" s="12"/>
      <c r="HY1153" s="12"/>
      <c r="HZ1153" s="12"/>
      <c r="IA1153" s="12"/>
      <c r="IB1153" s="12"/>
      <c r="IC1153" s="12"/>
      <c r="ID1153" s="12"/>
      <c r="IE1153" s="12"/>
      <c r="IF1153" s="12"/>
      <c r="IG1153" s="12"/>
      <c r="IH1153" s="12"/>
      <c r="II1153" s="12"/>
    </row>
    <row r="1154" s="11" customFormat="true" ht="27" hidden="false" customHeight="true" outlineLevel="0" collapsed="false">
      <c r="A1154" s="20" t="n">
        <f aca="false">ROW()-4</f>
        <v>1150</v>
      </c>
      <c r="B1154" s="23" t="s">
        <v>1718</v>
      </c>
      <c r="C1154" s="23" t="s">
        <v>49</v>
      </c>
      <c r="D1154" s="22" t="n">
        <v>2009.4</v>
      </c>
      <c r="E1154" s="23" t="s">
        <v>1717</v>
      </c>
      <c r="F1154" s="24" t="n">
        <v>396</v>
      </c>
      <c r="G1154" s="24" t="n">
        <v>434</v>
      </c>
      <c r="H1154" s="25" t="s">
        <v>16</v>
      </c>
      <c r="I1154" s="26" t="s">
        <v>17</v>
      </c>
    </row>
    <row r="1155" s="12" customFormat="true" ht="27" hidden="false" customHeight="true" outlineLevel="0" collapsed="false">
      <c r="A1155" s="20" t="n">
        <f aca="false">ROW()-4</f>
        <v>1151</v>
      </c>
      <c r="B1155" s="23" t="s">
        <v>1719</v>
      </c>
      <c r="C1155" s="23" t="s">
        <v>49</v>
      </c>
      <c r="D1155" s="22" t="n">
        <v>2006.6</v>
      </c>
      <c r="E1155" s="23" t="s">
        <v>1717</v>
      </c>
      <c r="F1155" s="24" t="n">
        <v>3275</v>
      </c>
      <c r="G1155" s="24" t="n">
        <v>3872</v>
      </c>
      <c r="H1155" s="102" t="s">
        <v>16</v>
      </c>
      <c r="I1155" s="26" t="s">
        <v>17</v>
      </c>
      <c r="J1155" s="11"/>
    </row>
    <row r="1156" s="12" customFormat="true" ht="27" hidden="false" customHeight="true" outlineLevel="0" collapsed="false">
      <c r="A1156" s="20" t="n">
        <f aca="false">ROW()-4</f>
        <v>1152</v>
      </c>
      <c r="B1156" s="23" t="s">
        <v>1720</v>
      </c>
      <c r="C1156" s="23" t="s">
        <v>49</v>
      </c>
      <c r="D1156" s="22" t="n">
        <v>2008.7</v>
      </c>
      <c r="E1156" s="23" t="s">
        <v>1721</v>
      </c>
      <c r="F1156" s="24" t="n">
        <v>1342</v>
      </c>
      <c r="G1156" s="24" t="n">
        <v>2356</v>
      </c>
      <c r="H1156" s="25" t="s">
        <v>16</v>
      </c>
      <c r="I1156" s="26" t="s">
        <v>17</v>
      </c>
      <c r="J1156" s="11"/>
      <c r="K1156" s="36"/>
    </row>
    <row r="1157" s="11" customFormat="true" ht="27" hidden="false" customHeight="true" outlineLevel="0" collapsed="false">
      <c r="A1157" s="20" t="n">
        <f aca="false">ROW()-4</f>
        <v>1153</v>
      </c>
      <c r="B1157" s="23" t="s">
        <v>1722</v>
      </c>
      <c r="C1157" s="23" t="s">
        <v>81</v>
      </c>
      <c r="D1157" s="22" t="n">
        <v>2018.7</v>
      </c>
      <c r="E1157" s="23" t="s">
        <v>1721</v>
      </c>
      <c r="F1157" s="24" t="n">
        <v>677</v>
      </c>
      <c r="G1157" s="24" t="n">
        <v>1438</v>
      </c>
      <c r="H1157" s="37" t="s">
        <v>31</v>
      </c>
      <c r="I1157" s="78" t="s">
        <v>17</v>
      </c>
    </row>
    <row r="1158" s="11" customFormat="true" ht="27" hidden="false" customHeight="true" outlineLevel="0" collapsed="false">
      <c r="A1158" s="20" t="n">
        <f aca="false">ROW()-4</f>
        <v>1154</v>
      </c>
      <c r="B1158" s="23" t="s">
        <v>1723</v>
      </c>
      <c r="C1158" s="23" t="s">
        <v>49</v>
      </c>
      <c r="D1158" s="22" t="n">
        <v>2011.12</v>
      </c>
      <c r="E1158" s="23" t="s">
        <v>1724</v>
      </c>
      <c r="F1158" s="24" t="n">
        <v>2695</v>
      </c>
      <c r="G1158" s="24" t="n">
        <v>2981</v>
      </c>
      <c r="H1158" s="37" t="s">
        <v>31</v>
      </c>
      <c r="I1158" s="26" t="s">
        <v>17</v>
      </c>
    </row>
    <row r="1159" s="12" customFormat="true" ht="27" hidden="false" customHeight="true" outlineLevel="0" collapsed="false">
      <c r="A1159" s="20" t="n">
        <f aca="false">ROW()-4</f>
        <v>1155</v>
      </c>
      <c r="B1159" s="23" t="s">
        <v>1725</v>
      </c>
      <c r="C1159" s="23" t="s">
        <v>586</v>
      </c>
      <c r="D1159" s="22" t="n">
        <v>2005.9</v>
      </c>
      <c r="E1159" s="23" t="s">
        <v>1726</v>
      </c>
      <c r="F1159" s="24" t="n">
        <v>4209</v>
      </c>
      <c r="G1159" s="24" t="n">
        <v>14192</v>
      </c>
      <c r="H1159" s="37" t="s">
        <v>660</v>
      </c>
      <c r="I1159" s="26" t="s">
        <v>17</v>
      </c>
      <c r="J1159" s="11"/>
    </row>
    <row r="1160" s="113" customFormat="true" ht="27" hidden="false" customHeight="true" outlineLevel="0" collapsed="false">
      <c r="A1160" s="20" t="n">
        <f aca="false">ROW()-4</f>
        <v>1156</v>
      </c>
      <c r="B1160" s="23" t="s">
        <v>1727</v>
      </c>
      <c r="C1160" s="23" t="s">
        <v>29</v>
      </c>
      <c r="D1160" s="22" t="n">
        <v>2012.8</v>
      </c>
      <c r="E1160" s="23" t="s">
        <v>1726</v>
      </c>
      <c r="F1160" s="24" t="n">
        <v>9198</v>
      </c>
      <c r="G1160" s="24" t="n">
        <v>16334</v>
      </c>
      <c r="H1160" s="25" t="s">
        <v>16</v>
      </c>
      <c r="I1160" s="26" t="s">
        <v>17</v>
      </c>
      <c r="J1160" s="11"/>
      <c r="K1160" s="12"/>
      <c r="L1160" s="12"/>
      <c r="M1160" s="12"/>
      <c r="N1160" s="12"/>
      <c r="O1160" s="12"/>
      <c r="P1160" s="12"/>
      <c r="Q1160" s="12"/>
      <c r="R1160" s="12"/>
      <c r="S1160" s="12"/>
      <c r="T1160" s="12"/>
      <c r="U1160" s="12"/>
      <c r="V1160" s="12"/>
      <c r="W1160" s="12"/>
      <c r="X1160" s="12"/>
      <c r="Y1160" s="12"/>
      <c r="Z1160" s="12"/>
      <c r="AA1160" s="12"/>
      <c r="AB1160" s="12"/>
      <c r="AC1160" s="12"/>
      <c r="AD1160" s="12"/>
      <c r="AE1160" s="12"/>
      <c r="AF1160" s="12"/>
      <c r="AG1160" s="12"/>
      <c r="AH1160" s="12"/>
      <c r="AI1160" s="12"/>
      <c r="AJ1160" s="12"/>
      <c r="AK1160" s="12"/>
      <c r="AL1160" s="12"/>
      <c r="AM1160" s="12"/>
      <c r="AN1160" s="12"/>
      <c r="AO1160" s="12"/>
      <c r="AP1160" s="12"/>
      <c r="AQ1160" s="12"/>
      <c r="AR1160" s="12"/>
      <c r="AS1160" s="12"/>
      <c r="AT1160" s="12"/>
      <c r="AU1160" s="12"/>
      <c r="AV1160" s="12"/>
      <c r="AW1160" s="12"/>
      <c r="AX1160" s="12"/>
      <c r="AY1160" s="12"/>
      <c r="AZ1160" s="12"/>
      <c r="BA1160" s="12"/>
      <c r="BB1160" s="12"/>
      <c r="BC1160" s="12"/>
      <c r="BD1160" s="12"/>
      <c r="BE1160" s="12"/>
      <c r="BF1160" s="12"/>
      <c r="BG1160" s="12"/>
      <c r="BH1160" s="12"/>
      <c r="BI1160" s="12"/>
      <c r="BJ1160" s="12"/>
      <c r="BK1160" s="12"/>
      <c r="BL1160" s="12"/>
      <c r="BM1160" s="12"/>
      <c r="BN1160" s="12"/>
      <c r="BO1160" s="12"/>
      <c r="BP1160" s="12"/>
      <c r="BQ1160" s="12"/>
      <c r="BR1160" s="12"/>
      <c r="BS1160" s="12"/>
      <c r="BT1160" s="12"/>
      <c r="BU1160" s="12"/>
      <c r="BV1160" s="12"/>
      <c r="BW1160" s="12"/>
      <c r="BX1160" s="12"/>
      <c r="BY1160" s="12"/>
      <c r="BZ1160" s="12"/>
      <c r="CA1160" s="12"/>
      <c r="CB1160" s="12"/>
      <c r="CC1160" s="12"/>
      <c r="CD1160" s="12"/>
      <c r="CE1160" s="12"/>
      <c r="CF1160" s="12"/>
      <c r="CG1160" s="12"/>
      <c r="CH1160" s="12"/>
      <c r="CI1160" s="12"/>
      <c r="CJ1160" s="12"/>
      <c r="CK1160" s="12"/>
      <c r="CL1160" s="12"/>
      <c r="CM1160" s="12"/>
      <c r="CN1160" s="12"/>
      <c r="CO1160" s="12"/>
      <c r="CP1160" s="12"/>
      <c r="CQ1160" s="12"/>
      <c r="CR1160" s="12"/>
      <c r="CS1160" s="12"/>
      <c r="CT1160" s="12"/>
      <c r="CU1160" s="12"/>
      <c r="CV1160" s="12"/>
      <c r="CW1160" s="12"/>
      <c r="CX1160" s="12"/>
      <c r="CY1160" s="12"/>
      <c r="CZ1160" s="12"/>
      <c r="DA1160" s="12"/>
      <c r="DB1160" s="12"/>
      <c r="DC1160" s="12"/>
      <c r="DD1160" s="12"/>
      <c r="DE1160" s="12"/>
      <c r="DF1160" s="12"/>
      <c r="DG1160" s="12"/>
      <c r="DH1160" s="12"/>
      <c r="DI1160" s="12"/>
      <c r="DJ1160" s="12"/>
      <c r="DK1160" s="12"/>
      <c r="DL1160" s="12"/>
      <c r="DM1160" s="12"/>
      <c r="DN1160" s="12"/>
      <c r="DO1160" s="12"/>
      <c r="DP1160" s="12"/>
      <c r="DQ1160" s="12"/>
      <c r="DR1160" s="12"/>
      <c r="DS1160" s="12"/>
      <c r="DT1160" s="12"/>
      <c r="DU1160" s="12"/>
      <c r="DV1160" s="12"/>
      <c r="DW1160" s="12"/>
      <c r="DX1160" s="12"/>
      <c r="DY1160" s="12"/>
      <c r="DZ1160" s="12"/>
      <c r="EA1160" s="12"/>
      <c r="EB1160" s="12"/>
      <c r="EC1160" s="12"/>
      <c r="ED1160" s="12"/>
      <c r="EE1160" s="12"/>
      <c r="EF1160" s="12"/>
      <c r="EG1160" s="12"/>
      <c r="EH1160" s="12"/>
      <c r="EI1160" s="12"/>
      <c r="EJ1160" s="12"/>
      <c r="EK1160" s="12"/>
      <c r="EL1160" s="12"/>
      <c r="EM1160" s="12"/>
      <c r="EN1160" s="12"/>
      <c r="EO1160" s="12"/>
      <c r="EP1160" s="12"/>
      <c r="EQ1160" s="12"/>
      <c r="ER1160" s="12"/>
      <c r="ES1160" s="12"/>
      <c r="ET1160" s="12"/>
      <c r="EU1160" s="12"/>
      <c r="EV1160" s="12"/>
      <c r="EW1160" s="12"/>
      <c r="EX1160" s="12"/>
      <c r="EY1160" s="12"/>
      <c r="EZ1160" s="12"/>
      <c r="FA1160" s="12"/>
      <c r="FB1160" s="12"/>
      <c r="FC1160" s="12"/>
      <c r="FD1160" s="12"/>
      <c r="FE1160" s="12"/>
      <c r="FF1160" s="12"/>
      <c r="FG1160" s="12"/>
      <c r="FH1160" s="12"/>
      <c r="FI1160" s="12"/>
      <c r="FJ1160" s="12"/>
      <c r="FK1160" s="12"/>
      <c r="FL1160" s="12"/>
      <c r="FM1160" s="12"/>
      <c r="FN1160" s="12"/>
      <c r="FO1160" s="12"/>
      <c r="FP1160" s="12"/>
      <c r="FQ1160" s="12"/>
      <c r="FR1160" s="12"/>
      <c r="FS1160" s="12"/>
      <c r="FT1160" s="12"/>
      <c r="FU1160" s="12"/>
      <c r="FV1160" s="12"/>
      <c r="FW1160" s="12"/>
      <c r="FX1160" s="12"/>
      <c r="FY1160" s="12"/>
      <c r="FZ1160" s="12"/>
      <c r="GA1160" s="12"/>
      <c r="GB1160" s="12"/>
      <c r="GC1160" s="12"/>
      <c r="GD1160" s="12"/>
      <c r="GE1160" s="12"/>
      <c r="GF1160" s="12"/>
      <c r="GG1160" s="12"/>
      <c r="GH1160" s="12"/>
      <c r="GI1160" s="12"/>
      <c r="GJ1160" s="12"/>
      <c r="GK1160" s="12"/>
      <c r="GL1160" s="12"/>
      <c r="GM1160" s="12"/>
      <c r="GN1160" s="12"/>
      <c r="GO1160" s="12"/>
      <c r="GP1160" s="12"/>
      <c r="GQ1160" s="12"/>
      <c r="GR1160" s="12"/>
      <c r="GS1160" s="12"/>
      <c r="GT1160" s="12"/>
      <c r="GU1160" s="12"/>
      <c r="GV1160" s="12"/>
      <c r="GW1160" s="12"/>
      <c r="GX1160" s="12"/>
      <c r="GY1160" s="12"/>
      <c r="GZ1160" s="12"/>
      <c r="HA1160" s="12"/>
      <c r="HB1160" s="12"/>
      <c r="HC1160" s="12"/>
      <c r="HD1160" s="12"/>
      <c r="HE1160" s="12"/>
      <c r="HF1160" s="12"/>
      <c r="HG1160" s="12"/>
      <c r="HH1160" s="12"/>
      <c r="HI1160" s="12"/>
      <c r="HJ1160" s="12"/>
      <c r="HK1160" s="12"/>
      <c r="HL1160" s="12"/>
      <c r="HM1160" s="12"/>
      <c r="HN1160" s="12"/>
      <c r="HO1160" s="12"/>
      <c r="HP1160" s="12"/>
      <c r="HQ1160" s="12"/>
      <c r="HR1160" s="12"/>
      <c r="HS1160" s="12"/>
      <c r="HT1160" s="12"/>
      <c r="HU1160" s="12"/>
      <c r="HV1160" s="12"/>
      <c r="HW1160" s="12"/>
      <c r="HX1160" s="12"/>
      <c r="HY1160" s="12"/>
      <c r="HZ1160" s="12"/>
      <c r="IA1160" s="12"/>
      <c r="IB1160" s="12"/>
      <c r="IC1160" s="12"/>
      <c r="ID1160" s="12"/>
      <c r="IE1160" s="12"/>
      <c r="IF1160" s="12"/>
      <c r="IG1160" s="12"/>
      <c r="IH1160" s="12"/>
      <c r="II1160" s="12"/>
    </row>
    <row r="1161" s="113" customFormat="true" ht="27" hidden="false" customHeight="true" outlineLevel="0" collapsed="false">
      <c r="A1161" s="20" t="n">
        <f aca="false">ROW()-4</f>
        <v>1157</v>
      </c>
      <c r="B1161" s="23" t="s">
        <v>1728</v>
      </c>
      <c r="C1161" s="23" t="s">
        <v>29</v>
      </c>
      <c r="D1161" s="22" t="n">
        <v>2009.7</v>
      </c>
      <c r="E1161" s="23" t="s">
        <v>1726</v>
      </c>
      <c r="F1161" s="24" t="n">
        <v>1317</v>
      </c>
      <c r="G1161" s="24" t="n">
        <v>2306</v>
      </c>
      <c r="H1161" s="37" t="s">
        <v>31</v>
      </c>
      <c r="I1161" s="26" t="s">
        <v>17</v>
      </c>
      <c r="J1161" s="11"/>
      <c r="K1161" s="12"/>
      <c r="L1161" s="12"/>
      <c r="M1161" s="12"/>
      <c r="N1161" s="12"/>
      <c r="O1161" s="12"/>
      <c r="P1161" s="12"/>
      <c r="Q1161" s="12"/>
      <c r="R1161" s="12"/>
      <c r="S1161" s="12"/>
      <c r="T1161" s="12"/>
      <c r="U1161" s="12"/>
      <c r="V1161" s="12"/>
      <c r="W1161" s="12"/>
      <c r="X1161" s="12"/>
      <c r="Y1161" s="12"/>
      <c r="Z1161" s="12"/>
      <c r="AA1161" s="12"/>
      <c r="AB1161" s="12"/>
      <c r="AC1161" s="12"/>
      <c r="AD1161" s="12"/>
      <c r="AE1161" s="12"/>
      <c r="AF1161" s="12"/>
      <c r="AG1161" s="12"/>
      <c r="AH1161" s="12"/>
      <c r="AI1161" s="12"/>
      <c r="AJ1161" s="12"/>
      <c r="AK1161" s="12"/>
      <c r="AL1161" s="12"/>
      <c r="AM1161" s="12"/>
      <c r="AN1161" s="12"/>
      <c r="AO1161" s="12"/>
      <c r="AP1161" s="12"/>
      <c r="AQ1161" s="12"/>
      <c r="AR1161" s="12"/>
      <c r="AS1161" s="12"/>
      <c r="AT1161" s="12"/>
      <c r="AU1161" s="12"/>
      <c r="AV1161" s="12"/>
      <c r="AW1161" s="12"/>
      <c r="AX1161" s="12"/>
      <c r="AY1161" s="12"/>
      <c r="AZ1161" s="12"/>
      <c r="BA1161" s="12"/>
      <c r="BB1161" s="12"/>
      <c r="BC1161" s="12"/>
      <c r="BD1161" s="12"/>
      <c r="BE1161" s="12"/>
      <c r="BF1161" s="12"/>
      <c r="BG1161" s="12"/>
      <c r="BH1161" s="12"/>
      <c r="BI1161" s="12"/>
      <c r="BJ1161" s="12"/>
      <c r="BK1161" s="12"/>
      <c r="BL1161" s="12"/>
      <c r="BM1161" s="12"/>
      <c r="BN1161" s="12"/>
      <c r="BO1161" s="12"/>
      <c r="BP1161" s="12"/>
      <c r="BQ1161" s="12"/>
      <c r="BR1161" s="12"/>
      <c r="BS1161" s="12"/>
      <c r="BT1161" s="12"/>
      <c r="BU1161" s="12"/>
      <c r="BV1161" s="12"/>
      <c r="BW1161" s="12"/>
      <c r="BX1161" s="12"/>
      <c r="BY1161" s="12"/>
      <c r="BZ1161" s="12"/>
      <c r="CA1161" s="12"/>
      <c r="CB1161" s="12"/>
      <c r="CC1161" s="12"/>
      <c r="CD1161" s="12"/>
      <c r="CE1161" s="12"/>
      <c r="CF1161" s="12"/>
      <c r="CG1161" s="12"/>
      <c r="CH1161" s="12"/>
      <c r="CI1161" s="12"/>
      <c r="CJ1161" s="12"/>
      <c r="CK1161" s="12"/>
      <c r="CL1161" s="12"/>
      <c r="CM1161" s="12"/>
      <c r="CN1161" s="12"/>
      <c r="CO1161" s="12"/>
      <c r="CP1161" s="12"/>
      <c r="CQ1161" s="12"/>
      <c r="CR1161" s="12"/>
      <c r="CS1161" s="12"/>
      <c r="CT1161" s="12"/>
      <c r="CU1161" s="12"/>
      <c r="CV1161" s="12"/>
      <c r="CW1161" s="12"/>
      <c r="CX1161" s="12"/>
      <c r="CY1161" s="12"/>
      <c r="CZ1161" s="12"/>
      <c r="DA1161" s="12"/>
      <c r="DB1161" s="12"/>
      <c r="DC1161" s="12"/>
      <c r="DD1161" s="12"/>
      <c r="DE1161" s="12"/>
      <c r="DF1161" s="12"/>
      <c r="DG1161" s="12"/>
      <c r="DH1161" s="12"/>
      <c r="DI1161" s="12"/>
      <c r="DJ1161" s="12"/>
      <c r="DK1161" s="12"/>
      <c r="DL1161" s="12"/>
      <c r="DM1161" s="12"/>
      <c r="DN1161" s="12"/>
      <c r="DO1161" s="12"/>
      <c r="DP1161" s="12"/>
      <c r="DQ1161" s="12"/>
      <c r="DR1161" s="12"/>
      <c r="DS1161" s="12"/>
      <c r="DT1161" s="12"/>
      <c r="DU1161" s="12"/>
      <c r="DV1161" s="12"/>
      <c r="DW1161" s="12"/>
      <c r="DX1161" s="12"/>
      <c r="DY1161" s="12"/>
      <c r="DZ1161" s="12"/>
      <c r="EA1161" s="12"/>
      <c r="EB1161" s="12"/>
      <c r="EC1161" s="12"/>
      <c r="ED1161" s="12"/>
      <c r="EE1161" s="12"/>
      <c r="EF1161" s="12"/>
      <c r="EG1161" s="12"/>
      <c r="EH1161" s="12"/>
      <c r="EI1161" s="12"/>
      <c r="EJ1161" s="12"/>
      <c r="EK1161" s="12"/>
      <c r="EL1161" s="12"/>
      <c r="EM1161" s="12"/>
      <c r="EN1161" s="12"/>
      <c r="EO1161" s="12"/>
      <c r="EP1161" s="12"/>
      <c r="EQ1161" s="12"/>
      <c r="ER1161" s="12"/>
      <c r="ES1161" s="12"/>
      <c r="ET1161" s="12"/>
      <c r="EU1161" s="12"/>
      <c r="EV1161" s="12"/>
      <c r="EW1161" s="12"/>
      <c r="EX1161" s="12"/>
      <c r="EY1161" s="12"/>
      <c r="EZ1161" s="12"/>
      <c r="FA1161" s="12"/>
      <c r="FB1161" s="12"/>
      <c r="FC1161" s="12"/>
      <c r="FD1161" s="12"/>
      <c r="FE1161" s="12"/>
      <c r="FF1161" s="12"/>
      <c r="FG1161" s="12"/>
      <c r="FH1161" s="12"/>
      <c r="FI1161" s="12"/>
      <c r="FJ1161" s="12"/>
      <c r="FK1161" s="12"/>
      <c r="FL1161" s="12"/>
      <c r="FM1161" s="12"/>
      <c r="FN1161" s="12"/>
      <c r="FO1161" s="12"/>
      <c r="FP1161" s="12"/>
      <c r="FQ1161" s="12"/>
      <c r="FR1161" s="12"/>
      <c r="FS1161" s="12"/>
      <c r="FT1161" s="12"/>
      <c r="FU1161" s="12"/>
      <c r="FV1161" s="12"/>
      <c r="FW1161" s="12"/>
      <c r="FX1161" s="12"/>
      <c r="FY1161" s="12"/>
      <c r="FZ1161" s="12"/>
      <c r="GA1161" s="12"/>
      <c r="GB1161" s="12"/>
      <c r="GC1161" s="12"/>
      <c r="GD1161" s="12"/>
      <c r="GE1161" s="12"/>
      <c r="GF1161" s="12"/>
      <c r="GG1161" s="12"/>
      <c r="GH1161" s="12"/>
      <c r="GI1161" s="12"/>
      <c r="GJ1161" s="12"/>
      <c r="GK1161" s="12"/>
      <c r="GL1161" s="12"/>
      <c r="GM1161" s="12"/>
      <c r="GN1161" s="12"/>
      <c r="GO1161" s="12"/>
      <c r="GP1161" s="12"/>
      <c r="GQ1161" s="12"/>
      <c r="GR1161" s="12"/>
      <c r="GS1161" s="12"/>
      <c r="GT1161" s="12"/>
      <c r="GU1161" s="12"/>
      <c r="GV1161" s="12"/>
      <c r="GW1161" s="12"/>
      <c r="GX1161" s="12"/>
      <c r="GY1161" s="12"/>
      <c r="GZ1161" s="12"/>
      <c r="HA1161" s="12"/>
      <c r="HB1161" s="12"/>
      <c r="HC1161" s="12"/>
      <c r="HD1161" s="12"/>
      <c r="HE1161" s="12"/>
      <c r="HF1161" s="12"/>
      <c r="HG1161" s="12"/>
      <c r="HH1161" s="12"/>
      <c r="HI1161" s="12"/>
      <c r="HJ1161" s="12"/>
      <c r="HK1161" s="12"/>
      <c r="HL1161" s="12"/>
      <c r="HM1161" s="12"/>
      <c r="HN1161" s="12"/>
      <c r="HO1161" s="12"/>
      <c r="HP1161" s="12"/>
      <c r="HQ1161" s="12"/>
      <c r="HR1161" s="12"/>
      <c r="HS1161" s="12"/>
      <c r="HT1161" s="12"/>
      <c r="HU1161" s="12"/>
      <c r="HV1161" s="12"/>
      <c r="HW1161" s="12"/>
      <c r="HX1161" s="12"/>
      <c r="HY1161" s="12"/>
      <c r="HZ1161" s="12"/>
      <c r="IA1161" s="12"/>
      <c r="IB1161" s="12"/>
      <c r="IC1161" s="12"/>
      <c r="ID1161" s="12"/>
      <c r="IE1161" s="12"/>
      <c r="IF1161" s="12"/>
      <c r="IG1161" s="12"/>
      <c r="IH1161" s="12"/>
      <c r="II1161" s="12"/>
    </row>
    <row r="1162" s="113" customFormat="true" ht="27" hidden="false" customHeight="true" outlineLevel="0" collapsed="false">
      <c r="A1162" s="20" t="n">
        <f aca="false">ROW()-4</f>
        <v>1158</v>
      </c>
      <c r="B1162" s="23" t="s">
        <v>1729</v>
      </c>
      <c r="C1162" s="23" t="s">
        <v>29</v>
      </c>
      <c r="D1162" s="22" t="n">
        <v>2010.6</v>
      </c>
      <c r="E1162" s="23" t="s">
        <v>1726</v>
      </c>
      <c r="F1162" s="24" t="n">
        <v>5651</v>
      </c>
      <c r="G1162" s="24" t="n">
        <v>9148</v>
      </c>
      <c r="H1162" s="37" t="s">
        <v>31</v>
      </c>
      <c r="I1162" s="26" t="s">
        <v>17</v>
      </c>
      <c r="J1162" s="11"/>
      <c r="K1162" s="12"/>
      <c r="L1162" s="12"/>
      <c r="M1162" s="12"/>
      <c r="N1162" s="12"/>
      <c r="O1162" s="12"/>
      <c r="P1162" s="12"/>
      <c r="Q1162" s="12"/>
      <c r="R1162" s="12"/>
      <c r="S1162" s="12"/>
      <c r="T1162" s="12"/>
      <c r="U1162" s="12"/>
      <c r="V1162" s="12"/>
      <c r="W1162" s="12"/>
      <c r="X1162" s="12"/>
      <c r="Y1162" s="12"/>
      <c r="Z1162" s="12"/>
      <c r="AA1162" s="12"/>
      <c r="AB1162" s="12"/>
      <c r="AC1162" s="12"/>
      <c r="AD1162" s="12"/>
      <c r="AE1162" s="12"/>
      <c r="AF1162" s="12"/>
      <c r="AG1162" s="12"/>
      <c r="AH1162" s="12"/>
      <c r="AI1162" s="12"/>
      <c r="AJ1162" s="12"/>
      <c r="AK1162" s="12"/>
      <c r="AL1162" s="12"/>
      <c r="AM1162" s="12"/>
      <c r="AN1162" s="12"/>
      <c r="AO1162" s="12"/>
      <c r="AP1162" s="12"/>
      <c r="AQ1162" s="12"/>
      <c r="AR1162" s="12"/>
      <c r="AS1162" s="12"/>
      <c r="AT1162" s="12"/>
      <c r="AU1162" s="12"/>
      <c r="AV1162" s="12"/>
      <c r="AW1162" s="12"/>
      <c r="AX1162" s="12"/>
      <c r="AY1162" s="12"/>
      <c r="AZ1162" s="12"/>
      <c r="BA1162" s="12"/>
      <c r="BB1162" s="12"/>
      <c r="BC1162" s="12"/>
      <c r="BD1162" s="12"/>
      <c r="BE1162" s="12"/>
      <c r="BF1162" s="12"/>
      <c r="BG1162" s="12"/>
      <c r="BH1162" s="12"/>
      <c r="BI1162" s="12"/>
      <c r="BJ1162" s="12"/>
      <c r="BK1162" s="12"/>
      <c r="BL1162" s="12"/>
      <c r="BM1162" s="12"/>
      <c r="BN1162" s="12"/>
      <c r="BO1162" s="12"/>
      <c r="BP1162" s="12"/>
      <c r="BQ1162" s="12"/>
      <c r="BR1162" s="12"/>
      <c r="BS1162" s="12"/>
      <c r="BT1162" s="12"/>
      <c r="BU1162" s="12"/>
      <c r="BV1162" s="12"/>
      <c r="BW1162" s="12"/>
      <c r="BX1162" s="12"/>
      <c r="BY1162" s="12"/>
      <c r="BZ1162" s="12"/>
      <c r="CA1162" s="12"/>
      <c r="CB1162" s="12"/>
      <c r="CC1162" s="12"/>
      <c r="CD1162" s="12"/>
      <c r="CE1162" s="12"/>
      <c r="CF1162" s="12"/>
      <c r="CG1162" s="12"/>
      <c r="CH1162" s="12"/>
      <c r="CI1162" s="12"/>
      <c r="CJ1162" s="12"/>
      <c r="CK1162" s="12"/>
      <c r="CL1162" s="12"/>
      <c r="CM1162" s="12"/>
      <c r="CN1162" s="12"/>
      <c r="CO1162" s="12"/>
      <c r="CP1162" s="12"/>
      <c r="CQ1162" s="12"/>
      <c r="CR1162" s="12"/>
      <c r="CS1162" s="12"/>
      <c r="CT1162" s="12"/>
      <c r="CU1162" s="12"/>
      <c r="CV1162" s="12"/>
      <c r="CW1162" s="12"/>
      <c r="CX1162" s="12"/>
      <c r="CY1162" s="12"/>
      <c r="CZ1162" s="12"/>
      <c r="DA1162" s="12"/>
      <c r="DB1162" s="12"/>
      <c r="DC1162" s="12"/>
      <c r="DD1162" s="12"/>
      <c r="DE1162" s="12"/>
      <c r="DF1162" s="12"/>
      <c r="DG1162" s="12"/>
      <c r="DH1162" s="12"/>
      <c r="DI1162" s="12"/>
      <c r="DJ1162" s="12"/>
      <c r="DK1162" s="12"/>
      <c r="DL1162" s="12"/>
      <c r="DM1162" s="12"/>
      <c r="DN1162" s="12"/>
      <c r="DO1162" s="12"/>
      <c r="DP1162" s="12"/>
      <c r="DQ1162" s="12"/>
      <c r="DR1162" s="12"/>
      <c r="DS1162" s="12"/>
      <c r="DT1162" s="12"/>
      <c r="DU1162" s="12"/>
      <c r="DV1162" s="12"/>
      <c r="DW1162" s="12"/>
      <c r="DX1162" s="12"/>
      <c r="DY1162" s="12"/>
      <c r="DZ1162" s="12"/>
      <c r="EA1162" s="12"/>
      <c r="EB1162" s="12"/>
      <c r="EC1162" s="12"/>
      <c r="ED1162" s="12"/>
      <c r="EE1162" s="12"/>
      <c r="EF1162" s="12"/>
      <c r="EG1162" s="12"/>
      <c r="EH1162" s="12"/>
      <c r="EI1162" s="12"/>
      <c r="EJ1162" s="12"/>
      <c r="EK1162" s="12"/>
      <c r="EL1162" s="12"/>
      <c r="EM1162" s="12"/>
      <c r="EN1162" s="12"/>
      <c r="EO1162" s="12"/>
      <c r="EP1162" s="12"/>
      <c r="EQ1162" s="12"/>
      <c r="ER1162" s="12"/>
      <c r="ES1162" s="12"/>
      <c r="ET1162" s="12"/>
      <c r="EU1162" s="12"/>
      <c r="EV1162" s="12"/>
      <c r="EW1162" s="12"/>
      <c r="EX1162" s="12"/>
      <c r="EY1162" s="12"/>
      <c r="EZ1162" s="12"/>
      <c r="FA1162" s="12"/>
      <c r="FB1162" s="12"/>
      <c r="FC1162" s="12"/>
      <c r="FD1162" s="12"/>
      <c r="FE1162" s="12"/>
      <c r="FF1162" s="12"/>
      <c r="FG1162" s="12"/>
      <c r="FH1162" s="12"/>
      <c r="FI1162" s="12"/>
      <c r="FJ1162" s="12"/>
      <c r="FK1162" s="12"/>
      <c r="FL1162" s="12"/>
      <c r="FM1162" s="12"/>
      <c r="FN1162" s="12"/>
      <c r="FO1162" s="12"/>
      <c r="FP1162" s="12"/>
      <c r="FQ1162" s="12"/>
      <c r="FR1162" s="12"/>
      <c r="FS1162" s="12"/>
      <c r="FT1162" s="12"/>
      <c r="FU1162" s="12"/>
      <c r="FV1162" s="12"/>
      <c r="FW1162" s="12"/>
      <c r="FX1162" s="12"/>
      <c r="FY1162" s="12"/>
      <c r="FZ1162" s="12"/>
      <c r="GA1162" s="12"/>
      <c r="GB1162" s="12"/>
      <c r="GC1162" s="12"/>
      <c r="GD1162" s="12"/>
      <c r="GE1162" s="12"/>
      <c r="GF1162" s="12"/>
      <c r="GG1162" s="12"/>
      <c r="GH1162" s="12"/>
      <c r="GI1162" s="12"/>
      <c r="GJ1162" s="12"/>
      <c r="GK1162" s="12"/>
      <c r="GL1162" s="12"/>
      <c r="GM1162" s="12"/>
      <c r="GN1162" s="12"/>
      <c r="GO1162" s="12"/>
      <c r="GP1162" s="12"/>
      <c r="GQ1162" s="12"/>
      <c r="GR1162" s="12"/>
      <c r="GS1162" s="12"/>
      <c r="GT1162" s="12"/>
      <c r="GU1162" s="12"/>
      <c r="GV1162" s="12"/>
      <c r="GW1162" s="12"/>
      <c r="GX1162" s="12"/>
      <c r="GY1162" s="12"/>
      <c r="GZ1162" s="12"/>
      <c r="HA1162" s="12"/>
      <c r="HB1162" s="12"/>
      <c r="HC1162" s="12"/>
      <c r="HD1162" s="12"/>
      <c r="HE1162" s="12"/>
      <c r="HF1162" s="12"/>
      <c r="HG1162" s="12"/>
      <c r="HH1162" s="12"/>
      <c r="HI1162" s="12"/>
      <c r="HJ1162" s="12"/>
      <c r="HK1162" s="12"/>
      <c r="HL1162" s="12"/>
      <c r="HM1162" s="12"/>
      <c r="HN1162" s="12"/>
      <c r="HO1162" s="12"/>
      <c r="HP1162" s="12"/>
      <c r="HQ1162" s="12"/>
      <c r="HR1162" s="12"/>
      <c r="HS1162" s="12"/>
      <c r="HT1162" s="12"/>
      <c r="HU1162" s="12"/>
      <c r="HV1162" s="12"/>
      <c r="HW1162" s="12"/>
      <c r="HX1162" s="12"/>
      <c r="HY1162" s="12"/>
      <c r="HZ1162" s="12"/>
      <c r="IA1162" s="12"/>
      <c r="IB1162" s="12"/>
      <c r="IC1162" s="12"/>
      <c r="ID1162" s="12"/>
      <c r="IE1162" s="12"/>
      <c r="IF1162" s="12"/>
      <c r="IG1162" s="12"/>
      <c r="IH1162" s="12"/>
      <c r="II1162" s="12"/>
    </row>
    <row r="1163" s="113" customFormat="true" ht="27" hidden="false" customHeight="true" outlineLevel="0" collapsed="false">
      <c r="A1163" s="20" t="n">
        <f aca="false">ROW()-4</f>
        <v>1159</v>
      </c>
      <c r="B1163" s="21" t="s">
        <v>1730</v>
      </c>
      <c r="C1163" s="21" t="s">
        <v>29</v>
      </c>
      <c r="D1163" s="22" t="n">
        <v>2016.9</v>
      </c>
      <c r="E1163" s="23" t="s">
        <v>1731</v>
      </c>
      <c r="F1163" s="24" t="n">
        <v>866</v>
      </c>
      <c r="G1163" s="24" t="n">
        <v>1450</v>
      </c>
      <c r="H1163" s="25" t="s">
        <v>16</v>
      </c>
      <c r="I1163" s="26" t="s">
        <v>17</v>
      </c>
      <c r="J1163" s="11"/>
      <c r="K1163" s="12"/>
      <c r="L1163" s="12"/>
      <c r="M1163" s="12"/>
      <c r="N1163" s="12"/>
      <c r="O1163" s="12"/>
      <c r="P1163" s="12"/>
      <c r="Q1163" s="12"/>
      <c r="R1163" s="12"/>
      <c r="S1163" s="12"/>
      <c r="T1163" s="12"/>
      <c r="U1163" s="12"/>
      <c r="V1163" s="12"/>
      <c r="W1163" s="12"/>
      <c r="X1163" s="12"/>
      <c r="Y1163" s="12"/>
      <c r="Z1163" s="12"/>
      <c r="AA1163" s="12"/>
      <c r="AB1163" s="12"/>
      <c r="AC1163" s="12"/>
      <c r="AD1163" s="12"/>
      <c r="AE1163" s="12"/>
      <c r="AF1163" s="12"/>
      <c r="AG1163" s="12"/>
      <c r="AH1163" s="12"/>
      <c r="AI1163" s="12"/>
      <c r="AJ1163" s="12"/>
      <c r="AK1163" s="12"/>
      <c r="AL1163" s="12"/>
      <c r="AM1163" s="12"/>
      <c r="AN1163" s="12"/>
      <c r="AO1163" s="12"/>
      <c r="AP1163" s="12"/>
      <c r="AQ1163" s="12"/>
      <c r="AR1163" s="12"/>
      <c r="AS1163" s="12"/>
      <c r="AT1163" s="12"/>
      <c r="AU1163" s="12"/>
      <c r="AV1163" s="12"/>
      <c r="AW1163" s="12"/>
      <c r="AX1163" s="12"/>
      <c r="AY1163" s="12"/>
      <c r="AZ1163" s="12"/>
      <c r="BA1163" s="12"/>
      <c r="BB1163" s="12"/>
      <c r="BC1163" s="12"/>
      <c r="BD1163" s="12"/>
      <c r="BE1163" s="12"/>
      <c r="BF1163" s="12"/>
      <c r="BG1163" s="12"/>
      <c r="BH1163" s="12"/>
      <c r="BI1163" s="12"/>
      <c r="BJ1163" s="12"/>
      <c r="BK1163" s="12"/>
      <c r="BL1163" s="12"/>
      <c r="BM1163" s="12"/>
      <c r="BN1163" s="12"/>
      <c r="BO1163" s="12"/>
      <c r="BP1163" s="12"/>
      <c r="BQ1163" s="12"/>
      <c r="BR1163" s="12"/>
      <c r="BS1163" s="12"/>
      <c r="BT1163" s="12"/>
      <c r="BU1163" s="12"/>
      <c r="BV1163" s="12"/>
      <c r="BW1163" s="12"/>
      <c r="BX1163" s="12"/>
      <c r="BY1163" s="12"/>
      <c r="BZ1163" s="12"/>
      <c r="CA1163" s="12"/>
      <c r="CB1163" s="12"/>
      <c r="CC1163" s="12"/>
      <c r="CD1163" s="12"/>
      <c r="CE1163" s="12"/>
      <c r="CF1163" s="12"/>
      <c r="CG1163" s="12"/>
      <c r="CH1163" s="12"/>
      <c r="CI1163" s="12"/>
      <c r="CJ1163" s="12"/>
      <c r="CK1163" s="12"/>
      <c r="CL1163" s="12"/>
      <c r="CM1163" s="12"/>
      <c r="CN1163" s="12"/>
      <c r="CO1163" s="12"/>
      <c r="CP1163" s="12"/>
      <c r="CQ1163" s="12"/>
      <c r="CR1163" s="12"/>
      <c r="CS1163" s="12"/>
      <c r="CT1163" s="12"/>
      <c r="CU1163" s="12"/>
      <c r="CV1163" s="12"/>
      <c r="CW1163" s="12"/>
      <c r="CX1163" s="12"/>
      <c r="CY1163" s="12"/>
      <c r="CZ1163" s="12"/>
      <c r="DA1163" s="12"/>
      <c r="DB1163" s="12"/>
      <c r="DC1163" s="12"/>
      <c r="DD1163" s="12"/>
      <c r="DE1163" s="12"/>
      <c r="DF1163" s="12"/>
      <c r="DG1163" s="12"/>
      <c r="DH1163" s="12"/>
      <c r="DI1163" s="12"/>
      <c r="DJ1163" s="12"/>
      <c r="DK1163" s="12"/>
      <c r="DL1163" s="12"/>
      <c r="DM1163" s="12"/>
      <c r="DN1163" s="12"/>
      <c r="DO1163" s="12"/>
      <c r="DP1163" s="12"/>
      <c r="DQ1163" s="12"/>
      <c r="DR1163" s="12"/>
      <c r="DS1163" s="12"/>
      <c r="DT1163" s="12"/>
      <c r="DU1163" s="12"/>
      <c r="DV1163" s="12"/>
      <c r="DW1163" s="12"/>
      <c r="DX1163" s="12"/>
      <c r="DY1163" s="12"/>
      <c r="DZ1163" s="12"/>
      <c r="EA1163" s="12"/>
      <c r="EB1163" s="12"/>
      <c r="EC1163" s="12"/>
      <c r="ED1163" s="12"/>
      <c r="EE1163" s="12"/>
      <c r="EF1163" s="12"/>
      <c r="EG1163" s="12"/>
      <c r="EH1163" s="12"/>
      <c r="EI1163" s="12"/>
      <c r="EJ1163" s="12"/>
      <c r="EK1163" s="12"/>
      <c r="EL1163" s="12"/>
      <c r="EM1163" s="12"/>
      <c r="EN1163" s="12"/>
      <c r="EO1163" s="12"/>
      <c r="EP1163" s="12"/>
      <c r="EQ1163" s="12"/>
      <c r="ER1163" s="12"/>
      <c r="ES1163" s="12"/>
      <c r="ET1163" s="12"/>
      <c r="EU1163" s="12"/>
      <c r="EV1163" s="12"/>
      <c r="EW1163" s="12"/>
      <c r="EX1163" s="12"/>
      <c r="EY1163" s="12"/>
      <c r="EZ1163" s="12"/>
      <c r="FA1163" s="12"/>
      <c r="FB1163" s="12"/>
      <c r="FC1163" s="12"/>
      <c r="FD1163" s="12"/>
      <c r="FE1163" s="12"/>
      <c r="FF1163" s="12"/>
      <c r="FG1163" s="12"/>
      <c r="FH1163" s="12"/>
      <c r="FI1163" s="12"/>
      <c r="FJ1163" s="12"/>
      <c r="FK1163" s="12"/>
      <c r="FL1163" s="12"/>
      <c r="FM1163" s="12"/>
      <c r="FN1163" s="12"/>
      <c r="FO1163" s="12"/>
      <c r="FP1163" s="12"/>
      <c r="FQ1163" s="12"/>
      <c r="FR1163" s="12"/>
      <c r="FS1163" s="12"/>
      <c r="FT1163" s="12"/>
      <c r="FU1163" s="12"/>
      <c r="FV1163" s="12"/>
      <c r="FW1163" s="12"/>
      <c r="FX1163" s="12"/>
      <c r="FY1163" s="12"/>
      <c r="FZ1163" s="12"/>
      <c r="GA1163" s="12"/>
      <c r="GB1163" s="12"/>
      <c r="GC1163" s="12"/>
      <c r="GD1163" s="12"/>
      <c r="GE1163" s="12"/>
      <c r="GF1163" s="12"/>
      <c r="GG1163" s="12"/>
      <c r="GH1163" s="12"/>
      <c r="GI1163" s="12"/>
      <c r="GJ1163" s="12"/>
      <c r="GK1163" s="12"/>
      <c r="GL1163" s="12"/>
      <c r="GM1163" s="12"/>
      <c r="GN1163" s="12"/>
      <c r="GO1163" s="12"/>
      <c r="GP1163" s="12"/>
      <c r="GQ1163" s="12"/>
      <c r="GR1163" s="12"/>
      <c r="GS1163" s="12"/>
      <c r="GT1163" s="12"/>
      <c r="GU1163" s="12"/>
      <c r="GV1163" s="12"/>
      <c r="GW1163" s="12"/>
      <c r="GX1163" s="12"/>
      <c r="GY1163" s="12"/>
      <c r="GZ1163" s="12"/>
      <c r="HA1163" s="12"/>
      <c r="HB1163" s="12"/>
      <c r="HC1163" s="12"/>
      <c r="HD1163" s="12"/>
      <c r="HE1163" s="12"/>
      <c r="HF1163" s="12"/>
      <c r="HG1163" s="12"/>
      <c r="HH1163" s="12"/>
      <c r="HI1163" s="12"/>
      <c r="HJ1163" s="12"/>
      <c r="HK1163" s="12"/>
      <c r="HL1163" s="12"/>
      <c r="HM1163" s="12"/>
      <c r="HN1163" s="12"/>
      <c r="HO1163" s="12"/>
      <c r="HP1163" s="12"/>
      <c r="HQ1163" s="12"/>
      <c r="HR1163" s="12"/>
      <c r="HS1163" s="12"/>
      <c r="HT1163" s="12"/>
      <c r="HU1163" s="12"/>
      <c r="HV1163" s="12"/>
      <c r="HW1163" s="12"/>
      <c r="HX1163" s="12"/>
      <c r="HY1163" s="12"/>
      <c r="HZ1163" s="12"/>
      <c r="IA1163" s="12"/>
      <c r="IB1163" s="12"/>
      <c r="IC1163" s="12"/>
      <c r="ID1163" s="12"/>
      <c r="IE1163" s="12"/>
      <c r="IF1163" s="12"/>
      <c r="IG1163" s="12"/>
      <c r="IH1163" s="12"/>
      <c r="II1163" s="12"/>
    </row>
    <row r="1164" s="113" customFormat="true" ht="27" hidden="false" customHeight="true" outlineLevel="0" collapsed="false">
      <c r="A1164" s="20" t="n">
        <f aca="false">ROW()-4</f>
        <v>1160</v>
      </c>
      <c r="B1164" s="23" t="s">
        <v>1732</v>
      </c>
      <c r="C1164" s="23" t="s">
        <v>29</v>
      </c>
      <c r="D1164" s="22" t="n">
        <v>2008.6</v>
      </c>
      <c r="E1164" s="23" t="s">
        <v>1731</v>
      </c>
      <c r="F1164" s="24" t="n">
        <v>1241</v>
      </c>
      <c r="G1164" s="24" t="n">
        <v>1982</v>
      </c>
      <c r="H1164" s="37" t="s">
        <v>31</v>
      </c>
      <c r="I1164" s="26" t="s">
        <v>17</v>
      </c>
      <c r="J1164" s="11"/>
      <c r="K1164" s="12"/>
      <c r="L1164" s="12"/>
      <c r="M1164" s="12"/>
      <c r="N1164" s="12"/>
      <c r="O1164" s="12"/>
      <c r="P1164" s="12"/>
      <c r="Q1164" s="12"/>
      <c r="R1164" s="12"/>
      <c r="S1164" s="12"/>
      <c r="T1164" s="12"/>
      <c r="U1164" s="12"/>
      <c r="V1164" s="12"/>
      <c r="W1164" s="12"/>
      <c r="X1164" s="12"/>
      <c r="Y1164" s="12"/>
      <c r="Z1164" s="12"/>
      <c r="AA1164" s="12"/>
      <c r="AB1164" s="12"/>
      <c r="AC1164" s="12"/>
      <c r="AD1164" s="12"/>
      <c r="AE1164" s="12"/>
      <c r="AF1164" s="12"/>
      <c r="AG1164" s="12"/>
      <c r="AH1164" s="12"/>
      <c r="AI1164" s="12"/>
      <c r="AJ1164" s="12"/>
      <c r="AK1164" s="12"/>
      <c r="AL1164" s="12"/>
      <c r="AM1164" s="12"/>
      <c r="AN1164" s="12"/>
      <c r="AO1164" s="12"/>
      <c r="AP1164" s="12"/>
      <c r="AQ1164" s="12"/>
      <c r="AR1164" s="12"/>
      <c r="AS1164" s="12"/>
      <c r="AT1164" s="12"/>
      <c r="AU1164" s="12"/>
      <c r="AV1164" s="12"/>
      <c r="AW1164" s="12"/>
      <c r="AX1164" s="12"/>
      <c r="AY1164" s="12"/>
      <c r="AZ1164" s="12"/>
      <c r="BA1164" s="12"/>
      <c r="BB1164" s="12"/>
      <c r="BC1164" s="12"/>
      <c r="BD1164" s="12"/>
      <c r="BE1164" s="12"/>
      <c r="BF1164" s="12"/>
      <c r="BG1164" s="12"/>
      <c r="BH1164" s="12"/>
      <c r="BI1164" s="12"/>
      <c r="BJ1164" s="12"/>
      <c r="BK1164" s="12"/>
      <c r="BL1164" s="12"/>
      <c r="BM1164" s="12"/>
      <c r="BN1164" s="12"/>
      <c r="BO1164" s="12"/>
      <c r="BP1164" s="12"/>
      <c r="BQ1164" s="12"/>
      <c r="BR1164" s="12"/>
      <c r="BS1164" s="12"/>
      <c r="BT1164" s="12"/>
      <c r="BU1164" s="12"/>
      <c r="BV1164" s="12"/>
      <c r="BW1164" s="12"/>
      <c r="BX1164" s="12"/>
      <c r="BY1164" s="12"/>
      <c r="BZ1164" s="12"/>
      <c r="CA1164" s="12"/>
      <c r="CB1164" s="12"/>
      <c r="CC1164" s="12"/>
      <c r="CD1164" s="12"/>
      <c r="CE1164" s="12"/>
      <c r="CF1164" s="12"/>
      <c r="CG1164" s="12"/>
      <c r="CH1164" s="12"/>
      <c r="CI1164" s="12"/>
      <c r="CJ1164" s="12"/>
      <c r="CK1164" s="12"/>
      <c r="CL1164" s="12"/>
      <c r="CM1164" s="12"/>
      <c r="CN1164" s="12"/>
      <c r="CO1164" s="12"/>
      <c r="CP1164" s="12"/>
      <c r="CQ1164" s="12"/>
      <c r="CR1164" s="12"/>
      <c r="CS1164" s="12"/>
      <c r="CT1164" s="12"/>
      <c r="CU1164" s="12"/>
      <c r="CV1164" s="12"/>
      <c r="CW1164" s="12"/>
      <c r="CX1164" s="12"/>
      <c r="CY1164" s="12"/>
      <c r="CZ1164" s="12"/>
      <c r="DA1164" s="12"/>
      <c r="DB1164" s="12"/>
      <c r="DC1164" s="12"/>
      <c r="DD1164" s="12"/>
      <c r="DE1164" s="12"/>
      <c r="DF1164" s="12"/>
      <c r="DG1164" s="12"/>
      <c r="DH1164" s="12"/>
      <c r="DI1164" s="12"/>
      <c r="DJ1164" s="12"/>
      <c r="DK1164" s="12"/>
      <c r="DL1164" s="12"/>
      <c r="DM1164" s="12"/>
      <c r="DN1164" s="12"/>
      <c r="DO1164" s="12"/>
      <c r="DP1164" s="12"/>
      <c r="DQ1164" s="12"/>
      <c r="DR1164" s="12"/>
      <c r="DS1164" s="12"/>
      <c r="DT1164" s="12"/>
      <c r="DU1164" s="12"/>
      <c r="DV1164" s="12"/>
      <c r="DW1164" s="12"/>
      <c r="DX1164" s="12"/>
      <c r="DY1164" s="12"/>
      <c r="DZ1164" s="12"/>
      <c r="EA1164" s="12"/>
      <c r="EB1164" s="12"/>
      <c r="EC1164" s="12"/>
      <c r="ED1164" s="12"/>
      <c r="EE1164" s="12"/>
      <c r="EF1164" s="12"/>
      <c r="EG1164" s="12"/>
      <c r="EH1164" s="12"/>
      <c r="EI1164" s="12"/>
      <c r="EJ1164" s="12"/>
      <c r="EK1164" s="12"/>
      <c r="EL1164" s="12"/>
      <c r="EM1164" s="12"/>
      <c r="EN1164" s="12"/>
      <c r="EO1164" s="12"/>
      <c r="EP1164" s="12"/>
      <c r="EQ1164" s="12"/>
      <c r="ER1164" s="12"/>
      <c r="ES1164" s="12"/>
      <c r="ET1164" s="12"/>
      <c r="EU1164" s="12"/>
      <c r="EV1164" s="12"/>
      <c r="EW1164" s="12"/>
      <c r="EX1164" s="12"/>
      <c r="EY1164" s="12"/>
      <c r="EZ1164" s="12"/>
      <c r="FA1164" s="12"/>
      <c r="FB1164" s="12"/>
      <c r="FC1164" s="12"/>
      <c r="FD1164" s="12"/>
      <c r="FE1164" s="12"/>
      <c r="FF1164" s="12"/>
      <c r="FG1164" s="12"/>
      <c r="FH1164" s="12"/>
      <c r="FI1164" s="12"/>
      <c r="FJ1164" s="12"/>
      <c r="FK1164" s="12"/>
      <c r="FL1164" s="12"/>
      <c r="FM1164" s="12"/>
      <c r="FN1164" s="12"/>
      <c r="FO1164" s="12"/>
      <c r="FP1164" s="12"/>
      <c r="FQ1164" s="12"/>
      <c r="FR1164" s="12"/>
      <c r="FS1164" s="12"/>
      <c r="FT1164" s="12"/>
      <c r="FU1164" s="12"/>
      <c r="FV1164" s="12"/>
      <c r="FW1164" s="12"/>
      <c r="FX1164" s="12"/>
      <c r="FY1164" s="12"/>
      <c r="FZ1164" s="12"/>
      <c r="GA1164" s="12"/>
      <c r="GB1164" s="12"/>
      <c r="GC1164" s="12"/>
      <c r="GD1164" s="12"/>
      <c r="GE1164" s="12"/>
      <c r="GF1164" s="12"/>
      <c r="GG1164" s="12"/>
      <c r="GH1164" s="12"/>
      <c r="GI1164" s="12"/>
      <c r="GJ1164" s="12"/>
      <c r="GK1164" s="12"/>
      <c r="GL1164" s="12"/>
      <c r="GM1164" s="12"/>
      <c r="GN1164" s="12"/>
      <c r="GO1164" s="12"/>
      <c r="GP1164" s="12"/>
      <c r="GQ1164" s="12"/>
      <c r="GR1164" s="12"/>
      <c r="GS1164" s="12"/>
      <c r="GT1164" s="12"/>
      <c r="GU1164" s="12"/>
      <c r="GV1164" s="12"/>
      <c r="GW1164" s="12"/>
      <c r="GX1164" s="12"/>
      <c r="GY1164" s="12"/>
      <c r="GZ1164" s="12"/>
      <c r="HA1164" s="12"/>
      <c r="HB1164" s="12"/>
      <c r="HC1164" s="12"/>
      <c r="HD1164" s="12"/>
      <c r="HE1164" s="12"/>
      <c r="HF1164" s="12"/>
      <c r="HG1164" s="12"/>
      <c r="HH1164" s="12"/>
      <c r="HI1164" s="12"/>
      <c r="HJ1164" s="12"/>
      <c r="HK1164" s="12"/>
      <c r="HL1164" s="12"/>
      <c r="HM1164" s="12"/>
      <c r="HN1164" s="12"/>
      <c r="HO1164" s="12"/>
      <c r="HP1164" s="12"/>
      <c r="HQ1164" s="12"/>
      <c r="HR1164" s="12"/>
      <c r="HS1164" s="12"/>
      <c r="HT1164" s="12"/>
      <c r="HU1164" s="12"/>
      <c r="HV1164" s="12"/>
      <c r="HW1164" s="12"/>
      <c r="HX1164" s="12"/>
      <c r="HY1164" s="12"/>
      <c r="HZ1164" s="12"/>
      <c r="IA1164" s="12"/>
      <c r="IB1164" s="12"/>
      <c r="IC1164" s="12"/>
      <c r="ID1164" s="12"/>
      <c r="IE1164" s="12"/>
      <c r="IF1164" s="12"/>
      <c r="IG1164" s="12"/>
      <c r="IH1164" s="12"/>
      <c r="II1164" s="12"/>
    </row>
    <row r="1165" s="12" customFormat="true" ht="27" hidden="false" customHeight="true" outlineLevel="0" collapsed="false">
      <c r="A1165" s="20" t="n">
        <f aca="false">ROW()-4</f>
        <v>1161</v>
      </c>
      <c r="B1165" s="27" t="s">
        <v>1733</v>
      </c>
      <c r="C1165" s="23" t="s">
        <v>29</v>
      </c>
      <c r="D1165" s="22" t="n">
        <v>2017.7</v>
      </c>
      <c r="E1165" s="23" t="s">
        <v>1731</v>
      </c>
      <c r="F1165" s="24" t="n">
        <v>356</v>
      </c>
      <c r="G1165" s="24" t="n">
        <v>768</v>
      </c>
      <c r="H1165" s="25" t="s">
        <v>16</v>
      </c>
      <c r="I1165" s="26" t="s">
        <v>17</v>
      </c>
      <c r="J1165" s="11"/>
    </row>
    <row r="1166" s="12" customFormat="true" ht="27" hidden="false" customHeight="true" outlineLevel="0" collapsed="false">
      <c r="A1166" s="20" t="n">
        <f aca="false">ROW()-4</f>
        <v>1162</v>
      </c>
      <c r="B1166" s="23" t="s">
        <v>1734</v>
      </c>
      <c r="C1166" s="23" t="s">
        <v>49</v>
      </c>
      <c r="D1166" s="22" t="n">
        <v>2008.8</v>
      </c>
      <c r="E1166" s="23" t="s">
        <v>1731</v>
      </c>
      <c r="F1166" s="24" t="n">
        <v>3721</v>
      </c>
      <c r="G1166" s="24" t="n">
        <v>5865</v>
      </c>
      <c r="H1166" s="102" t="s">
        <v>16</v>
      </c>
      <c r="I1166" s="26" t="s">
        <v>17</v>
      </c>
      <c r="J1166" s="11"/>
    </row>
    <row r="1167" s="12" customFormat="true" ht="27" hidden="false" customHeight="true" outlineLevel="0" collapsed="false">
      <c r="A1167" s="20" t="n">
        <f aca="false">ROW()-4</f>
        <v>1163</v>
      </c>
      <c r="B1167" s="27" t="s">
        <v>1735</v>
      </c>
      <c r="C1167" s="28" t="s">
        <v>20</v>
      </c>
      <c r="D1167" s="22" t="n">
        <v>2018.9</v>
      </c>
      <c r="E1167" s="41" t="s">
        <v>1736</v>
      </c>
      <c r="F1167" s="100" t="n">
        <v>6226</v>
      </c>
      <c r="G1167" s="24" t="n">
        <v>11873</v>
      </c>
      <c r="H1167" s="39" t="s">
        <v>16</v>
      </c>
      <c r="I1167" s="40" t="s">
        <v>17</v>
      </c>
      <c r="J1167" s="11"/>
    </row>
    <row r="1168" s="12" customFormat="true" ht="27" hidden="false" customHeight="true" outlineLevel="0" collapsed="false">
      <c r="A1168" s="20" t="n">
        <f aca="false">ROW()-4</f>
        <v>1164</v>
      </c>
      <c r="B1168" s="23" t="s">
        <v>1737</v>
      </c>
      <c r="C1168" s="23" t="s">
        <v>49</v>
      </c>
      <c r="D1168" s="22" t="n">
        <v>2010.9</v>
      </c>
      <c r="E1168" s="23" t="s">
        <v>1736</v>
      </c>
      <c r="F1168" s="24" t="n">
        <v>597</v>
      </c>
      <c r="G1168" s="24" t="n">
        <v>658</v>
      </c>
      <c r="H1168" s="39" t="s">
        <v>16</v>
      </c>
      <c r="I1168" s="40" t="s">
        <v>17</v>
      </c>
      <c r="J1168" s="11"/>
      <c r="K1168" s="35"/>
      <c r="L1168" s="36"/>
    </row>
    <row r="1169" s="12" customFormat="true" ht="27" hidden="false" customHeight="true" outlineLevel="0" collapsed="false">
      <c r="A1169" s="20" t="n">
        <f aca="false">ROW()-4</f>
        <v>1165</v>
      </c>
      <c r="B1169" s="23" t="s">
        <v>1738</v>
      </c>
      <c r="C1169" s="23" t="s">
        <v>893</v>
      </c>
      <c r="D1169" s="22" t="n">
        <v>2006.12</v>
      </c>
      <c r="E1169" s="23" t="s">
        <v>1739</v>
      </c>
      <c r="F1169" s="24" t="n">
        <v>856</v>
      </c>
      <c r="G1169" s="24" t="n">
        <v>1113</v>
      </c>
      <c r="H1169" s="37" t="s">
        <v>31</v>
      </c>
      <c r="I1169" s="26" t="s">
        <v>17</v>
      </c>
      <c r="J1169" s="11"/>
    </row>
    <row r="1170" s="12" customFormat="true" ht="27" hidden="false" customHeight="true" outlineLevel="0" collapsed="false">
      <c r="A1170" s="20" t="n">
        <f aca="false">ROW()-4</f>
        <v>1166</v>
      </c>
      <c r="B1170" s="27" t="s">
        <v>1740</v>
      </c>
      <c r="C1170" s="21" t="s">
        <v>29</v>
      </c>
      <c r="D1170" s="22" t="n">
        <v>2017.1</v>
      </c>
      <c r="E1170" s="23" t="s">
        <v>1741</v>
      </c>
      <c r="F1170" s="29" t="n">
        <v>1060</v>
      </c>
      <c r="G1170" s="24" t="n">
        <v>1749</v>
      </c>
      <c r="H1170" s="25" t="s">
        <v>16</v>
      </c>
      <c r="I1170" s="32" t="s">
        <v>22</v>
      </c>
      <c r="J1170" s="11"/>
      <c r="K1170" s="36"/>
    </row>
    <row r="1171" s="113" customFormat="true" ht="27" hidden="false" customHeight="true" outlineLevel="0" collapsed="false">
      <c r="A1171" s="20" t="n">
        <f aca="false">ROW()-4</f>
        <v>1167</v>
      </c>
      <c r="B1171" s="38" t="s">
        <v>1742</v>
      </c>
      <c r="C1171" s="21" t="s">
        <v>90</v>
      </c>
      <c r="D1171" s="22" t="n">
        <v>2017.1</v>
      </c>
      <c r="E1171" s="23" t="s">
        <v>1743</v>
      </c>
      <c r="F1171" s="29" t="n">
        <v>448</v>
      </c>
      <c r="G1171" s="24" t="n">
        <v>850</v>
      </c>
      <c r="H1171" s="31" t="s">
        <v>21</v>
      </c>
      <c r="I1171" s="32" t="s">
        <v>22</v>
      </c>
      <c r="J1171" s="11"/>
      <c r="K1171" s="12"/>
      <c r="L1171" s="12"/>
      <c r="M1171" s="12"/>
      <c r="N1171" s="12"/>
      <c r="O1171" s="12"/>
      <c r="P1171" s="12"/>
      <c r="Q1171" s="12"/>
      <c r="R1171" s="12"/>
      <c r="S1171" s="12"/>
      <c r="T1171" s="12"/>
      <c r="U1171" s="12"/>
      <c r="V1171" s="12"/>
      <c r="W1171" s="12"/>
      <c r="X1171" s="12"/>
      <c r="Y1171" s="12"/>
      <c r="Z1171" s="12"/>
      <c r="AA1171" s="12"/>
      <c r="AB1171" s="12"/>
      <c r="AC1171" s="12"/>
      <c r="AD1171" s="12"/>
      <c r="AE1171" s="12"/>
      <c r="AF1171" s="12"/>
      <c r="AG1171" s="12"/>
      <c r="AH1171" s="12"/>
      <c r="AI1171" s="12"/>
      <c r="AJ1171" s="12"/>
      <c r="AK1171" s="12"/>
      <c r="AL1171" s="12"/>
      <c r="AM1171" s="12"/>
      <c r="AN1171" s="12"/>
      <c r="AO1171" s="12"/>
      <c r="AP1171" s="12"/>
      <c r="AQ1171" s="12"/>
      <c r="AR1171" s="12"/>
      <c r="AS1171" s="12"/>
      <c r="AT1171" s="12"/>
      <c r="AU1171" s="12"/>
      <c r="AV1171" s="12"/>
      <c r="AW1171" s="12"/>
      <c r="AX1171" s="12"/>
      <c r="AY1171" s="12"/>
      <c r="AZ1171" s="12"/>
      <c r="BA1171" s="12"/>
      <c r="BB1171" s="12"/>
      <c r="BC1171" s="12"/>
      <c r="BD1171" s="12"/>
      <c r="BE1171" s="12"/>
      <c r="BF1171" s="12"/>
      <c r="BG1171" s="12"/>
      <c r="BH1171" s="12"/>
      <c r="BI1171" s="12"/>
      <c r="BJ1171" s="12"/>
      <c r="BK1171" s="12"/>
      <c r="BL1171" s="12"/>
      <c r="BM1171" s="12"/>
      <c r="BN1171" s="12"/>
      <c r="BO1171" s="12"/>
      <c r="BP1171" s="12"/>
      <c r="BQ1171" s="12"/>
      <c r="BR1171" s="12"/>
      <c r="BS1171" s="12"/>
      <c r="BT1171" s="12"/>
      <c r="BU1171" s="12"/>
      <c r="BV1171" s="12"/>
      <c r="BW1171" s="12"/>
      <c r="BX1171" s="12"/>
      <c r="BY1171" s="12"/>
      <c r="BZ1171" s="12"/>
      <c r="CA1171" s="12"/>
      <c r="CB1171" s="12"/>
      <c r="CC1171" s="12"/>
      <c r="CD1171" s="12"/>
      <c r="CE1171" s="12"/>
      <c r="CF1171" s="12"/>
      <c r="CG1171" s="12"/>
      <c r="CH1171" s="12"/>
      <c r="CI1171" s="12"/>
      <c r="CJ1171" s="12"/>
      <c r="CK1171" s="12"/>
      <c r="CL1171" s="12"/>
      <c r="CM1171" s="12"/>
      <c r="CN1171" s="12"/>
      <c r="CO1171" s="12"/>
      <c r="CP1171" s="12"/>
      <c r="CQ1171" s="12"/>
      <c r="CR1171" s="12"/>
      <c r="CS1171" s="12"/>
      <c r="CT1171" s="12"/>
      <c r="CU1171" s="12"/>
      <c r="CV1171" s="12"/>
      <c r="CW1171" s="12"/>
      <c r="CX1171" s="12"/>
      <c r="CY1171" s="12"/>
      <c r="CZ1171" s="12"/>
      <c r="DA1171" s="12"/>
      <c r="DB1171" s="12"/>
      <c r="DC1171" s="12"/>
      <c r="DD1171" s="12"/>
      <c r="DE1171" s="12"/>
      <c r="DF1171" s="12"/>
      <c r="DG1171" s="12"/>
      <c r="DH1171" s="12"/>
      <c r="DI1171" s="12"/>
      <c r="DJ1171" s="12"/>
      <c r="DK1171" s="12"/>
      <c r="DL1171" s="12"/>
      <c r="DM1171" s="12"/>
      <c r="DN1171" s="12"/>
      <c r="DO1171" s="12"/>
      <c r="DP1171" s="12"/>
      <c r="DQ1171" s="12"/>
      <c r="DR1171" s="12"/>
      <c r="DS1171" s="12"/>
      <c r="DT1171" s="12"/>
      <c r="DU1171" s="12"/>
      <c r="DV1171" s="12"/>
      <c r="DW1171" s="12"/>
      <c r="DX1171" s="12"/>
      <c r="DY1171" s="12"/>
      <c r="DZ1171" s="12"/>
      <c r="EA1171" s="12"/>
      <c r="EB1171" s="12"/>
      <c r="EC1171" s="12"/>
      <c r="ED1171" s="12"/>
      <c r="EE1171" s="12"/>
      <c r="EF1171" s="12"/>
      <c r="EG1171" s="12"/>
      <c r="EH1171" s="12"/>
      <c r="EI1171" s="12"/>
      <c r="EJ1171" s="12"/>
      <c r="EK1171" s="12"/>
      <c r="EL1171" s="12"/>
      <c r="EM1171" s="12"/>
      <c r="EN1171" s="12"/>
      <c r="EO1171" s="12"/>
      <c r="EP1171" s="12"/>
      <c r="EQ1171" s="12"/>
      <c r="ER1171" s="12"/>
      <c r="ES1171" s="12"/>
      <c r="ET1171" s="12"/>
      <c r="EU1171" s="12"/>
      <c r="EV1171" s="12"/>
      <c r="EW1171" s="12"/>
      <c r="EX1171" s="12"/>
      <c r="EY1171" s="12"/>
      <c r="EZ1171" s="12"/>
      <c r="FA1171" s="12"/>
      <c r="FB1171" s="12"/>
      <c r="FC1171" s="12"/>
      <c r="FD1171" s="12"/>
      <c r="FE1171" s="12"/>
      <c r="FF1171" s="12"/>
      <c r="FG1171" s="12"/>
      <c r="FH1171" s="12"/>
      <c r="FI1171" s="12"/>
      <c r="FJ1171" s="12"/>
      <c r="FK1171" s="12"/>
      <c r="FL1171" s="12"/>
      <c r="FM1171" s="12"/>
      <c r="FN1171" s="12"/>
      <c r="FO1171" s="12"/>
      <c r="FP1171" s="12"/>
      <c r="FQ1171" s="12"/>
      <c r="FR1171" s="12"/>
      <c r="FS1171" s="12"/>
      <c r="FT1171" s="12"/>
      <c r="FU1171" s="12"/>
      <c r="FV1171" s="12"/>
      <c r="FW1171" s="12"/>
      <c r="FX1171" s="12"/>
      <c r="FY1171" s="12"/>
      <c r="FZ1171" s="12"/>
      <c r="GA1171" s="12"/>
      <c r="GB1171" s="12"/>
      <c r="GC1171" s="12"/>
      <c r="GD1171" s="12"/>
      <c r="GE1171" s="12"/>
      <c r="GF1171" s="12"/>
      <c r="GG1171" s="12"/>
      <c r="GH1171" s="12"/>
      <c r="GI1171" s="12"/>
      <c r="GJ1171" s="12"/>
      <c r="GK1171" s="12"/>
      <c r="GL1171" s="12"/>
      <c r="GM1171" s="12"/>
      <c r="GN1171" s="12"/>
      <c r="GO1171" s="12"/>
      <c r="GP1171" s="12"/>
      <c r="GQ1171" s="12"/>
      <c r="GR1171" s="12"/>
      <c r="GS1171" s="12"/>
      <c r="GT1171" s="12"/>
      <c r="GU1171" s="12"/>
      <c r="GV1171" s="12"/>
      <c r="GW1171" s="12"/>
      <c r="GX1171" s="12"/>
      <c r="GY1171" s="12"/>
      <c r="GZ1171" s="12"/>
      <c r="HA1171" s="12"/>
      <c r="HB1171" s="12"/>
      <c r="HC1171" s="12"/>
      <c r="HD1171" s="12"/>
      <c r="HE1171" s="12"/>
      <c r="HF1171" s="12"/>
      <c r="HG1171" s="12"/>
      <c r="HH1171" s="12"/>
      <c r="HI1171" s="12"/>
      <c r="HJ1171" s="12"/>
      <c r="HK1171" s="12"/>
      <c r="HL1171" s="12"/>
      <c r="HM1171" s="12"/>
      <c r="HN1171" s="12"/>
      <c r="HO1171" s="12"/>
      <c r="HP1171" s="12"/>
      <c r="HQ1171" s="12"/>
      <c r="HR1171" s="12"/>
      <c r="HS1171" s="12"/>
      <c r="HT1171" s="12"/>
      <c r="HU1171" s="12"/>
      <c r="HV1171" s="12"/>
      <c r="HW1171" s="12"/>
      <c r="HX1171" s="12"/>
      <c r="HY1171" s="12"/>
      <c r="HZ1171" s="12"/>
      <c r="IA1171" s="12"/>
      <c r="IB1171" s="12"/>
      <c r="IC1171" s="12"/>
      <c r="ID1171" s="12"/>
      <c r="IE1171" s="12"/>
      <c r="IF1171" s="12"/>
      <c r="IG1171" s="12"/>
      <c r="IH1171" s="12"/>
      <c r="II1171" s="12"/>
    </row>
    <row r="1172" s="113" customFormat="true" ht="27" hidden="false" customHeight="true" outlineLevel="0" collapsed="false">
      <c r="A1172" s="20" t="n">
        <f aca="false">ROW()-4</f>
        <v>1168</v>
      </c>
      <c r="B1172" s="27" t="s">
        <v>1744</v>
      </c>
      <c r="C1172" s="21" t="s">
        <v>90</v>
      </c>
      <c r="D1172" s="22" t="n">
        <v>2017.1</v>
      </c>
      <c r="E1172" s="27" t="s">
        <v>1743</v>
      </c>
      <c r="F1172" s="29" t="n">
        <v>212</v>
      </c>
      <c r="G1172" s="24" t="n">
        <v>520</v>
      </c>
      <c r="H1172" s="37" t="s">
        <v>660</v>
      </c>
      <c r="I1172" s="26" t="s">
        <v>109</v>
      </c>
      <c r="J1172" s="11"/>
      <c r="K1172" s="12"/>
      <c r="L1172" s="12"/>
      <c r="M1172" s="12"/>
      <c r="N1172" s="12"/>
      <c r="O1172" s="12"/>
      <c r="P1172" s="12"/>
      <c r="Q1172" s="12"/>
      <c r="R1172" s="12"/>
      <c r="S1172" s="12"/>
      <c r="T1172" s="12"/>
      <c r="U1172" s="12"/>
      <c r="V1172" s="12"/>
      <c r="W1172" s="12"/>
      <c r="X1172" s="12"/>
      <c r="Y1172" s="12"/>
      <c r="Z1172" s="12"/>
      <c r="AA1172" s="12"/>
      <c r="AB1172" s="12"/>
      <c r="AC1172" s="12"/>
      <c r="AD1172" s="12"/>
      <c r="AE1172" s="12"/>
      <c r="AF1172" s="12"/>
      <c r="AG1172" s="12"/>
      <c r="AH1172" s="12"/>
      <c r="AI1172" s="12"/>
      <c r="AJ1172" s="12"/>
      <c r="AK1172" s="12"/>
      <c r="AL1172" s="12"/>
      <c r="AM1172" s="12"/>
      <c r="AN1172" s="12"/>
      <c r="AO1172" s="12"/>
      <c r="AP1172" s="12"/>
      <c r="AQ1172" s="12"/>
      <c r="AR1172" s="12"/>
      <c r="AS1172" s="12"/>
      <c r="AT1172" s="12"/>
      <c r="AU1172" s="12"/>
      <c r="AV1172" s="12"/>
      <c r="AW1172" s="12"/>
      <c r="AX1172" s="12"/>
      <c r="AY1172" s="12"/>
      <c r="AZ1172" s="12"/>
      <c r="BA1172" s="12"/>
      <c r="BB1172" s="12"/>
      <c r="BC1172" s="12"/>
      <c r="BD1172" s="12"/>
      <c r="BE1172" s="12"/>
      <c r="BF1172" s="12"/>
      <c r="BG1172" s="12"/>
      <c r="BH1172" s="12"/>
      <c r="BI1172" s="12"/>
      <c r="BJ1172" s="12"/>
      <c r="BK1172" s="12"/>
      <c r="BL1172" s="12"/>
      <c r="BM1172" s="12"/>
      <c r="BN1172" s="12"/>
      <c r="BO1172" s="12"/>
      <c r="BP1172" s="12"/>
      <c r="BQ1172" s="12"/>
      <c r="BR1172" s="12"/>
      <c r="BS1172" s="12"/>
      <c r="BT1172" s="12"/>
      <c r="BU1172" s="12"/>
      <c r="BV1172" s="12"/>
      <c r="BW1172" s="12"/>
      <c r="BX1172" s="12"/>
      <c r="BY1172" s="12"/>
      <c r="BZ1172" s="12"/>
      <c r="CA1172" s="12"/>
      <c r="CB1172" s="12"/>
      <c r="CC1172" s="12"/>
      <c r="CD1172" s="12"/>
      <c r="CE1172" s="12"/>
      <c r="CF1172" s="12"/>
      <c r="CG1172" s="12"/>
      <c r="CH1172" s="12"/>
      <c r="CI1172" s="12"/>
      <c r="CJ1172" s="12"/>
      <c r="CK1172" s="12"/>
      <c r="CL1172" s="12"/>
      <c r="CM1172" s="12"/>
      <c r="CN1172" s="12"/>
      <c r="CO1172" s="12"/>
      <c r="CP1172" s="12"/>
      <c r="CQ1172" s="12"/>
      <c r="CR1172" s="12"/>
      <c r="CS1172" s="12"/>
      <c r="CT1172" s="12"/>
      <c r="CU1172" s="12"/>
      <c r="CV1172" s="12"/>
      <c r="CW1172" s="12"/>
      <c r="CX1172" s="12"/>
      <c r="CY1172" s="12"/>
      <c r="CZ1172" s="12"/>
      <c r="DA1172" s="12"/>
      <c r="DB1172" s="12"/>
      <c r="DC1172" s="12"/>
      <c r="DD1172" s="12"/>
      <c r="DE1172" s="12"/>
      <c r="DF1172" s="12"/>
      <c r="DG1172" s="12"/>
      <c r="DH1172" s="12"/>
      <c r="DI1172" s="12"/>
      <c r="DJ1172" s="12"/>
      <c r="DK1172" s="12"/>
      <c r="DL1172" s="12"/>
      <c r="DM1172" s="12"/>
      <c r="DN1172" s="12"/>
      <c r="DO1172" s="12"/>
      <c r="DP1172" s="12"/>
      <c r="DQ1172" s="12"/>
      <c r="DR1172" s="12"/>
      <c r="DS1172" s="12"/>
      <c r="DT1172" s="12"/>
      <c r="DU1172" s="12"/>
      <c r="DV1172" s="12"/>
      <c r="DW1172" s="12"/>
      <c r="DX1172" s="12"/>
      <c r="DY1172" s="12"/>
      <c r="DZ1172" s="12"/>
      <c r="EA1172" s="12"/>
      <c r="EB1172" s="12"/>
      <c r="EC1172" s="12"/>
      <c r="ED1172" s="12"/>
      <c r="EE1172" s="12"/>
      <c r="EF1172" s="12"/>
      <c r="EG1172" s="12"/>
      <c r="EH1172" s="12"/>
      <c r="EI1172" s="12"/>
      <c r="EJ1172" s="12"/>
      <c r="EK1172" s="12"/>
      <c r="EL1172" s="12"/>
      <c r="EM1172" s="12"/>
      <c r="EN1172" s="12"/>
      <c r="EO1172" s="12"/>
      <c r="EP1172" s="12"/>
      <c r="EQ1172" s="12"/>
      <c r="ER1172" s="12"/>
      <c r="ES1172" s="12"/>
      <c r="ET1172" s="12"/>
      <c r="EU1172" s="12"/>
      <c r="EV1172" s="12"/>
      <c r="EW1172" s="12"/>
      <c r="EX1172" s="12"/>
      <c r="EY1172" s="12"/>
      <c r="EZ1172" s="12"/>
      <c r="FA1172" s="12"/>
      <c r="FB1172" s="12"/>
      <c r="FC1172" s="12"/>
      <c r="FD1172" s="12"/>
      <c r="FE1172" s="12"/>
      <c r="FF1172" s="12"/>
      <c r="FG1172" s="12"/>
      <c r="FH1172" s="12"/>
      <c r="FI1172" s="12"/>
      <c r="FJ1172" s="12"/>
      <c r="FK1172" s="12"/>
      <c r="FL1172" s="12"/>
      <c r="FM1172" s="12"/>
      <c r="FN1172" s="12"/>
      <c r="FO1172" s="12"/>
      <c r="FP1172" s="12"/>
      <c r="FQ1172" s="12"/>
      <c r="FR1172" s="12"/>
      <c r="FS1172" s="12"/>
      <c r="FT1172" s="12"/>
      <c r="FU1172" s="12"/>
      <c r="FV1172" s="12"/>
      <c r="FW1172" s="12"/>
      <c r="FX1172" s="12"/>
      <c r="FY1172" s="12"/>
      <c r="FZ1172" s="12"/>
      <c r="GA1172" s="12"/>
      <c r="GB1172" s="12"/>
      <c r="GC1172" s="12"/>
      <c r="GD1172" s="12"/>
      <c r="GE1172" s="12"/>
      <c r="GF1172" s="12"/>
      <c r="GG1172" s="12"/>
      <c r="GH1172" s="12"/>
      <c r="GI1172" s="12"/>
      <c r="GJ1172" s="12"/>
      <c r="GK1172" s="12"/>
      <c r="GL1172" s="12"/>
      <c r="GM1172" s="12"/>
      <c r="GN1172" s="12"/>
      <c r="GO1172" s="12"/>
      <c r="GP1172" s="12"/>
      <c r="GQ1172" s="12"/>
      <c r="GR1172" s="12"/>
      <c r="GS1172" s="12"/>
      <c r="GT1172" s="12"/>
      <c r="GU1172" s="12"/>
      <c r="GV1172" s="12"/>
      <c r="GW1172" s="12"/>
      <c r="GX1172" s="12"/>
      <c r="GY1172" s="12"/>
      <c r="GZ1172" s="12"/>
      <c r="HA1172" s="12"/>
      <c r="HB1172" s="12"/>
      <c r="HC1172" s="12"/>
      <c r="HD1172" s="12"/>
      <c r="HE1172" s="12"/>
      <c r="HF1172" s="12"/>
      <c r="HG1172" s="12"/>
      <c r="HH1172" s="12"/>
      <c r="HI1172" s="12"/>
      <c r="HJ1172" s="12"/>
      <c r="HK1172" s="12"/>
      <c r="HL1172" s="12"/>
      <c r="HM1172" s="12"/>
      <c r="HN1172" s="12"/>
      <c r="HO1172" s="12"/>
      <c r="HP1172" s="12"/>
      <c r="HQ1172" s="12"/>
      <c r="HR1172" s="12"/>
      <c r="HS1172" s="12"/>
      <c r="HT1172" s="12"/>
      <c r="HU1172" s="12"/>
      <c r="HV1172" s="12"/>
      <c r="HW1172" s="12"/>
      <c r="HX1172" s="12"/>
      <c r="HY1172" s="12"/>
      <c r="HZ1172" s="12"/>
      <c r="IA1172" s="12"/>
      <c r="IB1172" s="12"/>
      <c r="IC1172" s="12"/>
      <c r="ID1172" s="12"/>
      <c r="IE1172" s="12"/>
      <c r="IF1172" s="12"/>
      <c r="IG1172" s="12"/>
      <c r="IH1172" s="12"/>
      <c r="II1172" s="12"/>
    </row>
    <row r="1173" s="113" customFormat="true" ht="27" hidden="false" customHeight="true" outlineLevel="0" collapsed="false">
      <c r="A1173" s="20" t="n">
        <f aca="false">ROW()-4</f>
        <v>1169</v>
      </c>
      <c r="B1173" s="23" t="s">
        <v>1745</v>
      </c>
      <c r="C1173" s="23" t="s">
        <v>237</v>
      </c>
      <c r="D1173" s="22" t="n">
        <v>2014.7</v>
      </c>
      <c r="E1173" s="23" t="s">
        <v>1743</v>
      </c>
      <c r="F1173" s="24" t="n">
        <v>477</v>
      </c>
      <c r="G1173" s="24" t="n">
        <v>858</v>
      </c>
      <c r="H1173" s="37" t="s">
        <v>31</v>
      </c>
      <c r="I1173" s="26" t="s">
        <v>17</v>
      </c>
      <c r="J1173" s="11"/>
      <c r="K1173" s="12"/>
      <c r="L1173" s="12"/>
      <c r="M1173" s="12"/>
      <c r="N1173" s="12"/>
      <c r="O1173" s="12"/>
      <c r="P1173" s="12"/>
      <c r="Q1173" s="12"/>
      <c r="R1173" s="12"/>
      <c r="S1173" s="12"/>
      <c r="T1173" s="12"/>
      <c r="U1173" s="12"/>
      <c r="V1173" s="12"/>
      <c r="W1173" s="12"/>
      <c r="X1173" s="12"/>
      <c r="Y1173" s="12"/>
      <c r="Z1173" s="12"/>
      <c r="AA1173" s="12"/>
      <c r="AB1173" s="12"/>
      <c r="AC1173" s="12"/>
      <c r="AD1173" s="12"/>
      <c r="AE1173" s="12"/>
      <c r="AF1173" s="12"/>
      <c r="AG1173" s="12"/>
      <c r="AH1173" s="12"/>
      <c r="AI1173" s="12"/>
      <c r="AJ1173" s="12"/>
      <c r="AK1173" s="12"/>
      <c r="AL1173" s="12"/>
      <c r="AM1173" s="12"/>
      <c r="AN1173" s="12"/>
      <c r="AO1173" s="12"/>
      <c r="AP1173" s="12"/>
      <c r="AQ1173" s="12"/>
      <c r="AR1173" s="12"/>
      <c r="AS1173" s="12"/>
      <c r="AT1173" s="12"/>
      <c r="AU1173" s="12"/>
      <c r="AV1173" s="12"/>
      <c r="AW1173" s="12"/>
      <c r="AX1173" s="12"/>
      <c r="AY1173" s="12"/>
      <c r="AZ1173" s="12"/>
      <c r="BA1173" s="12"/>
      <c r="BB1173" s="12"/>
      <c r="BC1173" s="12"/>
      <c r="BD1173" s="12"/>
      <c r="BE1173" s="12"/>
      <c r="BF1173" s="12"/>
      <c r="BG1173" s="12"/>
      <c r="BH1173" s="12"/>
      <c r="BI1173" s="12"/>
      <c r="BJ1173" s="12"/>
      <c r="BK1173" s="12"/>
      <c r="BL1173" s="12"/>
      <c r="BM1173" s="12"/>
      <c r="BN1173" s="12"/>
      <c r="BO1173" s="12"/>
      <c r="BP1173" s="12"/>
      <c r="BQ1173" s="12"/>
      <c r="BR1173" s="12"/>
      <c r="BS1173" s="12"/>
      <c r="BT1173" s="12"/>
      <c r="BU1173" s="12"/>
      <c r="BV1173" s="12"/>
      <c r="BW1173" s="12"/>
      <c r="BX1173" s="12"/>
      <c r="BY1173" s="12"/>
      <c r="BZ1173" s="12"/>
      <c r="CA1173" s="12"/>
      <c r="CB1173" s="12"/>
      <c r="CC1173" s="12"/>
      <c r="CD1173" s="12"/>
      <c r="CE1173" s="12"/>
      <c r="CF1173" s="12"/>
      <c r="CG1173" s="12"/>
      <c r="CH1173" s="12"/>
      <c r="CI1173" s="12"/>
      <c r="CJ1173" s="12"/>
      <c r="CK1173" s="12"/>
      <c r="CL1173" s="12"/>
      <c r="CM1173" s="12"/>
      <c r="CN1173" s="12"/>
      <c r="CO1173" s="12"/>
      <c r="CP1173" s="12"/>
      <c r="CQ1173" s="12"/>
      <c r="CR1173" s="12"/>
      <c r="CS1173" s="12"/>
      <c r="CT1173" s="12"/>
      <c r="CU1173" s="12"/>
      <c r="CV1173" s="12"/>
      <c r="CW1173" s="12"/>
      <c r="CX1173" s="12"/>
      <c r="CY1173" s="12"/>
      <c r="CZ1173" s="12"/>
      <c r="DA1173" s="12"/>
      <c r="DB1173" s="12"/>
      <c r="DC1173" s="12"/>
      <c r="DD1173" s="12"/>
      <c r="DE1173" s="12"/>
      <c r="DF1173" s="12"/>
      <c r="DG1173" s="12"/>
      <c r="DH1173" s="12"/>
      <c r="DI1173" s="12"/>
      <c r="DJ1173" s="12"/>
      <c r="DK1173" s="12"/>
      <c r="DL1173" s="12"/>
      <c r="DM1173" s="12"/>
      <c r="DN1173" s="12"/>
      <c r="DO1173" s="12"/>
      <c r="DP1173" s="12"/>
      <c r="DQ1173" s="12"/>
      <c r="DR1173" s="12"/>
      <c r="DS1173" s="12"/>
      <c r="DT1173" s="12"/>
      <c r="DU1173" s="12"/>
      <c r="DV1173" s="12"/>
      <c r="DW1173" s="12"/>
      <c r="DX1173" s="12"/>
      <c r="DY1173" s="12"/>
      <c r="DZ1173" s="12"/>
      <c r="EA1173" s="12"/>
      <c r="EB1173" s="12"/>
      <c r="EC1173" s="12"/>
      <c r="ED1173" s="12"/>
      <c r="EE1173" s="12"/>
      <c r="EF1173" s="12"/>
      <c r="EG1173" s="12"/>
      <c r="EH1173" s="12"/>
      <c r="EI1173" s="12"/>
      <c r="EJ1173" s="12"/>
      <c r="EK1173" s="12"/>
      <c r="EL1173" s="12"/>
      <c r="EM1173" s="12"/>
      <c r="EN1173" s="12"/>
      <c r="EO1173" s="12"/>
      <c r="EP1173" s="12"/>
      <c r="EQ1173" s="12"/>
      <c r="ER1173" s="12"/>
      <c r="ES1173" s="12"/>
      <c r="ET1173" s="12"/>
      <c r="EU1173" s="12"/>
      <c r="EV1173" s="12"/>
      <c r="EW1173" s="12"/>
      <c r="EX1173" s="12"/>
      <c r="EY1173" s="12"/>
      <c r="EZ1173" s="12"/>
      <c r="FA1173" s="12"/>
      <c r="FB1173" s="12"/>
      <c r="FC1173" s="12"/>
      <c r="FD1173" s="12"/>
      <c r="FE1173" s="12"/>
      <c r="FF1173" s="12"/>
      <c r="FG1173" s="12"/>
      <c r="FH1173" s="12"/>
      <c r="FI1173" s="12"/>
      <c r="FJ1173" s="12"/>
      <c r="FK1173" s="12"/>
      <c r="FL1173" s="12"/>
      <c r="FM1173" s="12"/>
      <c r="FN1173" s="12"/>
      <c r="FO1173" s="12"/>
      <c r="FP1173" s="12"/>
      <c r="FQ1173" s="12"/>
      <c r="FR1173" s="12"/>
      <c r="FS1173" s="12"/>
      <c r="FT1173" s="12"/>
      <c r="FU1173" s="12"/>
      <c r="FV1173" s="12"/>
      <c r="FW1173" s="12"/>
      <c r="FX1173" s="12"/>
      <c r="FY1173" s="12"/>
      <c r="FZ1173" s="12"/>
      <c r="GA1173" s="12"/>
      <c r="GB1173" s="12"/>
      <c r="GC1173" s="12"/>
      <c r="GD1173" s="12"/>
      <c r="GE1173" s="12"/>
      <c r="GF1173" s="12"/>
      <c r="GG1173" s="12"/>
      <c r="GH1173" s="12"/>
      <c r="GI1173" s="12"/>
      <c r="GJ1173" s="12"/>
      <c r="GK1173" s="12"/>
      <c r="GL1173" s="12"/>
      <c r="GM1173" s="12"/>
      <c r="GN1173" s="12"/>
      <c r="GO1173" s="12"/>
      <c r="GP1173" s="12"/>
      <c r="GQ1173" s="12"/>
      <c r="GR1173" s="12"/>
      <c r="GS1173" s="12"/>
      <c r="GT1173" s="12"/>
      <c r="GU1173" s="12"/>
      <c r="GV1173" s="12"/>
      <c r="GW1173" s="12"/>
      <c r="GX1173" s="12"/>
      <c r="GY1173" s="12"/>
      <c r="GZ1173" s="12"/>
      <c r="HA1173" s="12"/>
      <c r="HB1173" s="12"/>
      <c r="HC1173" s="12"/>
      <c r="HD1173" s="12"/>
      <c r="HE1173" s="12"/>
      <c r="HF1173" s="12"/>
      <c r="HG1173" s="12"/>
      <c r="HH1173" s="12"/>
      <c r="HI1173" s="12"/>
      <c r="HJ1173" s="12"/>
      <c r="HK1173" s="12"/>
      <c r="HL1173" s="12"/>
      <c r="HM1173" s="12"/>
      <c r="HN1173" s="12"/>
      <c r="HO1173" s="12"/>
      <c r="HP1173" s="12"/>
      <c r="HQ1173" s="12"/>
      <c r="HR1173" s="12"/>
      <c r="HS1173" s="12"/>
      <c r="HT1173" s="12"/>
      <c r="HU1173" s="12"/>
      <c r="HV1173" s="12"/>
      <c r="HW1173" s="12"/>
      <c r="HX1173" s="12"/>
      <c r="HY1173" s="12"/>
      <c r="HZ1173" s="12"/>
      <c r="IA1173" s="12"/>
      <c r="IB1173" s="12"/>
      <c r="IC1173" s="12"/>
      <c r="ID1173" s="12"/>
      <c r="IE1173" s="12"/>
      <c r="IF1173" s="12"/>
      <c r="IG1173" s="12"/>
      <c r="IH1173" s="12"/>
      <c r="II1173" s="12"/>
    </row>
    <row r="1174" customFormat="false" ht="27.75" hidden="false" customHeight="true" outlineLevel="0" collapsed="false">
      <c r="A1174" s="20" t="n">
        <f aca="false">ROW()-4</f>
        <v>1170</v>
      </c>
      <c r="B1174" s="23" t="s">
        <v>1746</v>
      </c>
      <c r="C1174" s="23" t="s">
        <v>14</v>
      </c>
      <c r="D1174" s="22" t="n">
        <v>2015.8</v>
      </c>
      <c r="E1174" s="23" t="s">
        <v>1743</v>
      </c>
      <c r="F1174" s="24" t="n">
        <v>7514</v>
      </c>
      <c r="G1174" s="24" t="n">
        <v>12932</v>
      </c>
      <c r="H1174" s="25" t="s">
        <v>16</v>
      </c>
      <c r="I1174" s="26" t="s">
        <v>17</v>
      </c>
      <c r="J1174" s="11"/>
    </row>
    <row r="1175" customFormat="false" ht="27.75" hidden="false" customHeight="true" outlineLevel="0" collapsed="false">
      <c r="A1175" s="51" t="n">
        <f aca="false">ROW()-4</f>
        <v>1171</v>
      </c>
      <c r="B1175" s="23" t="s">
        <v>1747</v>
      </c>
      <c r="C1175" s="28" t="s">
        <v>237</v>
      </c>
      <c r="D1175" s="22" t="n">
        <v>2019.12</v>
      </c>
      <c r="E1175" s="41" t="s">
        <v>1743</v>
      </c>
      <c r="F1175" s="42" t="n">
        <v>3045</v>
      </c>
      <c r="G1175" s="42" t="n">
        <v>6005</v>
      </c>
      <c r="H1175" s="43" t="s">
        <v>31</v>
      </c>
      <c r="I1175" s="109" t="s">
        <v>157</v>
      </c>
      <c r="J1175" s="44"/>
    </row>
    <row r="1176" s="12" customFormat="true" ht="27" hidden="false" customHeight="true" outlineLevel="0" collapsed="false">
      <c r="A1176" s="20" t="n">
        <f aca="false">ROW()-4</f>
        <v>1172</v>
      </c>
      <c r="B1176" s="23" t="s">
        <v>1748</v>
      </c>
      <c r="C1176" s="23" t="s">
        <v>1749</v>
      </c>
      <c r="D1176" s="22" t="n">
        <v>2013.1</v>
      </c>
      <c r="E1176" s="23" t="s">
        <v>1750</v>
      </c>
      <c r="F1176" s="24" t="n">
        <v>186</v>
      </c>
      <c r="G1176" s="24" t="n">
        <v>215</v>
      </c>
      <c r="H1176" s="25" t="s">
        <v>16</v>
      </c>
      <c r="I1176" s="26" t="s">
        <v>17</v>
      </c>
      <c r="J1176" s="11"/>
    </row>
    <row r="1177" s="113" customFormat="true" ht="27" hidden="false" customHeight="true" outlineLevel="0" collapsed="false">
      <c r="A1177" s="20" t="n">
        <f aca="false">ROW()-4</f>
        <v>1173</v>
      </c>
      <c r="B1177" s="23" t="s">
        <v>1751</v>
      </c>
      <c r="C1177" s="23" t="s">
        <v>14</v>
      </c>
      <c r="D1177" s="22" t="n">
        <v>2015.12</v>
      </c>
      <c r="E1177" s="23" t="s">
        <v>1750</v>
      </c>
      <c r="F1177" s="24" t="n">
        <v>1419</v>
      </c>
      <c r="G1177" s="24" t="n">
        <v>2557</v>
      </c>
      <c r="H1177" s="25" t="s">
        <v>16</v>
      </c>
      <c r="I1177" s="26" t="s">
        <v>17</v>
      </c>
      <c r="J1177" s="11"/>
      <c r="K1177" s="12"/>
      <c r="L1177" s="12"/>
      <c r="M1177" s="12"/>
      <c r="N1177" s="12"/>
      <c r="O1177" s="12"/>
      <c r="P1177" s="12"/>
      <c r="Q1177" s="12"/>
      <c r="R1177" s="12"/>
      <c r="S1177" s="12"/>
      <c r="T1177" s="12"/>
      <c r="U1177" s="12"/>
      <c r="V1177" s="12"/>
      <c r="W1177" s="12"/>
      <c r="X1177" s="12"/>
      <c r="Y1177" s="12"/>
      <c r="Z1177" s="12"/>
      <c r="AA1177" s="12"/>
      <c r="AB1177" s="12"/>
      <c r="AC1177" s="12"/>
      <c r="AD1177" s="12"/>
      <c r="AE1177" s="12"/>
      <c r="AF1177" s="12"/>
      <c r="AG1177" s="12"/>
      <c r="AH1177" s="12"/>
      <c r="AI1177" s="12"/>
      <c r="AJ1177" s="12"/>
      <c r="AK1177" s="12"/>
      <c r="AL1177" s="12"/>
      <c r="AM1177" s="12"/>
      <c r="AN1177" s="12"/>
      <c r="AO1177" s="12"/>
      <c r="AP1177" s="12"/>
      <c r="AQ1177" s="12"/>
      <c r="AR1177" s="12"/>
      <c r="AS1177" s="12"/>
      <c r="AT1177" s="12"/>
      <c r="AU1177" s="12"/>
      <c r="AV1177" s="12"/>
      <c r="AW1177" s="12"/>
      <c r="AX1177" s="12"/>
      <c r="AY1177" s="12"/>
      <c r="AZ1177" s="12"/>
      <c r="BA1177" s="12"/>
      <c r="BB1177" s="12"/>
      <c r="BC1177" s="12"/>
      <c r="BD1177" s="12"/>
      <c r="BE1177" s="12"/>
      <c r="BF1177" s="12"/>
      <c r="BG1177" s="12"/>
      <c r="BH1177" s="12"/>
      <c r="BI1177" s="12"/>
      <c r="BJ1177" s="12"/>
      <c r="BK1177" s="12"/>
      <c r="BL1177" s="12"/>
      <c r="BM1177" s="12"/>
      <c r="BN1177" s="12"/>
      <c r="BO1177" s="12"/>
      <c r="BP1177" s="12"/>
      <c r="BQ1177" s="12"/>
      <c r="BR1177" s="12"/>
      <c r="BS1177" s="12"/>
      <c r="BT1177" s="12"/>
      <c r="BU1177" s="12"/>
      <c r="BV1177" s="12"/>
      <c r="BW1177" s="12"/>
      <c r="BX1177" s="12"/>
      <c r="BY1177" s="12"/>
      <c r="BZ1177" s="12"/>
      <c r="CA1177" s="12"/>
      <c r="CB1177" s="12"/>
      <c r="CC1177" s="12"/>
      <c r="CD1177" s="12"/>
      <c r="CE1177" s="12"/>
      <c r="CF1177" s="12"/>
      <c r="CG1177" s="12"/>
      <c r="CH1177" s="12"/>
      <c r="CI1177" s="12"/>
      <c r="CJ1177" s="12"/>
      <c r="CK1177" s="12"/>
      <c r="CL1177" s="12"/>
      <c r="CM1177" s="12"/>
      <c r="CN1177" s="12"/>
      <c r="CO1177" s="12"/>
      <c r="CP1177" s="12"/>
      <c r="CQ1177" s="12"/>
      <c r="CR1177" s="12"/>
      <c r="CS1177" s="12"/>
      <c r="CT1177" s="12"/>
      <c r="CU1177" s="12"/>
      <c r="CV1177" s="12"/>
      <c r="CW1177" s="12"/>
      <c r="CX1177" s="12"/>
      <c r="CY1177" s="12"/>
      <c r="CZ1177" s="12"/>
      <c r="DA1177" s="12"/>
      <c r="DB1177" s="12"/>
      <c r="DC1177" s="12"/>
      <c r="DD1177" s="12"/>
      <c r="DE1177" s="12"/>
      <c r="DF1177" s="12"/>
      <c r="DG1177" s="12"/>
      <c r="DH1177" s="12"/>
      <c r="DI1177" s="12"/>
      <c r="DJ1177" s="12"/>
      <c r="DK1177" s="12"/>
      <c r="DL1177" s="12"/>
      <c r="DM1177" s="12"/>
      <c r="DN1177" s="12"/>
      <c r="DO1177" s="12"/>
      <c r="DP1177" s="12"/>
      <c r="DQ1177" s="12"/>
      <c r="DR1177" s="12"/>
      <c r="DS1177" s="12"/>
      <c r="DT1177" s="12"/>
      <c r="DU1177" s="12"/>
      <c r="DV1177" s="12"/>
      <c r="DW1177" s="12"/>
      <c r="DX1177" s="12"/>
      <c r="DY1177" s="12"/>
      <c r="DZ1177" s="12"/>
      <c r="EA1177" s="12"/>
      <c r="EB1177" s="12"/>
      <c r="EC1177" s="12"/>
      <c r="ED1177" s="12"/>
      <c r="EE1177" s="12"/>
      <c r="EF1177" s="12"/>
      <c r="EG1177" s="12"/>
      <c r="EH1177" s="12"/>
      <c r="EI1177" s="12"/>
      <c r="EJ1177" s="12"/>
      <c r="EK1177" s="12"/>
      <c r="EL1177" s="12"/>
      <c r="EM1177" s="12"/>
      <c r="EN1177" s="12"/>
      <c r="EO1177" s="12"/>
      <c r="EP1177" s="12"/>
      <c r="EQ1177" s="12"/>
      <c r="ER1177" s="12"/>
      <c r="ES1177" s="12"/>
      <c r="ET1177" s="12"/>
      <c r="EU1177" s="12"/>
      <c r="EV1177" s="12"/>
      <c r="EW1177" s="12"/>
      <c r="EX1177" s="12"/>
      <c r="EY1177" s="12"/>
      <c r="EZ1177" s="12"/>
      <c r="FA1177" s="12"/>
      <c r="FB1177" s="12"/>
      <c r="FC1177" s="12"/>
      <c r="FD1177" s="12"/>
      <c r="FE1177" s="12"/>
      <c r="FF1177" s="12"/>
      <c r="FG1177" s="12"/>
      <c r="FH1177" s="12"/>
      <c r="FI1177" s="12"/>
      <c r="FJ1177" s="12"/>
      <c r="FK1177" s="12"/>
      <c r="FL1177" s="12"/>
      <c r="FM1177" s="12"/>
      <c r="FN1177" s="12"/>
      <c r="FO1177" s="12"/>
      <c r="FP1177" s="12"/>
      <c r="FQ1177" s="12"/>
      <c r="FR1177" s="12"/>
      <c r="FS1177" s="12"/>
      <c r="FT1177" s="12"/>
      <c r="FU1177" s="12"/>
      <c r="FV1177" s="12"/>
      <c r="FW1177" s="12"/>
      <c r="FX1177" s="12"/>
      <c r="FY1177" s="12"/>
      <c r="FZ1177" s="12"/>
      <c r="GA1177" s="12"/>
      <c r="GB1177" s="12"/>
      <c r="GC1177" s="12"/>
      <c r="GD1177" s="12"/>
      <c r="GE1177" s="12"/>
      <c r="GF1177" s="12"/>
      <c r="GG1177" s="12"/>
      <c r="GH1177" s="12"/>
      <c r="GI1177" s="12"/>
      <c r="GJ1177" s="12"/>
      <c r="GK1177" s="12"/>
      <c r="GL1177" s="12"/>
      <c r="GM1177" s="12"/>
      <c r="GN1177" s="12"/>
      <c r="GO1177" s="12"/>
      <c r="GP1177" s="12"/>
      <c r="GQ1177" s="12"/>
      <c r="GR1177" s="12"/>
      <c r="GS1177" s="12"/>
      <c r="GT1177" s="12"/>
      <c r="GU1177" s="12"/>
      <c r="GV1177" s="12"/>
      <c r="GW1177" s="12"/>
      <c r="GX1177" s="12"/>
      <c r="GY1177" s="12"/>
      <c r="GZ1177" s="12"/>
      <c r="HA1177" s="12"/>
      <c r="HB1177" s="12"/>
      <c r="HC1177" s="12"/>
      <c r="HD1177" s="12"/>
      <c r="HE1177" s="12"/>
      <c r="HF1177" s="12"/>
      <c r="HG1177" s="12"/>
      <c r="HH1177" s="12"/>
      <c r="HI1177" s="12"/>
      <c r="HJ1177" s="12"/>
      <c r="HK1177" s="12"/>
      <c r="HL1177" s="12"/>
      <c r="HM1177" s="12"/>
      <c r="HN1177" s="12"/>
      <c r="HO1177" s="12"/>
      <c r="HP1177" s="12"/>
      <c r="HQ1177" s="12"/>
      <c r="HR1177" s="12"/>
      <c r="HS1177" s="12"/>
      <c r="HT1177" s="12"/>
      <c r="HU1177" s="12"/>
      <c r="HV1177" s="12"/>
      <c r="HW1177" s="12"/>
      <c r="HX1177" s="12"/>
      <c r="HY1177" s="12"/>
      <c r="HZ1177" s="12"/>
      <c r="IA1177" s="12"/>
      <c r="IB1177" s="12"/>
      <c r="IC1177" s="12"/>
      <c r="ID1177" s="12"/>
      <c r="IE1177" s="12"/>
      <c r="IF1177" s="12"/>
      <c r="IG1177" s="12"/>
      <c r="IH1177" s="12"/>
      <c r="II1177" s="12"/>
    </row>
    <row r="1178" s="113" customFormat="true" ht="27" hidden="false" customHeight="true" outlineLevel="0" collapsed="false">
      <c r="A1178" s="20" t="n">
        <f aca="false">ROW()-4</f>
        <v>1174</v>
      </c>
      <c r="B1178" s="21" t="s">
        <v>1752</v>
      </c>
      <c r="C1178" s="21" t="s">
        <v>14</v>
      </c>
      <c r="D1178" s="48" t="n">
        <v>2016.1</v>
      </c>
      <c r="E1178" s="23" t="s">
        <v>1750</v>
      </c>
      <c r="F1178" s="24" t="n">
        <v>262</v>
      </c>
      <c r="G1178" s="24" t="n">
        <v>528</v>
      </c>
      <c r="H1178" s="37" t="s">
        <v>31</v>
      </c>
      <c r="I1178" s="26" t="s">
        <v>17</v>
      </c>
      <c r="J1178" s="11"/>
      <c r="K1178" s="12"/>
      <c r="L1178" s="12"/>
      <c r="M1178" s="12"/>
      <c r="N1178" s="12"/>
      <c r="O1178" s="12"/>
      <c r="P1178" s="12"/>
      <c r="Q1178" s="12"/>
      <c r="R1178" s="12"/>
      <c r="S1178" s="12"/>
      <c r="T1178" s="12"/>
      <c r="U1178" s="12"/>
      <c r="V1178" s="12"/>
      <c r="W1178" s="12"/>
      <c r="X1178" s="12"/>
      <c r="Y1178" s="12"/>
      <c r="Z1178" s="12"/>
      <c r="AA1178" s="12"/>
      <c r="AB1178" s="12"/>
      <c r="AC1178" s="12"/>
      <c r="AD1178" s="12"/>
      <c r="AE1178" s="12"/>
      <c r="AF1178" s="12"/>
      <c r="AG1178" s="12"/>
      <c r="AH1178" s="12"/>
      <c r="AI1178" s="12"/>
      <c r="AJ1178" s="12"/>
      <c r="AK1178" s="12"/>
      <c r="AL1178" s="12"/>
      <c r="AM1178" s="12"/>
      <c r="AN1178" s="12"/>
      <c r="AO1178" s="12"/>
      <c r="AP1178" s="12"/>
      <c r="AQ1178" s="12"/>
      <c r="AR1178" s="12"/>
      <c r="AS1178" s="12"/>
      <c r="AT1178" s="12"/>
      <c r="AU1178" s="12"/>
      <c r="AV1178" s="12"/>
      <c r="AW1178" s="12"/>
      <c r="AX1178" s="12"/>
      <c r="AY1178" s="12"/>
      <c r="AZ1178" s="12"/>
      <c r="BA1178" s="12"/>
      <c r="BB1178" s="12"/>
      <c r="BC1178" s="12"/>
      <c r="BD1178" s="12"/>
      <c r="BE1178" s="12"/>
      <c r="BF1178" s="12"/>
      <c r="BG1178" s="12"/>
      <c r="BH1178" s="12"/>
      <c r="BI1178" s="12"/>
      <c r="BJ1178" s="12"/>
      <c r="BK1178" s="12"/>
      <c r="BL1178" s="12"/>
      <c r="BM1178" s="12"/>
      <c r="BN1178" s="12"/>
      <c r="BO1178" s="12"/>
      <c r="BP1178" s="12"/>
      <c r="BQ1178" s="12"/>
      <c r="BR1178" s="12"/>
      <c r="BS1178" s="12"/>
      <c r="BT1178" s="12"/>
      <c r="BU1178" s="12"/>
      <c r="BV1178" s="12"/>
      <c r="BW1178" s="12"/>
      <c r="BX1178" s="12"/>
      <c r="BY1178" s="12"/>
      <c r="BZ1178" s="12"/>
      <c r="CA1178" s="12"/>
      <c r="CB1178" s="12"/>
      <c r="CC1178" s="12"/>
      <c r="CD1178" s="12"/>
      <c r="CE1178" s="12"/>
      <c r="CF1178" s="12"/>
      <c r="CG1178" s="12"/>
      <c r="CH1178" s="12"/>
      <c r="CI1178" s="12"/>
      <c r="CJ1178" s="12"/>
      <c r="CK1178" s="12"/>
      <c r="CL1178" s="12"/>
      <c r="CM1178" s="12"/>
      <c r="CN1178" s="12"/>
      <c r="CO1178" s="12"/>
      <c r="CP1178" s="12"/>
      <c r="CQ1178" s="12"/>
      <c r="CR1178" s="12"/>
      <c r="CS1178" s="12"/>
      <c r="CT1178" s="12"/>
      <c r="CU1178" s="12"/>
      <c r="CV1178" s="12"/>
      <c r="CW1178" s="12"/>
      <c r="CX1178" s="12"/>
      <c r="CY1178" s="12"/>
      <c r="CZ1178" s="12"/>
      <c r="DA1178" s="12"/>
      <c r="DB1178" s="12"/>
      <c r="DC1178" s="12"/>
      <c r="DD1178" s="12"/>
      <c r="DE1178" s="12"/>
      <c r="DF1178" s="12"/>
      <c r="DG1178" s="12"/>
      <c r="DH1178" s="12"/>
      <c r="DI1178" s="12"/>
      <c r="DJ1178" s="12"/>
      <c r="DK1178" s="12"/>
      <c r="DL1178" s="12"/>
      <c r="DM1178" s="12"/>
      <c r="DN1178" s="12"/>
      <c r="DO1178" s="12"/>
      <c r="DP1178" s="12"/>
      <c r="DQ1178" s="12"/>
      <c r="DR1178" s="12"/>
      <c r="DS1178" s="12"/>
      <c r="DT1178" s="12"/>
      <c r="DU1178" s="12"/>
      <c r="DV1178" s="12"/>
      <c r="DW1178" s="12"/>
      <c r="DX1178" s="12"/>
      <c r="DY1178" s="12"/>
      <c r="DZ1178" s="12"/>
      <c r="EA1178" s="12"/>
      <c r="EB1178" s="12"/>
      <c r="EC1178" s="12"/>
      <c r="ED1178" s="12"/>
      <c r="EE1178" s="12"/>
      <c r="EF1178" s="12"/>
      <c r="EG1178" s="12"/>
      <c r="EH1178" s="12"/>
      <c r="EI1178" s="12"/>
      <c r="EJ1178" s="12"/>
      <c r="EK1178" s="12"/>
      <c r="EL1178" s="12"/>
      <c r="EM1178" s="12"/>
      <c r="EN1178" s="12"/>
      <c r="EO1178" s="12"/>
      <c r="EP1178" s="12"/>
      <c r="EQ1178" s="12"/>
      <c r="ER1178" s="12"/>
      <c r="ES1178" s="12"/>
      <c r="ET1178" s="12"/>
      <c r="EU1178" s="12"/>
      <c r="EV1178" s="12"/>
      <c r="EW1178" s="12"/>
      <c r="EX1178" s="12"/>
      <c r="EY1178" s="12"/>
      <c r="EZ1178" s="12"/>
      <c r="FA1178" s="12"/>
      <c r="FB1178" s="12"/>
      <c r="FC1178" s="12"/>
      <c r="FD1178" s="12"/>
      <c r="FE1178" s="12"/>
      <c r="FF1178" s="12"/>
      <c r="FG1178" s="12"/>
      <c r="FH1178" s="12"/>
      <c r="FI1178" s="12"/>
      <c r="FJ1178" s="12"/>
      <c r="FK1178" s="12"/>
      <c r="FL1178" s="12"/>
      <c r="FM1178" s="12"/>
      <c r="FN1178" s="12"/>
      <c r="FO1178" s="12"/>
      <c r="FP1178" s="12"/>
      <c r="FQ1178" s="12"/>
      <c r="FR1178" s="12"/>
      <c r="FS1178" s="12"/>
      <c r="FT1178" s="12"/>
      <c r="FU1178" s="12"/>
      <c r="FV1178" s="12"/>
      <c r="FW1178" s="12"/>
      <c r="FX1178" s="12"/>
      <c r="FY1178" s="12"/>
      <c r="FZ1178" s="12"/>
      <c r="GA1178" s="12"/>
      <c r="GB1178" s="12"/>
      <c r="GC1178" s="12"/>
      <c r="GD1178" s="12"/>
      <c r="GE1178" s="12"/>
      <c r="GF1178" s="12"/>
      <c r="GG1178" s="12"/>
      <c r="GH1178" s="12"/>
      <c r="GI1178" s="12"/>
      <c r="GJ1178" s="12"/>
      <c r="GK1178" s="12"/>
      <c r="GL1178" s="12"/>
      <c r="GM1178" s="12"/>
      <c r="GN1178" s="12"/>
      <c r="GO1178" s="12"/>
      <c r="GP1178" s="12"/>
      <c r="GQ1178" s="12"/>
      <c r="GR1178" s="12"/>
      <c r="GS1178" s="12"/>
      <c r="GT1178" s="12"/>
      <c r="GU1178" s="12"/>
      <c r="GV1178" s="12"/>
      <c r="GW1178" s="12"/>
      <c r="GX1178" s="12"/>
      <c r="GY1178" s="12"/>
      <c r="GZ1178" s="12"/>
      <c r="HA1178" s="12"/>
      <c r="HB1178" s="12"/>
      <c r="HC1178" s="12"/>
      <c r="HD1178" s="12"/>
      <c r="HE1178" s="12"/>
      <c r="HF1178" s="12"/>
      <c r="HG1178" s="12"/>
      <c r="HH1178" s="12"/>
      <c r="HI1178" s="12"/>
      <c r="HJ1178" s="12"/>
      <c r="HK1178" s="12"/>
      <c r="HL1178" s="12"/>
      <c r="HM1178" s="12"/>
      <c r="HN1178" s="12"/>
      <c r="HO1178" s="12"/>
      <c r="HP1178" s="12"/>
      <c r="HQ1178" s="12"/>
      <c r="HR1178" s="12"/>
      <c r="HS1178" s="12"/>
      <c r="HT1178" s="12"/>
      <c r="HU1178" s="12"/>
      <c r="HV1178" s="12"/>
      <c r="HW1178" s="12"/>
      <c r="HX1178" s="12"/>
      <c r="HY1178" s="12"/>
      <c r="HZ1178" s="12"/>
      <c r="IA1178" s="12"/>
      <c r="IB1178" s="12"/>
      <c r="IC1178" s="12"/>
      <c r="ID1178" s="12"/>
      <c r="IE1178" s="12"/>
      <c r="IF1178" s="12"/>
      <c r="IG1178" s="12"/>
      <c r="IH1178" s="12"/>
      <c r="II1178" s="12"/>
    </row>
    <row r="1179" s="113" customFormat="true" ht="27" hidden="false" customHeight="true" outlineLevel="0" collapsed="false">
      <c r="A1179" s="20" t="n">
        <f aca="false">ROW()-4</f>
        <v>1175</v>
      </c>
      <c r="B1179" s="23" t="s">
        <v>1753</v>
      </c>
      <c r="C1179" s="28" t="s">
        <v>146</v>
      </c>
      <c r="D1179" s="22" t="n">
        <v>2019.5</v>
      </c>
      <c r="E1179" s="41" t="s">
        <v>1750</v>
      </c>
      <c r="F1179" s="42" t="n">
        <v>1413</v>
      </c>
      <c r="G1179" s="42" t="n">
        <v>3040</v>
      </c>
      <c r="H1179" s="43" t="s">
        <v>31</v>
      </c>
      <c r="I1179" s="109" t="s">
        <v>157</v>
      </c>
      <c r="J1179" s="44"/>
      <c r="K1179" s="12"/>
      <c r="L1179" s="12"/>
      <c r="M1179" s="12"/>
      <c r="N1179" s="12"/>
      <c r="O1179" s="12"/>
      <c r="P1179" s="12"/>
      <c r="Q1179" s="12"/>
      <c r="R1179" s="12"/>
      <c r="S1179" s="12"/>
      <c r="T1179" s="12"/>
      <c r="U1179" s="12"/>
      <c r="V1179" s="12"/>
      <c r="W1179" s="12"/>
      <c r="X1179" s="12"/>
      <c r="Y1179" s="12"/>
      <c r="Z1179" s="12"/>
      <c r="AA1179" s="12"/>
      <c r="AB1179" s="12"/>
      <c r="AC1179" s="12"/>
      <c r="AD1179" s="12"/>
      <c r="AE1179" s="12"/>
      <c r="AF1179" s="12"/>
      <c r="AG1179" s="12"/>
      <c r="AH1179" s="12"/>
      <c r="AI1179" s="12"/>
      <c r="AJ1179" s="12"/>
      <c r="AK1179" s="12"/>
      <c r="AL1179" s="12"/>
      <c r="AM1179" s="12"/>
      <c r="AN1179" s="12"/>
      <c r="AO1179" s="12"/>
      <c r="AP1179" s="12"/>
      <c r="AQ1179" s="12"/>
      <c r="AR1179" s="12"/>
      <c r="AS1179" s="12"/>
      <c r="AT1179" s="12"/>
      <c r="AU1179" s="12"/>
      <c r="AV1179" s="12"/>
      <c r="AW1179" s="12"/>
      <c r="AX1179" s="12"/>
      <c r="AY1179" s="12"/>
      <c r="AZ1179" s="12"/>
      <c r="BA1179" s="12"/>
      <c r="BB1179" s="12"/>
      <c r="BC1179" s="12"/>
      <c r="BD1179" s="12"/>
      <c r="BE1179" s="12"/>
      <c r="BF1179" s="12"/>
      <c r="BG1179" s="12"/>
      <c r="BH1179" s="12"/>
      <c r="BI1179" s="12"/>
      <c r="BJ1179" s="12"/>
      <c r="BK1179" s="12"/>
      <c r="BL1179" s="12"/>
      <c r="BM1179" s="12"/>
      <c r="BN1179" s="12"/>
      <c r="BO1179" s="12"/>
      <c r="BP1179" s="12"/>
      <c r="BQ1179" s="12"/>
      <c r="BR1179" s="12"/>
      <c r="BS1179" s="12"/>
      <c r="BT1179" s="12"/>
      <c r="BU1179" s="12"/>
      <c r="BV1179" s="12"/>
      <c r="BW1179" s="12"/>
      <c r="BX1179" s="12"/>
      <c r="BY1179" s="12"/>
      <c r="BZ1179" s="12"/>
      <c r="CA1179" s="12"/>
      <c r="CB1179" s="12"/>
      <c r="CC1179" s="12"/>
      <c r="CD1179" s="12"/>
      <c r="CE1179" s="12"/>
      <c r="CF1179" s="12"/>
      <c r="CG1179" s="12"/>
      <c r="CH1179" s="12"/>
      <c r="CI1179" s="12"/>
      <c r="CJ1179" s="12"/>
      <c r="CK1179" s="12"/>
      <c r="CL1179" s="12"/>
      <c r="CM1179" s="12"/>
      <c r="CN1179" s="12"/>
      <c r="CO1179" s="12"/>
      <c r="CP1179" s="12"/>
      <c r="CQ1179" s="12"/>
      <c r="CR1179" s="12"/>
      <c r="CS1179" s="12"/>
      <c r="CT1179" s="12"/>
      <c r="CU1179" s="12"/>
      <c r="CV1179" s="12"/>
      <c r="CW1179" s="12"/>
      <c r="CX1179" s="12"/>
      <c r="CY1179" s="12"/>
      <c r="CZ1179" s="12"/>
      <c r="DA1179" s="12"/>
      <c r="DB1179" s="12"/>
      <c r="DC1179" s="12"/>
      <c r="DD1179" s="12"/>
      <c r="DE1179" s="12"/>
      <c r="DF1179" s="12"/>
      <c r="DG1179" s="12"/>
      <c r="DH1179" s="12"/>
      <c r="DI1179" s="12"/>
      <c r="DJ1179" s="12"/>
      <c r="DK1179" s="12"/>
      <c r="DL1179" s="12"/>
      <c r="DM1179" s="12"/>
      <c r="DN1179" s="12"/>
      <c r="DO1179" s="12"/>
      <c r="DP1179" s="12"/>
      <c r="DQ1179" s="12"/>
      <c r="DR1179" s="12"/>
      <c r="DS1179" s="12"/>
      <c r="DT1179" s="12"/>
      <c r="DU1179" s="12"/>
      <c r="DV1179" s="12"/>
      <c r="DW1179" s="12"/>
      <c r="DX1179" s="12"/>
      <c r="DY1179" s="12"/>
      <c r="DZ1179" s="12"/>
      <c r="EA1179" s="12"/>
      <c r="EB1179" s="12"/>
      <c r="EC1179" s="12"/>
      <c r="ED1179" s="12"/>
      <c r="EE1179" s="12"/>
      <c r="EF1179" s="12"/>
      <c r="EG1179" s="12"/>
      <c r="EH1179" s="12"/>
      <c r="EI1179" s="12"/>
      <c r="EJ1179" s="12"/>
      <c r="EK1179" s="12"/>
      <c r="EL1179" s="12"/>
      <c r="EM1179" s="12"/>
      <c r="EN1179" s="12"/>
      <c r="EO1179" s="12"/>
      <c r="EP1179" s="12"/>
      <c r="EQ1179" s="12"/>
      <c r="ER1179" s="12"/>
      <c r="ES1179" s="12"/>
      <c r="ET1179" s="12"/>
      <c r="EU1179" s="12"/>
      <c r="EV1179" s="12"/>
      <c r="EW1179" s="12"/>
      <c r="EX1179" s="12"/>
      <c r="EY1179" s="12"/>
      <c r="EZ1179" s="12"/>
      <c r="FA1179" s="12"/>
      <c r="FB1179" s="12"/>
      <c r="FC1179" s="12"/>
      <c r="FD1179" s="12"/>
      <c r="FE1179" s="12"/>
      <c r="FF1179" s="12"/>
      <c r="FG1179" s="12"/>
      <c r="FH1179" s="12"/>
      <c r="FI1179" s="12"/>
      <c r="FJ1179" s="12"/>
      <c r="FK1179" s="12"/>
      <c r="FL1179" s="12"/>
      <c r="FM1179" s="12"/>
      <c r="FN1179" s="12"/>
      <c r="FO1179" s="12"/>
      <c r="FP1179" s="12"/>
      <c r="FQ1179" s="12"/>
      <c r="FR1179" s="12"/>
      <c r="FS1179" s="12"/>
      <c r="FT1179" s="12"/>
      <c r="FU1179" s="12"/>
      <c r="FV1179" s="12"/>
      <c r="FW1179" s="12"/>
      <c r="FX1179" s="12"/>
      <c r="FY1179" s="12"/>
      <c r="FZ1179" s="12"/>
      <c r="GA1179" s="12"/>
      <c r="GB1179" s="12"/>
      <c r="GC1179" s="12"/>
      <c r="GD1179" s="12"/>
      <c r="GE1179" s="12"/>
      <c r="GF1179" s="12"/>
      <c r="GG1179" s="12"/>
      <c r="GH1179" s="12"/>
      <c r="GI1179" s="12"/>
      <c r="GJ1179" s="12"/>
      <c r="GK1179" s="12"/>
      <c r="GL1179" s="12"/>
      <c r="GM1179" s="12"/>
      <c r="GN1179" s="12"/>
      <c r="GO1179" s="12"/>
      <c r="GP1179" s="12"/>
      <c r="GQ1179" s="12"/>
      <c r="GR1179" s="12"/>
      <c r="GS1179" s="12"/>
      <c r="GT1179" s="12"/>
      <c r="GU1179" s="12"/>
      <c r="GV1179" s="12"/>
      <c r="GW1179" s="12"/>
      <c r="GX1179" s="12"/>
      <c r="GY1179" s="12"/>
      <c r="GZ1179" s="12"/>
      <c r="HA1179" s="12"/>
      <c r="HB1179" s="12"/>
      <c r="HC1179" s="12"/>
      <c r="HD1179" s="12"/>
      <c r="HE1179" s="12"/>
      <c r="HF1179" s="12"/>
      <c r="HG1179" s="12"/>
      <c r="HH1179" s="12"/>
      <c r="HI1179" s="12"/>
      <c r="HJ1179" s="12"/>
      <c r="HK1179" s="12"/>
      <c r="HL1179" s="12"/>
      <c r="HM1179" s="12"/>
      <c r="HN1179" s="12"/>
      <c r="HO1179" s="12"/>
      <c r="HP1179" s="12"/>
      <c r="HQ1179" s="12"/>
      <c r="HR1179" s="12"/>
      <c r="HS1179" s="12"/>
      <c r="HT1179" s="12"/>
      <c r="HU1179" s="12"/>
      <c r="HV1179" s="12"/>
      <c r="HW1179" s="12"/>
      <c r="HX1179" s="12"/>
      <c r="HY1179" s="12"/>
      <c r="HZ1179" s="12"/>
      <c r="IA1179" s="12"/>
      <c r="IB1179" s="12"/>
      <c r="IC1179" s="12"/>
      <c r="ID1179" s="12"/>
      <c r="IE1179" s="12"/>
      <c r="IF1179" s="12"/>
      <c r="IG1179" s="12"/>
      <c r="IH1179" s="12"/>
      <c r="II1179" s="12"/>
    </row>
    <row r="1180" customFormat="false" ht="27.75" hidden="false" customHeight="true" outlineLevel="0" collapsed="false">
      <c r="A1180" s="51" t="n">
        <f aca="false">ROW()-4</f>
        <v>1176</v>
      </c>
      <c r="B1180" s="23" t="s">
        <v>1754</v>
      </c>
      <c r="C1180" s="28" t="s">
        <v>20</v>
      </c>
      <c r="D1180" s="46" t="n">
        <v>2019.11</v>
      </c>
      <c r="E1180" s="41" t="s">
        <v>1755</v>
      </c>
      <c r="F1180" s="42" t="n">
        <v>1502</v>
      </c>
      <c r="G1180" s="42" t="n">
        <v>2247</v>
      </c>
      <c r="H1180" s="39" t="s">
        <v>16</v>
      </c>
      <c r="I1180" s="26" t="s">
        <v>17</v>
      </c>
      <c r="J1180" s="44" t="s">
        <v>33</v>
      </c>
    </row>
    <row r="1181" s="12" customFormat="true" ht="27" hidden="false" customHeight="true" outlineLevel="0" collapsed="false">
      <c r="A1181" s="20" t="n">
        <f aca="false">ROW()-4</f>
        <v>1177</v>
      </c>
      <c r="B1181" s="23" t="s">
        <v>1756</v>
      </c>
      <c r="C1181" s="23" t="s">
        <v>1757</v>
      </c>
      <c r="D1181" s="22" t="n">
        <v>2012.11</v>
      </c>
      <c r="E1181" s="23" t="s">
        <v>1758</v>
      </c>
      <c r="F1181" s="24" t="n">
        <v>379</v>
      </c>
      <c r="G1181" s="24" t="n">
        <v>664</v>
      </c>
      <c r="H1181" s="25" t="s">
        <v>16</v>
      </c>
      <c r="I1181" s="26" t="s">
        <v>17</v>
      </c>
      <c r="J1181" s="11"/>
    </row>
    <row r="1182" s="113" customFormat="true" ht="27" hidden="false" customHeight="true" outlineLevel="0" collapsed="false">
      <c r="A1182" s="20" t="n">
        <f aca="false">ROW()-4</f>
        <v>1178</v>
      </c>
      <c r="B1182" s="23" t="s">
        <v>1759</v>
      </c>
      <c r="C1182" s="23" t="s">
        <v>1760</v>
      </c>
      <c r="D1182" s="22" t="n">
        <v>2012.4</v>
      </c>
      <c r="E1182" s="23" t="s">
        <v>1761</v>
      </c>
      <c r="F1182" s="24" t="n">
        <v>272</v>
      </c>
      <c r="G1182" s="24" t="n">
        <v>207</v>
      </c>
      <c r="H1182" s="25" t="s">
        <v>16</v>
      </c>
      <c r="I1182" s="26" t="s">
        <v>17</v>
      </c>
      <c r="J1182" s="11"/>
      <c r="K1182" s="12"/>
      <c r="L1182" s="12"/>
      <c r="M1182" s="12"/>
      <c r="N1182" s="12"/>
      <c r="O1182" s="12"/>
      <c r="P1182" s="12"/>
      <c r="Q1182" s="12"/>
      <c r="R1182" s="12"/>
      <c r="S1182" s="12"/>
      <c r="T1182" s="12"/>
      <c r="U1182" s="12"/>
      <c r="V1182" s="12"/>
      <c r="W1182" s="12"/>
      <c r="X1182" s="12"/>
      <c r="Y1182" s="12"/>
      <c r="Z1182" s="12"/>
      <c r="AA1182" s="12"/>
      <c r="AB1182" s="12"/>
      <c r="AC1182" s="12"/>
      <c r="AD1182" s="12"/>
      <c r="AE1182" s="12"/>
      <c r="AF1182" s="12"/>
      <c r="AG1182" s="12"/>
      <c r="AH1182" s="12"/>
      <c r="AI1182" s="12"/>
      <c r="AJ1182" s="12"/>
      <c r="AK1182" s="12"/>
      <c r="AL1182" s="12"/>
      <c r="AM1182" s="12"/>
      <c r="AN1182" s="12"/>
      <c r="AO1182" s="12"/>
      <c r="AP1182" s="12"/>
      <c r="AQ1182" s="12"/>
      <c r="AR1182" s="12"/>
      <c r="AS1182" s="12"/>
      <c r="AT1182" s="12"/>
      <c r="AU1182" s="12"/>
      <c r="AV1182" s="12"/>
      <c r="AW1182" s="12"/>
      <c r="AX1182" s="12"/>
      <c r="AY1182" s="12"/>
      <c r="AZ1182" s="12"/>
      <c r="BA1182" s="12"/>
      <c r="BB1182" s="12"/>
      <c r="BC1182" s="12"/>
      <c r="BD1182" s="12"/>
      <c r="BE1182" s="12"/>
      <c r="BF1182" s="12"/>
      <c r="BG1182" s="12"/>
      <c r="BH1182" s="12"/>
      <c r="BI1182" s="12"/>
      <c r="BJ1182" s="12"/>
      <c r="BK1182" s="12"/>
      <c r="BL1182" s="12"/>
      <c r="BM1182" s="12"/>
      <c r="BN1182" s="12"/>
      <c r="BO1182" s="12"/>
      <c r="BP1182" s="12"/>
      <c r="BQ1182" s="12"/>
      <c r="BR1182" s="12"/>
      <c r="BS1182" s="12"/>
      <c r="BT1182" s="12"/>
      <c r="BU1182" s="12"/>
      <c r="BV1182" s="12"/>
      <c r="BW1182" s="12"/>
      <c r="BX1182" s="12"/>
      <c r="BY1182" s="12"/>
      <c r="BZ1182" s="12"/>
      <c r="CA1182" s="12"/>
      <c r="CB1182" s="12"/>
      <c r="CC1182" s="12"/>
      <c r="CD1182" s="12"/>
      <c r="CE1182" s="12"/>
      <c r="CF1182" s="12"/>
      <c r="CG1182" s="12"/>
      <c r="CH1182" s="12"/>
      <c r="CI1182" s="12"/>
      <c r="CJ1182" s="12"/>
      <c r="CK1182" s="12"/>
      <c r="CL1182" s="12"/>
      <c r="CM1182" s="12"/>
      <c r="CN1182" s="12"/>
      <c r="CO1182" s="12"/>
      <c r="CP1182" s="12"/>
      <c r="CQ1182" s="12"/>
      <c r="CR1182" s="12"/>
      <c r="CS1182" s="12"/>
      <c r="CT1182" s="12"/>
      <c r="CU1182" s="12"/>
      <c r="CV1182" s="12"/>
      <c r="CW1182" s="12"/>
      <c r="CX1182" s="12"/>
      <c r="CY1182" s="12"/>
      <c r="CZ1182" s="12"/>
      <c r="DA1182" s="12"/>
      <c r="DB1182" s="12"/>
      <c r="DC1182" s="12"/>
      <c r="DD1182" s="12"/>
      <c r="DE1182" s="12"/>
      <c r="DF1182" s="12"/>
      <c r="DG1182" s="12"/>
      <c r="DH1182" s="12"/>
      <c r="DI1182" s="12"/>
      <c r="DJ1182" s="12"/>
      <c r="DK1182" s="12"/>
      <c r="DL1182" s="12"/>
      <c r="DM1182" s="12"/>
      <c r="DN1182" s="12"/>
      <c r="DO1182" s="12"/>
      <c r="DP1182" s="12"/>
      <c r="DQ1182" s="12"/>
      <c r="DR1182" s="12"/>
      <c r="DS1182" s="12"/>
      <c r="DT1182" s="12"/>
      <c r="DU1182" s="12"/>
      <c r="DV1182" s="12"/>
      <c r="DW1182" s="12"/>
      <c r="DX1182" s="12"/>
      <c r="DY1182" s="12"/>
      <c r="DZ1182" s="12"/>
      <c r="EA1182" s="12"/>
      <c r="EB1182" s="12"/>
      <c r="EC1182" s="12"/>
      <c r="ED1182" s="12"/>
      <c r="EE1182" s="12"/>
      <c r="EF1182" s="12"/>
      <c r="EG1182" s="12"/>
      <c r="EH1182" s="12"/>
      <c r="EI1182" s="12"/>
      <c r="EJ1182" s="12"/>
      <c r="EK1182" s="12"/>
      <c r="EL1182" s="12"/>
      <c r="EM1182" s="12"/>
      <c r="EN1182" s="12"/>
      <c r="EO1182" s="12"/>
      <c r="EP1182" s="12"/>
      <c r="EQ1182" s="12"/>
      <c r="ER1182" s="12"/>
      <c r="ES1182" s="12"/>
      <c r="ET1182" s="12"/>
      <c r="EU1182" s="12"/>
      <c r="EV1182" s="12"/>
      <c r="EW1182" s="12"/>
      <c r="EX1182" s="12"/>
      <c r="EY1182" s="12"/>
      <c r="EZ1182" s="12"/>
      <c r="FA1182" s="12"/>
      <c r="FB1182" s="12"/>
      <c r="FC1182" s="12"/>
      <c r="FD1182" s="12"/>
      <c r="FE1182" s="12"/>
      <c r="FF1182" s="12"/>
      <c r="FG1182" s="12"/>
      <c r="FH1182" s="12"/>
      <c r="FI1182" s="12"/>
      <c r="FJ1182" s="12"/>
      <c r="FK1182" s="12"/>
      <c r="FL1182" s="12"/>
      <c r="FM1182" s="12"/>
      <c r="FN1182" s="12"/>
      <c r="FO1182" s="12"/>
      <c r="FP1182" s="12"/>
      <c r="FQ1182" s="12"/>
      <c r="FR1182" s="12"/>
      <c r="FS1182" s="12"/>
      <c r="FT1182" s="12"/>
      <c r="FU1182" s="12"/>
      <c r="FV1182" s="12"/>
      <c r="FW1182" s="12"/>
      <c r="FX1182" s="12"/>
      <c r="FY1182" s="12"/>
      <c r="FZ1182" s="12"/>
      <c r="GA1182" s="12"/>
      <c r="GB1182" s="12"/>
      <c r="GC1182" s="12"/>
      <c r="GD1182" s="12"/>
      <c r="GE1182" s="12"/>
      <c r="GF1182" s="12"/>
      <c r="GG1182" s="12"/>
      <c r="GH1182" s="12"/>
      <c r="GI1182" s="12"/>
      <c r="GJ1182" s="12"/>
      <c r="GK1182" s="12"/>
      <c r="GL1182" s="12"/>
      <c r="GM1182" s="12"/>
      <c r="GN1182" s="12"/>
      <c r="GO1182" s="12"/>
      <c r="GP1182" s="12"/>
      <c r="GQ1182" s="12"/>
      <c r="GR1182" s="12"/>
      <c r="GS1182" s="12"/>
      <c r="GT1182" s="12"/>
      <c r="GU1182" s="12"/>
      <c r="GV1182" s="12"/>
      <c r="GW1182" s="12"/>
      <c r="GX1182" s="12"/>
      <c r="GY1182" s="12"/>
      <c r="GZ1182" s="12"/>
      <c r="HA1182" s="12"/>
      <c r="HB1182" s="12"/>
      <c r="HC1182" s="12"/>
      <c r="HD1182" s="12"/>
      <c r="HE1182" s="12"/>
      <c r="HF1182" s="12"/>
      <c r="HG1182" s="12"/>
      <c r="HH1182" s="12"/>
      <c r="HI1182" s="12"/>
      <c r="HJ1182" s="12"/>
      <c r="HK1182" s="12"/>
      <c r="HL1182" s="12"/>
      <c r="HM1182" s="12"/>
      <c r="HN1182" s="12"/>
      <c r="HO1182" s="12"/>
      <c r="HP1182" s="12"/>
      <c r="HQ1182" s="12"/>
      <c r="HR1182" s="12"/>
      <c r="HS1182" s="12"/>
      <c r="HT1182" s="12"/>
      <c r="HU1182" s="12"/>
      <c r="HV1182" s="12"/>
      <c r="HW1182" s="12"/>
      <c r="HX1182" s="12"/>
      <c r="HY1182" s="12"/>
      <c r="HZ1182" s="12"/>
      <c r="IA1182" s="12"/>
      <c r="IB1182" s="12"/>
      <c r="IC1182" s="12"/>
      <c r="ID1182" s="12"/>
      <c r="IE1182" s="12"/>
      <c r="IF1182" s="12"/>
      <c r="IG1182" s="12"/>
      <c r="IH1182" s="12"/>
      <c r="II1182" s="12"/>
    </row>
    <row r="1183" s="113" customFormat="true" ht="27" hidden="false" customHeight="true" outlineLevel="0" collapsed="false">
      <c r="A1183" s="20" t="n">
        <f aca="false">ROW()-4</f>
        <v>1179</v>
      </c>
      <c r="B1183" s="22" t="s">
        <v>1762</v>
      </c>
      <c r="C1183" s="23" t="s">
        <v>1763</v>
      </c>
      <c r="D1183" s="22" t="n">
        <v>2013.6</v>
      </c>
      <c r="E1183" s="23" t="s">
        <v>1764</v>
      </c>
      <c r="F1183" s="24" t="n">
        <v>729</v>
      </c>
      <c r="G1183" s="24" t="n">
        <v>1139</v>
      </c>
      <c r="H1183" s="25" t="s">
        <v>16</v>
      </c>
      <c r="I1183" s="26" t="s">
        <v>17</v>
      </c>
      <c r="J1183" s="11"/>
      <c r="K1183" s="12"/>
      <c r="L1183" s="12"/>
      <c r="M1183" s="12"/>
      <c r="N1183" s="12"/>
      <c r="O1183" s="12"/>
      <c r="P1183" s="12"/>
      <c r="Q1183" s="12"/>
      <c r="R1183" s="12"/>
      <c r="S1183" s="12"/>
      <c r="T1183" s="12"/>
      <c r="U1183" s="12"/>
      <c r="V1183" s="12"/>
      <c r="W1183" s="12"/>
      <c r="X1183" s="12"/>
      <c r="Y1183" s="12"/>
      <c r="Z1183" s="12"/>
      <c r="AA1183" s="12"/>
      <c r="AB1183" s="12"/>
      <c r="AC1183" s="12"/>
      <c r="AD1183" s="12"/>
      <c r="AE1183" s="12"/>
      <c r="AF1183" s="12"/>
      <c r="AG1183" s="12"/>
      <c r="AH1183" s="12"/>
      <c r="AI1183" s="12"/>
      <c r="AJ1183" s="12"/>
      <c r="AK1183" s="12"/>
      <c r="AL1183" s="12"/>
      <c r="AM1183" s="12"/>
      <c r="AN1183" s="12"/>
      <c r="AO1183" s="12"/>
      <c r="AP1183" s="12"/>
      <c r="AQ1183" s="12"/>
      <c r="AR1183" s="12"/>
      <c r="AS1183" s="12"/>
      <c r="AT1183" s="12"/>
      <c r="AU1183" s="12"/>
      <c r="AV1183" s="12"/>
      <c r="AW1183" s="12"/>
      <c r="AX1183" s="12"/>
      <c r="AY1183" s="12"/>
      <c r="AZ1183" s="12"/>
      <c r="BA1183" s="12"/>
      <c r="BB1183" s="12"/>
      <c r="BC1183" s="12"/>
      <c r="BD1183" s="12"/>
      <c r="BE1183" s="12"/>
      <c r="BF1183" s="12"/>
      <c r="BG1183" s="12"/>
      <c r="BH1183" s="12"/>
      <c r="BI1183" s="12"/>
      <c r="BJ1183" s="12"/>
      <c r="BK1183" s="12"/>
      <c r="BL1183" s="12"/>
      <c r="BM1183" s="12"/>
      <c r="BN1183" s="12"/>
      <c r="BO1183" s="12"/>
      <c r="BP1183" s="12"/>
      <c r="BQ1183" s="12"/>
      <c r="BR1183" s="12"/>
      <c r="BS1183" s="12"/>
      <c r="BT1183" s="12"/>
      <c r="BU1183" s="12"/>
      <c r="BV1183" s="12"/>
      <c r="BW1183" s="12"/>
      <c r="BX1183" s="12"/>
      <c r="BY1183" s="12"/>
      <c r="BZ1183" s="12"/>
      <c r="CA1183" s="12"/>
      <c r="CB1183" s="12"/>
      <c r="CC1183" s="12"/>
      <c r="CD1183" s="12"/>
      <c r="CE1183" s="12"/>
      <c r="CF1183" s="12"/>
      <c r="CG1183" s="12"/>
      <c r="CH1183" s="12"/>
      <c r="CI1183" s="12"/>
      <c r="CJ1183" s="12"/>
      <c r="CK1183" s="12"/>
      <c r="CL1183" s="12"/>
      <c r="CM1183" s="12"/>
      <c r="CN1183" s="12"/>
      <c r="CO1183" s="12"/>
      <c r="CP1183" s="12"/>
      <c r="CQ1183" s="12"/>
      <c r="CR1183" s="12"/>
      <c r="CS1183" s="12"/>
      <c r="CT1183" s="12"/>
      <c r="CU1183" s="12"/>
      <c r="CV1183" s="12"/>
      <c r="CW1183" s="12"/>
      <c r="CX1183" s="12"/>
      <c r="CY1183" s="12"/>
      <c r="CZ1183" s="12"/>
      <c r="DA1183" s="12"/>
      <c r="DB1183" s="12"/>
      <c r="DC1183" s="12"/>
      <c r="DD1183" s="12"/>
      <c r="DE1183" s="12"/>
      <c r="DF1183" s="12"/>
      <c r="DG1183" s="12"/>
      <c r="DH1183" s="12"/>
      <c r="DI1183" s="12"/>
      <c r="DJ1183" s="12"/>
      <c r="DK1183" s="12"/>
      <c r="DL1183" s="12"/>
      <c r="DM1183" s="12"/>
      <c r="DN1183" s="12"/>
      <c r="DO1183" s="12"/>
      <c r="DP1183" s="12"/>
      <c r="DQ1183" s="12"/>
      <c r="DR1183" s="12"/>
      <c r="DS1183" s="12"/>
      <c r="DT1183" s="12"/>
      <c r="DU1183" s="12"/>
      <c r="DV1183" s="12"/>
      <c r="DW1183" s="12"/>
      <c r="DX1183" s="12"/>
      <c r="DY1183" s="12"/>
      <c r="DZ1183" s="12"/>
      <c r="EA1183" s="12"/>
      <c r="EB1183" s="12"/>
      <c r="EC1183" s="12"/>
      <c r="ED1183" s="12"/>
      <c r="EE1183" s="12"/>
      <c r="EF1183" s="12"/>
      <c r="EG1183" s="12"/>
      <c r="EH1183" s="12"/>
      <c r="EI1183" s="12"/>
      <c r="EJ1183" s="12"/>
      <c r="EK1183" s="12"/>
      <c r="EL1183" s="12"/>
      <c r="EM1183" s="12"/>
      <c r="EN1183" s="12"/>
      <c r="EO1183" s="12"/>
      <c r="EP1183" s="12"/>
      <c r="EQ1183" s="12"/>
      <c r="ER1183" s="12"/>
      <c r="ES1183" s="12"/>
      <c r="ET1183" s="12"/>
      <c r="EU1183" s="12"/>
      <c r="EV1183" s="12"/>
      <c r="EW1183" s="12"/>
      <c r="EX1183" s="12"/>
      <c r="EY1183" s="12"/>
      <c r="EZ1183" s="12"/>
      <c r="FA1183" s="12"/>
      <c r="FB1183" s="12"/>
      <c r="FC1183" s="12"/>
      <c r="FD1183" s="12"/>
      <c r="FE1183" s="12"/>
      <c r="FF1183" s="12"/>
      <c r="FG1183" s="12"/>
      <c r="FH1183" s="12"/>
      <c r="FI1183" s="12"/>
      <c r="FJ1183" s="12"/>
      <c r="FK1183" s="12"/>
      <c r="FL1183" s="12"/>
      <c r="FM1183" s="12"/>
      <c r="FN1183" s="12"/>
      <c r="FO1183" s="12"/>
      <c r="FP1183" s="12"/>
      <c r="FQ1183" s="12"/>
      <c r="FR1183" s="12"/>
      <c r="FS1183" s="12"/>
      <c r="FT1183" s="12"/>
      <c r="FU1183" s="12"/>
      <c r="FV1183" s="12"/>
      <c r="FW1183" s="12"/>
      <c r="FX1183" s="12"/>
      <c r="FY1183" s="12"/>
      <c r="FZ1183" s="12"/>
      <c r="GA1183" s="12"/>
      <c r="GB1183" s="12"/>
      <c r="GC1183" s="12"/>
      <c r="GD1183" s="12"/>
      <c r="GE1183" s="12"/>
      <c r="GF1183" s="12"/>
      <c r="GG1183" s="12"/>
      <c r="GH1183" s="12"/>
      <c r="GI1183" s="12"/>
      <c r="GJ1183" s="12"/>
      <c r="GK1183" s="12"/>
      <c r="GL1183" s="12"/>
      <c r="GM1183" s="12"/>
      <c r="GN1183" s="12"/>
      <c r="GO1183" s="12"/>
      <c r="GP1183" s="12"/>
      <c r="GQ1183" s="12"/>
      <c r="GR1183" s="12"/>
      <c r="GS1183" s="12"/>
      <c r="GT1183" s="12"/>
      <c r="GU1183" s="12"/>
      <c r="GV1183" s="12"/>
      <c r="GW1183" s="12"/>
      <c r="GX1183" s="12"/>
      <c r="GY1183" s="12"/>
      <c r="GZ1183" s="12"/>
      <c r="HA1183" s="12"/>
      <c r="HB1183" s="12"/>
      <c r="HC1183" s="12"/>
      <c r="HD1183" s="12"/>
      <c r="HE1183" s="12"/>
      <c r="HF1183" s="12"/>
      <c r="HG1183" s="12"/>
      <c r="HH1183" s="12"/>
      <c r="HI1183" s="12"/>
      <c r="HJ1183" s="12"/>
      <c r="HK1183" s="12"/>
      <c r="HL1183" s="12"/>
      <c r="HM1183" s="12"/>
      <c r="HN1183" s="12"/>
      <c r="HO1183" s="12"/>
      <c r="HP1183" s="12"/>
      <c r="HQ1183" s="12"/>
      <c r="HR1183" s="12"/>
      <c r="HS1183" s="12"/>
      <c r="HT1183" s="12"/>
      <c r="HU1183" s="12"/>
      <c r="HV1183" s="12"/>
      <c r="HW1183" s="12"/>
      <c r="HX1183" s="12"/>
      <c r="HY1183" s="12"/>
      <c r="HZ1183" s="12"/>
      <c r="IA1183" s="12"/>
      <c r="IB1183" s="12"/>
      <c r="IC1183" s="12"/>
      <c r="ID1183" s="12"/>
      <c r="IE1183" s="12"/>
      <c r="IF1183" s="12"/>
      <c r="IG1183" s="12"/>
      <c r="IH1183" s="12"/>
      <c r="II1183" s="12"/>
    </row>
    <row r="1184" customFormat="false" ht="27.75" hidden="false" customHeight="true" outlineLevel="0" collapsed="false">
      <c r="A1184" s="51" t="n">
        <f aca="false">ROW()-4</f>
        <v>1180</v>
      </c>
      <c r="B1184" s="23" t="s">
        <v>1765</v>
      </c>
      <c r="C1184" s="117" t="s">
        <v>29</v>
      </c>
      <c r="D1184" s="46" t="n">
        <v>2019.11</v>
      </c>
      <c r="E1184" s="119" t="s">
        <v>1764</v>
      </c>
      <c r="F1184" s="42" t="n">
        <v>1504</v>
      </c>
      <c r="G1184" s="42" t="n">
        <v>2876</v>
      </c>
      <c r="H1184" s="39" t="s">
        <v>16</v>
      </c>
      <c r="I1184" s="40" t="s">
        <v>17</v>
      </c>
      <c r="J1184" s="44" t="s">
        <v>33</v>
      </c>
    </row>
    <row r="1185" s="113" customFormat="true" ht="27" hidden="false" customHeight="true" outlineLevel="0" collapsed="false">
      <c r="A1185" s="20" t="n">
        <f aca="false">ROW()-4</f>
        <v>1181</v>
      </c>
      <c r="B1185" s="23" t="s">
        <v>1766</v>
      </c>
      <c r="C1185" s="23" t="s">
        <v>1431</v>
      </c>
      <c r="D1185" s="22" t="n">
        <v>2009.2</v>
      </c>
      <c r="E1185" s="23" t="s">
        <v>1767</v>
      </c>
      <c r="F1185" s="24" t="n">
        <v>84</v>
      </c>
      <c r="G1185" s="24" t="n">
        <v>102</v>
      </c>
      <c r="H1185" s="102" t="s">
        <v>16</v>
      </c>
      <c r="I1185" s="26" t="s">
        <v>17</v>
      </c>
      <c r="J1185" s="11"/>
      <c r="K1185" s="12"/>
      <c r="L1185" s="12"/>
      <c r="M1185" s="12"/>
      <c r="N1185" s="12"/>
      <c r="O1185" s="12"/>
      <c r="P1185" s="12"/>
      <c r="Q1185" s="12"/>
      <c r="R1185" s="12"/>
      <c r="S1185" s="12"/>
      <c r="T1185" s="12"/>
      <c r="U1185" s="12"/>
      <c r="V1185" s="12"/>
      <c r="W1185" s="12"/>
      <c r="X1185" s="12"/>
      <c r="Y1185" s="12"/>
      <c r="Z1185" s="12"/>
      <c r="AA1185" s="12"/>
      <c r="AB1185" s="12"/>
      <c r="AC1185" s="12"/>
      <c r="AD1185" s="12"/>
      <c r="AE1185" s="12"/>
      <c r="AF1185" s="12"/>
      <c r="AG1185" s="12"/>
      <c r="AH1185" s="12"/>
      <c r="AI1185" s="12"/>
      <c r="AJ1185" s="12"/>
      <c r="AK1185" s="12"/>
      <c r="AL1185" s="12"/>
      <c r="AM1185" s="12"/>
      <c r="AN1185" s="12"/>
      <c r="AO1185" s="12"/>
      <c r="AP1185" s="12"/>
      <c r="AQ1185" s="12"/>
      <c r="AR1185" s="12"/>
      <c r="AS1185" s="12"/>
      <c r="AT1185" s="12"/>
      <c r="AU1185" s="12"/>
      <c r="AV1185" s="12"/>
      <c r="AW1185" s="12"/>
      <c r="AX1185" s="12"/>
      <c r="AY1185" s="12"/>
      <c r="AZ1185" s="12"/>
      <c r="BA1185" s="12"/>
      <c r="BB1185" s="12"/>
      <c r="BC1185" s="12"/>
      <c r="BD1185" s="12"/>
      <c r="BE1185" s="12"/>
      <c r="BF1185" s="12"/>
      <c r="BG1185" s="12"/>
      <c r="BH1185" s="12"/>
      <c r="BI1185" s="12"/>
      <c r="BJ1185" s="12"/>
      <c r="BK1185" s="12"/>
      <c r="BL1185" s="12"/>
      <c r="BM1185" s="12"/>
      <c r="BN1185" s="12"/>
      <c r="BO1185" s="12"/>
      <c r="BP1185" s="12"/>
      <c r="BQ1185" s="12"/>
      <c r="BR1185" s="12"/>
      <c r="BS1185" s="12"/>
      <c r="BT1185" s="12"/>
      <c r="BU1185" s="12"/>
      <c r="BV1185" s="12"/>
      <c r="BW1185" s="12"/>
      <c r="BX1185" s="12"/>
      <c r="BY1185" s="12"/>
      <c r="BZ1185" s="12"/>
      <c r="CA1185" s="12"/>
      <c r="CB1185" s="12"/>
      <c r="CC1185" s="12"/>
      <c r="CD1185" s="12"/>
      <c r="CE1185" s="12"/>
      <c r="CF1185" s="12"/>
      <c r="CG1185" s="12"/>
      <c r="CH1185" s="12"/>
      <c r="CI1185" s="12"/>
      <c r="CJ1185" s="12"/>
      <c r="CK1185" s="12"/>
      <c r="CL1185" s="12"/>
      <c r="CM1185" s="12"/>
      <c r="CN1185" s="12"/>
      <c r="CO1185" s="12"/>
      <c r="CP1185" s="12"/>
      <c r="CQ1185" s="12"/>
      <c r="CR1185" s="12"/>
      <c r="CS1185" s="12"/>
      <c r="CT1185" s="12"/>
      <c r="CU1185" s="12"/>
      <c r="CV1185" s="12"/>
      <c r="CW1185" s="12"/>
      <c r="CX1185" s="12"/>
      <c r="CY1185" s="12"/>
      <c r="CZ1185" s="12"/>
      <c r="DA1185" s="12"/>
      <c r="DB1185" s="12"/>
      <c r="DC1185" s="12"/>
      <c r="DD1185" s="12"/>
      <c r="DE1185" s="12"/>
      <c r="DF1185" s="12"/>
      <c r="DG1185" s="12"/>
      <c r="DH1185" s="12"/>
      <c r="DI1185" s="12"/>
      <c r="DJ1185" s="12"/>
      <c r="DK1185" s="12"/>
      <c r="DL1185" s="12"/>
      <c r="DM1185" s="12"/>
      <c r="DN1185" s="12"/>
      <c r="DO1185" s="12"/>
      <c r="DP1185" s="12"/>
      <c r="DQ1185" s="12"/>
      <c r="DR1185" s="12"/>
      <c r="DS1185" s="12"/>
      <c r="DT1185" s="12"/>
      <c r="DU1185" s="12"/>
      <c r="DV1185" s="12"/>
      <c r="DW1185" s="12"/>
      <c r="DX1185" s="12"/>
      <c r="DY1185" s="12"/>
      <c r="DZ1185" s="12"/>
      <c r="EA1185" s="12"/>
      <c r="EB1185" s="12"/>
      <c r="EC1185" s="12"/>
      <c r="ED1185" s="12"/>
      <c r="EE1185" s="12"/>
      <c r="EF1185" s="12"/>
      <c r="EG1185" s="12"/>
      <c r="EH1185" s="12"/>
      <c r="EI1185" s="12"/>
      <c r="EJ1185" s="12"/>
      <c r="EK1185" s="12"/>
      <c r="EL1185" s="12"/>
      <c r="EM1185" s="12"/>
      <c r="EN1185" s="12"/>
      <c r="EO1185" s="12"/>
      <c r="EP1185" s="12"/>
      <c r="EQ1185" s="12"/>
      <c r="ER1185" s="12"/>
      <c r="ES1185" s="12"/>
      <c r="ET1185" s="12"/>
      <c r="EU1185" s="12"/>
      <c r="EV1185" s="12"/>
      <c r="EW1185" s="12"/>
      <c r="EX1185" s="12"/>
      <c r="EY1185" s="12"/>
      <c r="EZ1185" s="12"/>
      <c r="FA1185" s="12"/>
      <c r="FB1185" s="12"/>
      <c r="FC1185" s="12"/>
      <c r="FD1185" s="12"/>
      <c r="FE1185" s="12"/>
      <c r="FF1185" s="12"/>
      <c r="FG1185" s="12"/>
      <c r="FH1185" s="12"/>
      <c r="FI1185" s="12"/>
      <c r="FJ1185" s="12"/>
      <c r="FK1185" s="12"/>
      <c r="FL1185" s="12"/>
      <c r="FM1185" s="12"/>
      <c r="FN1185" s="12"/>
      <c r="FO1185" s="12"/>
      <c r="FP1185" s="12"/>
      <c r="FQ1185" s="12"/>
      <c r="FR1185" s="12"/>
      <c r="FS1185" s="12"/>
      <c r="FT1185" s="12"/>
      <c r="FU1185" s="12"/>
      <c r="FV1185" s="12"/>
      <c r="FW1185" s="12"/>
      <c r="FX1185" s="12"/>
      <c r="FY1185" s="12"/>
      <c r="FZ1185" s="12"/>
      <c r="GA1185" s="12"/>
      <c r="GB1185" s="12"/>
      <c r="GC1185" s="12"/>
      <c r="GD1185" s="12"/>
      <c r="GE1185" s="12"/>
      <c r="GF1185" s="12"/>
      <c r="GG1185" s="12"/>
      <c r="GH1185" s="12"/>
      <c r="GI1185" s="12"/>
      <c r="GJ1185" s="12"/>
      <c r="GK1185" s="12"/>
      <c r="GL1185" s="12"/>
      <c r="GM1185" s="12"/>
      <c r="GN1185" s="12"/>
      <c r="GO1185" s="12"/>
      <c r="GP1185" s="12"/>
      <c r="GQ1185" s="12"/>
      <c r="GR1185" s="12"/>
      <c r="GS1185" s="12"/>
      <c r="GT1185" s="12"/>
      <c r="GU1185" s="12"/>
      <c r="GV1185" s="12"/>
      <c r="GW1185" s="12"/>
      <c r="GX1185" s="12"/>
      <c r="GY1185" s="12"/>
      <c r="GZ1185" s="12"/>
      <c r="HA1185" s="12"/>
      <c r="HB1185" s="12"/>
      <c r="HC1185" s="12"/>
      <c r="HD1185" s="12"/>
      <c r="HE1185" s="12"/>
      <c r="HF1185" s="12"/>
      <c r="HG1185" s="12"/>
      <c r="HH1185" s="12"/>
      <c r="HI1185" s="12"/>
      <c r="HJ1185" s="12"/>
      <c r="HK1185" s="12"/>
      <c r="HL1185" s="12"/>
      <c r="HM1185" s="12"/>
      <c r="HN1185" s="12"/>
      <c r="HO1185" s="12"/>
      <c r="HP1185" s="12"/>
      <c r="HQ1185" s="12"/>
      <c r="HR1185" s="12"/>
      <c r="HS1185" s="12"/>
      <c r="HT1185" s="12"/>
      <c r="HU1185" s="12"/>
      <c r="HV1185" s="12"/>
      <c r="HW1185" s="12"/>
      <c r="HX1185" s="12"/>
      <c r="HY1185" s="12"/>
      <c r="HZ1185" s="12"/>
      <c r="IA1185" s="12"/>
      <c r="IB1185" s="12"/>
      <c r="IC1185" s="12"/>
      <c r="ID1185" s="12"/>
      <c r="IE1185" s="12"/>
      <c r="IF1185" s="12"/>
      <c r="IG1185" s="12"/>
      <c r="IH1185" s="12"/>
      <c r="II1185" s="12"/>
    </row>
    <row r="1186" s="12" customFormat="true" ht="27" hidden="false" customHeight="true" outlineLevel="0" collapsed="false">
      <c r="A1186" s="20" t="n">
        <f aca="false">ROW()-4</f>
        <v>1182</v>
      </c>
      <c r="B1186" s="23" t="s">
        <v>1768</v>
      </c>
      <c r="C1186" s="23" t="s">
        <v>1431</v>
      </c>
      <c r="D1186" s="22" t="n">
        <v>2009.2</v>
      </c>
      <c r="E1186" s="23" t="s">
        <v>1767</v>
      </c>
      <c r="F1186" s="24" t="n">
        <v>339</v>
      </c>
      <c r="G1186" s="24" t="n">
        <v>431</v>
      </c>
      <c r="H1186" s="102" t="s">
        <v>16</v>
      </c>
      <c r="I1186" s="26" t="s">
        <v>17</v>
      </c>
      <c r="J1186" s="11"/>
      <c r="K1186" s="50"/>
      <c r="L1186" s="36"/>
    </row>
    <row r="1187" s="113" customFormat="true" ht="27" hidden="false" customHeight="true" outlineLevel="0" collapsed="false">
      <c r="A1187" s="20" t="n">
        <f aca="false">ROW()-4</f>
        <v>1183</v>
      </c>
      <c r="B1187" s="23" t="s">
        <v>1769</v>
      </c>
      <c r="C1187" s="23" t="s">
        <v>49</v>
      </c>
      <c r="D1187" s="22" t="n">
        <v>2013.1</v>
      </c>
      <c r="E1187" s="23" t="s">
        <v>1767</v>
      </c>
      <c r="F1187" s="24" t="n">
        <v>1328</v>
      </c>
      <c r="G1187" s="24" t="n">
        <v>2180</v>
      </c>
      <c r="H1187" s="25" t="s">
        <v>16</v>
      </c>
      <c r="I1187" s="26" t="s">
        <v>17</v>
      </c>
      <c r="J1187" s="11"/>
      <c r="K1187" s="12"/>
      <c r="L1187" s="12"/>
      <c r="M1187" s="12"/>
      <c r="N1187" s="12"/>
      <c r="O1187" s="12"/>
      <c r="P1187" s="12"/>
      <c r="Q1187" s="12"/>
      <c r="R1187" s="12"/>
      <c r="S1187" s="12"/>
      <c r="T1187" s="12"/>
      <c r="U1187" s="12"/>
      <c r="V1187" s="12"/>
      <c r="W1187" s="12"/>
      <c r="X1187" s="12"/>
      <c r="Y1187" s="12"/>
      <c r="Z1187" s="12"/>
      <c r="AA1187" s="12"/>
      <c r="AB1187" s="12"/>
      <c r="AC1187" s="12"/>
      <c r="AD1187" s="12"/>
      <c r="AE1187" s="12"/>
      <c r="AF1187" s="12"/>
      <c r="AG1187" s="12"/>
      <c r="AH1187" s="12"/>
      <c r="AI1187" s="12"/>
      <c r="AJ1187" s="12"/>
      <c r="AK1187" s="12"/>
      <c r="AL1187" s="12"/>
      <c r="AM1187" s="12"/>
      <c r="AN1187" s="12"/>
      <c r="AO1187" s="12"/>
      <c r="AP1187" s="12"/>
      <c r="AQ1187" s="12"/>
      <c r="AR1187" s="12"/>
      <c r="AS1187" s="12"/>
      <c r="AT1187" s="12"/>
      <c r="AU1187" s="12"/>
      <c r="AV1187" s="12"/>
      <c r="AW1187" s="12"/>
      <c r="AX1187" s="12"/>
      <c r="AY1187" s="12"/>
      <c r="AZ1187" s="12"/>
      <c r="BA1187" s="12"/>
      <c r="BB1187" s="12"/>
      <c r="BC1187" s="12"/>
      <c r="BD1187" s="12"/>
      <c r="BE1187" s="12"/>
      <c r="BF1187" s="12"/>
      <c r="BG1187" s="12"/>
      <c r="BH1187" s="12"/>
      <c r="BI1187" s="12"/>
      <c r="BJ1187" s="12"/>
      <c r="BK1187" s="12"/>
      <c r="BL1187" s="12"/>
      <c r="BM1187" s="12"/>
      <c r="BN1187" s="12"/>
      <c r="BO1187" s="12"/>
      <c r="BP1187" s="12"/>
      <c r="BQ1187" s="12"/>
      <c r="BR1187" s="12"/>
      <c r="BS1187" s="12"/>
      <c r="BT1187" s="12"/>
      <c r="BU1187" s="12"/>
      <c r="BV1187" s="12"/>
      <c r="BW1187" s="12"/>
      <c r="BX1187" s="12"/>
      <c r="BY1187" s="12"/>
      <c r="BZ1187" s="12"/>
      <c r="CA1187" s="12"/>
      <c r="CB1187" s="12"/>
      <c r="CC1187" s="12"/>
      <c r="CD1187" s="12"/>
      <c r="CE1187" s="12"/>
      <c r="CF1187" s="12"/>
      <c r="CG1187" s="12"/>
      <c r="CH1187" s="12"/>
      <c r="CI1187" s="12"/>
      <c r="CJ1187" s="12"/>
      <c r="CK1187" s="12"/>
      <c r="CL1187" s="12"/>
      <c r="CM1187" s="12"/>
      <c r="CN1187" s="12"/>
      <c r="CO1187" s="12"/>
      <c r="CP1187" s="12"/>
      <c r="CQ1187" s="12"/>
      <c r="CR1187" s="12"/>
      <c r="CS1187" s="12"/>
      <c r="CT1187" s="12"/>
      <c r="CU1187" s="12"/>
      <c r="CV1187" s="12"/>
      <c r="CW1187" s="12"/>
      <c r="CX1187" s="12"/>
      <c r="CY1187" s="12"/>
      <c r="CZ1187" s="12"/>
      <c r="DA1187" s="12"/>
      <c r="DB1187" s="12"/>
      <c r="DC1187" s="12"/>
      <c r="DD1187" s="12"/>
      <c r="DE1187" s="12"/>
      <c r="DF1187" s="12"/>
      <c r="DG1187" s="12"/>
      <c r="DH1187" s="12"/>
      <c r="DI1187" s="12"/>
      <c r="DJ1187" s="12"/>
      <c r="DK1187" s="12"/>
      <c r="DL1187" s="12"/>
      <c r="DM1187" s="12"/>
      <c r="DN1187" s="12"/>
      <c r="DO1187" s="12"/>
      <c r="DP1187" s="12"/>
      <c r="DQ1187" s="12"/>
      <c r="DR1187" s="12"/>
      <c r="DS1187" s="12"/>
      <c r="DT1187" s="12"/>
      <c r="DU1187" s="12"/>
      <c r="DV1187" s="12"/>
      <c r="DW1187" s="12"/>
      <c r="DX1187" s="12"/>
      <c r="DY1187" s="12"/>
      <c r="DZ1187" s="12"/>
      <c r="EA1187" s="12"/>
      <c r="EB1187" s="12"/>
      <c r="EC1187" s="12"/>
      <c r="ED1187" s="12"/>
      <c r="EE1187" s="12"/>
      <c r="EF1187" s="12"/>
      <c r="EG1187" s="12"/>
      <c r="EH1187" s="12"/>
      <c r="EI1187" s="12"/>
      <c r="EJ1187" s="12"/>
      <c r="EK1187" s="12"/>
      <c r="EL1187" s="12"/>
      <c r="EM1187" s="12"/>
      <c r="EN1187" s="12"/>
      <c r="EO1187" s="12"/>
      <c r="EP1187" s="12"/>
      <c r="EQ1187" s="12"/>
      <c r="ER1187" s="12"/>
      <c r="ES1187" s="12"/>
      <c r="ET1187" s="12"/>
      <c r="EU1187" s="12"/>
      <c r="EV1187" s="12"/>
      <c r="EW1187" s="12"/>
      <c r="EX1187" s="12"/>
      <c r="EY1187" s="12"/>
      <c r="EZ1187" s="12"/>
      <c r="FA1187" s="12"/>
      <c r="FB1187" s="12"/>
      <c r="FC1187" s="12"/>
      <c r="FD1187" s="12"/>
      <c r="FE1187" s="12"/>
      <c r="FF1187" s="12"/>
      <c r="FG1187" s="12"/>
      <c r="FH1187" s="12"/>
      <c r="FI1187" s="12"/>
      <c r="FJ1187" s="12"/>
      <c r="FK1187" s="12"/>
      <c r="FL1187" s="12"/>
      <c r="FM1187" s="12"/>
      <c r="FN1187" s="12"/>
      <c r="FO1187" s="12"/>
      <c r="FP1187" s="12"/>
      <c r="FQ1187" s="12"/>
      <c r="FR1187" s="12"/>
      <c r="FS1187" s="12"/>
      <c r="FT1187" s="12"/>
      <c r="FU1187" s="12"/>
      <c r="FV1187" s="12"/>
      <c r="FW1187" s="12"/>
      <c r="FX1187" s="12"/>
      <c r="FY1187" s="12"/>
      <c r="FZ1187" s="12"/>
      <c r="GA1187" s="12"/>
      <c r="GB1187" s="12"/>
      <c r="GC1187" s="12"/>
      <c r="GD1187" s="12"/>
      <c r="GE1187" s="12"/>
      <c r="GF1187" s="12"/>
      <c r="GG1187" s="12"/>
      <c r="GH1187" s="12"/>
      <c r="GI1187" s="12"/>
      <c r="GJ1187" s="12"/>
      <c r="GK1187" s="12"/>
      <c r="GL1187" s="12"/>
      <c r="GM1187" s="12"/>
      <c r="GN1187" s="12"/>
      <c r="GO1187" s="12"/>
      <c r="GP1187" s="12"/>
      <c r="GQ1187" s="12"/>
      <c r="GR1187" s="12"/>
      <c r="GS1187" s="12"/>
      <c r="GT1187" s="12"/>
      <c r="GU1187" s="12"/>
      <c r="GV1187" s="12"/>
      <c r="GW1187" s="12"/>
      <c r="GX1187" s="12"/>
      <c r="GY1187" s="12"/>
      <c r="GZ1187" s="12"/>
      <c r="HA1187" s="12"/>
      <c r="HB1187" s="12"/>
      <c r="HC1187" s="12"/>
      <c r="HD1187" s="12"/>
      <c r="HE1187" s="12"/>
      <c r="HF1187" s="12"/>
      <c r="HG1187" s="12"/>
      <c r="HH1187" s="12"/>
      <c r="HI1187" s="12"/>
      <c r="HJ1187" s="12"/>
      <c r="HK1187" s="12"/>
      <c r="HL1187" s="12"/>
      <c r="HM1187" s="12"/>
      <c r="HN1187" s="12"/>
      <c r="HO1187" s="12"/>
      <c r="HP1187" s="12"/>
      <c r="HQ1187" s="12"/>
      <c r="HR1187" s="12"/>
      <c r="HS1187" s="12"/>
      <c r="HT1187" s="12"/>
      <c r="HU1187" s="12"/>
      <c r="HV1187" s="12"/>
      <c r="HW1187" s="12"/>
      <c r="HX1187" s="12"/>
      <c r="HY1187" s="12"/>
      <c r="HZ1187" s="12"/>
      <c r="IA1187" s="12"/>
      <c r="IB1187" s="12"/>
      <c r="IC1187" s="12"/>
      <c r="ID1187" s="12"/>
      <c r="IE1187" s="12"/>
      <c r="IF1187" s="12"/>
      <c r="IG1187" s="12"/>
      <c r="IH1187" s="12"/>
      <c r="II1187" s="12"/>
    </row>
    <row r="1188" s="113" customFormat="true" ht="27" hidden="false" customHeight="true" outlineLevel="0" collapsed="false">
      <c r="A1188" s="20" t="n">
        <f aca="false">ROW()-4</f>
        <v>1184</v>
      </c>
      <c r="B1188" s="23" t="s">
        <v>1770</v>
      </c>
      <c r="C1188" s="23" t="s">
        <v>49</v>
      </c>
      <c r="D1188" s="22" t="n">
        <v>2009.7</v>
      </c>
      <c r="E1188" s="23" t="s">
        <v>1771</v>
      </c>
      <c r="F1188" s="24" t="n">
        <v>2660</v>
      </c>
      <c r="G1188" s="24" t="n">
        <v>3164</v>
      </c>
      <c r="H1188" s="25" t="s">
        <v>16</v>
      </c>
      <c r="I1188" s="26" t="s">
        <v>17</v>
      </c>
      <c r="J1188" s="11"/>
      <c r="K1188" s="12"/>
      <c r="L1188" s="12"/>
      <c r="M1188" s="12"/>
      <c r="N1188" s="12"/>
      <c r="O1188" s="12"/>
      <c r="P1188" s="12"/>
      <c r="Q1188" s="12"/>
      <c r="R1188" s="12"/>
      <c r="S1188" s="12"/>
      <c r="T1188" s="12"/>
      <c r="U1188" s="12"/>
      <c r="V1188" s="12"/>
      <c r="W1188" s="12"/>
      <c r="X1188" s="12"/>
      <c r="Y1188" s="12"/>
      <c r="Z1188" s="12"/>
      <c r="AA1188" s="12"/>
      <c r="AB1188" s="12"/>
      <c r="AC1188" s="12"/>
      <c r="AD1188" s="12"/>
      <c r="AE1188" s="12"/>
      <c r="AF1188" s="12"/>
      <c r="AG1188" s="12"/>
      <c r="AH1188" s="12"/>
      <c r="AI1188" s="12"/>
      <c r="AJ1188" s="12"/>
      <c r="AK1188" s="12"/>
      <c r="AL1188" s="12"/>
      <c r="AM1188" s="12"/>
      <c r="AN1188" s="12"/>
      <c r="AO1188" s="12"/>
      <c r="AP1188" s="12"/>
      <c r="AQ1188" s="12"/>
      <c r="AR1188" s="12"/>
      <c r="AS1188" s="12"/>
      <c r="AT1188" s="12"/>
      <c r="AU1188" s="12"/>
      <c r="AV1188" s="12"/>
      <c r="AW1188" s="12"/>
      <c r="AX1188" s="12"/>
      <c r="AY1188" s="12"/>
      <c r="AZ1188" s="12"/>
      <c r="BA1188" s="12"/>
      <c r="BB1188" s="12"/>
      <c r="BC1188" s="12"/>
      <c r="BD1188" s="12"/>
      <c r="BE1188" s="12"/>
      <c r="BF1188" s="12"/>
      <c r="BG1188" s="12"/>
      <c r="BH1188" s="12"/>
      <c r="BI1188" s="12"/>
      <c r="BJ1188" s="12"/>
      <c r="BK1188" s="12"/>
      <c r="BL1188" s="12"/>
      <c r="BM1188" s="12"/>
      <c r="BN1188" s="12"/>
      <c r="BO1188" s="12"/>
      <c r="BP1188" s="12"/>
      <c r="BQ1188" s="12"/>
      <c r="BR1188" s="12"/>
      <c r="BS1188" s="12"/>
      <c r="BT1188" s="12"/>
      <c r="BU1188" s="12"/>
      <c r="BV1188" s="12"/>
      <c r="BW1188" s="12"/>
      <c r="BX1188" s="12"/>
      <c r="BY1188" s="12"/>
      <c r="BZ1188" s="12"/>
      <c r="CA1188" s="12"/>
      <c r="CB1188" s="12"/>
      <c r="CC1188" s="12"/>
      <c r="CD1188" s="12"/>
      <c r="CE1188" s="12"/>
      <c r="CF1188" s="12"/>
      <c r="CG1188" s="12"/>
      <c r="CH1188" s="12"/>
      <c r="CI1188" s="12"/>
      <c r="CJ1188" s="12"/>
      <c r="CK1188" s="12"/>
      <c r="CL1188" s="12"/>
      <c r="CM1188" s="12"/>
      <c r="CN1188" s="12"/>
      <c r="CO1188" s="12"/>
      <c r="CP1188" s="12"/>
      <c r="CQ1188" s="12"/>
      <c r="CR1188" s="12"/>
      <c r="CS1188" s="12"/>
      <c r="CT1188" s="12"/>
      <c r="CU1188" s="12"/>
      <c r="CV1188" s="12"/>
      <c r="CW1188" s="12"/>
      <c r="CX1188" s="12"/>
      <c r="CY1188" s="12"/>
      <c r="CZ1188" s="12"/>
      <c r="DA1188" s="12"/>
      <c r="DB1188" s="12"/>
      <c r="DC1188" s="12"/>
      <c r="DD1188" s="12"/>
      <c r="DE1188" s="12"/>
      <c r="DF1188" s="12"/>
      <c r="DG1188" s="12"/>
      <c r="DH1188" s="12"/>
      <c r="DI1188" s="12"/>
      <c r="DJ1188" s="12"/>
      <c r="DK1188" s="12"/>
      <c r="DL1188" s="12"/>
      <c r="DM1188" s="12"/>
      <c r="DN1188" s="12"/>
      <c r="DO1188" s="12"/>
      <c r="DP1188" s="12"/>
      <c r="DQ1188" s="12"/>
      <c r="DR1188" s="12"/>
      <c r="DS1188" s="12"/>
      <c r="DT1188" s="12"/>
      <c r="DU1188" s="12"/>
      <c r="DV1188" s="12"/>
      <c r="DW1188" s="12"/>
      <c r="DX1188" s="12"/>
      <c r="DY1188" s="12"/>
      <c r="DZ1188" s="12"/>
      <c r="EA1188" s="12"/>
      <c r="EB1188" s="12"/>
      <c r="EC1188" s="12"/>
      <c r="ED1188" s="12"/>
      <c r="EE1188" s="12"/>
      <c r="EF1188" s="12"/>
      <c r="EG1188" s="12"/>
      <c r="EH1188" s="12"/>
      <c r="EI1188" s="12"/>
      <c r="EJ1188" s="12"/>
      <c r="EK1188" s="12"/>
      <c r="EL1188" s="12"/>
      <c r="EM1188" s="12"/>
      <c r="EN1188" s="12"/>
      <c r="EO1188" s="12"/>
      <c r="EP1188" s="12"/>
      <c r="EQ1188" s="12"/>
      <c r="ER1188" s="12"/>
      <c r="ES1188" s="12"/>
      <c r="ET1188" s="12"/>
      <c r="EU1188" s="12"/>
      <c r="EV1188" s="12"/>
      <c r="EW1188" s="12"/>
      <c r="EX1188" s="12"/>
      <c r="EY1188" s="12"/>
      <c r="EZ1188" s="12"/>
      <c r="FA1188" s="12"/>
      <c r="FB1188" s="12"/>
      <c r="FC1188" s="12"/>
      <c r="FD1188" s="12"/>
      <c r="FE1188" s="12"/>
      <c r="FF1188" s="12"/>
      <c r="FG1188" s="12"/>
      <c r="FH1188" s="12"/>
      <c r="FI1188" s="12"/>
      <c r="FJ1188" s="12"/>
      <c r="FK1188" s="12"/>
      <c r="FL1188" s="12"/>
      <c r="FM1188" s="12"/>
      <c r="FN1188" s="12"/>
      <c r="FO1188" s="12"/>
      <c r="FP1188" s="12"/>
      <c r="FQ1188" s="12"/>
      <c r="FR1188" s="12"/>
      <c r="FS1188" s="12"/>
      <c r="FT1188" s="12"/>
      <c r="FU1188" s="12"/>
      <c r="FV1188" s="12"/>
      <c r="FW1188" s="12"/>
      <c r="FX1188" s="12"/>
      <c r="FY1188" s="12"/>
      <c r="FZ1188" s="12"/>
      <c r="GA1188" s="12"/>
      <c r="GB1188" s="12"/>
      <c r="GC1188" s="12"/>
      <c r="GD1188" s="12"/>
      <c r="GE1188" s="12"/>
      <c r="GF1188" s="12"/>
      <c r="GG1188" s="12"/>
      <c r="GH1188" s="12"/>
      <c r="GI1188" s="12"/>
      <c r="GJ1188" s="12"/>
      <c r="GK1188" s="12"/>
      <c r="GL1188" s="12"/>
      <c r="GM1188" s="12"/>
      <c r="GN1188" s="12"/>
      <c r="GO1188" s="12"/>
      <c r="GP1188" s="12"/>
      <c r="GQ1188" s="12"/>
      <c r="GR1188" s="12"/>
      <c r="GS1188" s="12"/>
      <c r="GT1188" s="12"/>
      <c r="GU1188" s="12"/>
      <c r="GV1188" s="12"/>
      <c r="GW1188" s="12"/>
      <c r="GX1188" s="12"/>
      <c r="GY1188" s="12"/>
      <c r="GZ1188" s="12"/>
      <c r="HA1188" s="12"/>
      <c r="HB1188" s="12"/>
      <c r="HC1188" s="12"/>
      <c r="HD1188" s="12"/>
      <c r="HE1188" s="12"/>
      <c r="HF1188" s="12"/>
      <c r="HG1188" s="12"/>
      <c r="HH1188" s="12"/>
      <c r="HI1188" s="12"/>
      <c r="HJ1188" s="12"/>
      <c r="HK1188" s="12"/>
      <c r="HL1188" s="12"/>
      <c r="HM1188" s="12"/>
      <c r="HN1188" s="12"/>
      <c r="HO1188" s="12"/>
      <c r="HP1188" s="12"/>
      <c r="HQ1188" s="12"/>
      <c r="HR1188" s="12"/>
      <c r="HS1188" s="12"/>
      <c r="HT1188" s="12"/>
      <c r="HU1188" s="12"/>
      <c r="HV1188" s="12"/>
      <c r="HW1188" s="12"/>
      <c r="HX1188" s="12"/>
      <c r="HY1188" s="12"/>
      <c r="HZ1188" s="12"/>
      <c r="IA1188" s="12"/>
      <c r="IB1188" s="12"/>
      <c r="IC1188" s="12"/>
      <c r="ID1188" s="12"/>
      <c r="IE1188" s="12"/>
      <c r="IF1188" s="12"/>
      <c r="IG1188" s="12"/>
      <c r="IH1188" s="12"/>
      <c r="II1188" s="12"/>
    </row>
    <row r="1189" s="113" customFormat="true" ht="27" hidden="false" customHeight="true" outlineLevel="0" collapsed="false">
      <c r="A1189" s="20" t="n">
        <f aca="false">ROW()-4</f>
        <v>1185</v>
      </c>
      <c r="B1189" s="23" t="s">
        <v>1772</v>
      </c>
      <c r="C1189" s="23" t="s">
        <v>49</v>
      </c>
      <c r="D1189" s="22" t="n">
        <v>2008.7</v>
      </c>
      <c r="E1189" s="23" t="s">
        <v>1773</v>
      </c>
      <c r="F1189" s="24" t="n">
        <v>1257</v>
      </c>
      <c r="G1189" s="24" t="n">
        <v>2339</v>
      </c>
      <c r="H1189" s="25" t="s">
        <v>16</v>
      </c>
      <c r="I1189" s="26" t="s">
        <v>17</v>
      </c>
      <c r="J1189" s="11"/>
      <c r="K1189" s="12"/>
      <c r="L1189" s="12"/>
      <c r="M1189" s="12"/>
      <c r="N1189" s="12"/>
      <c r="O1189" s="12"/>
      <c r="P1189" s="12"/>
      <c r="Q1189" s="12"/>
      <c r="R1189" s="12"/>
      <c r="S1189" s="12"/>
      <c r="T1189" s="12"/>
      <c r="U1189" s="12"/>
      <c r="V1189" s="12"/>
      <c r="W1189" s="12"/>
      <c r="X1189" s="12"/>
      <c r="Y1189" s="12"/>
      <c r="Z1189" s="12"/>
      <c r="AA1189" s="12"/>
      <c r="AB1189" s="12"/>
      <c r="AC1189" s="12"/>
      <c r="AD1189" s="12"/>
      <c r="AE1189" s="12"/>
      <c r="AF1189" s="12"/>
      <c r="AG1189" s="12"/>
      <c r="AH1189" s="12"/>
      <c r="AI1189" s="12"/>
      <c r="AJ1189" s="12"/>
      <c r="AK1189" s="12"/>
      <c r="AL1189" s="12"/>
      <c r="AM1189" s="12"/>
      <c r="AN1189" s="12"/>
      <c r="AO1189" s="12"/>
      <c r="AP1189" s="12"/>
      <c r="AQ1189" s="12"/>
      <c r="AR1189" s="12"/>
      <c r="AS1189" s="12"/>
      <c r="AT1189" s="12"/>
      <c r="AU1189" s="12"/>
      <c r="AV1189" s="12"/>
      <c r="AW1189" s="12"/>
      <c r="AX1189" s="12"/>
      <c r="AY1189" s="12"/>
      <c r="AZ1189" s="12"/>
      <c r="BA1189" s="12"/>
      <c r="BB1189" s="12"/>
      <c r="BC1189" s="12"/>
      <c r="BD1189" s="12"/>
      <c r="BE1189" s="12"/>
      <c r="BF1189" s="12"/>
      <c r="BG1189" s="12"/>
      <c r="BH1189" s="12"/>
      <c r="BI1189" s="12"/>
      <c r="BJ1189" s="12"/>
      <c r="BK1189" s="12"/>
      <c r="BL1189" s="12"/>
      <c r="BM1189" s="12"/>
      <c r="BN1189" s="12"/>
      <c r="BO1189" s="12"/>
      <c r="BP1189" s="12"/>
      <c r="BQ1189" s="12"/>
      <c r="BR1189" s="12"/>
      <c r="BS1189" s="12"/>
      <c r="BT1189" s="12"/>
      <c r="BU1189" s="12"/>
      <c r="BV1189" s="12"/>
      <c r="BW1189" s="12"/>
      <c r="BX1189" s="12"/>
      <c r="BY1189" s="12"/>
      <c r="BZ1189" s="12"/>
      <c r="CA1189" s="12"/>
      <c r="CB1189" s="12"/>
      <c r="CC1189" s="12"/>
      <c r="CD1189" s="12"/>
      <c r="CE1189" s="12"/>
      <c r="CF1189" s="12"/>
      <c r="CG1189" s="12"/>
      <c r="CH1189" s="12"/>
      <c r="CI1189" s="12"/>
      <c r="CJ1189" s="12"/>
      <c r="CK1189" s="12"/>
      <c r="CL1189" s="12"/>
      <c r="CM1189" s="12"/>
      <c r="CN1189" s="12"/>
      <c r="CO1189" s="12"/>
      <c r="CP1189" s="12"/>
      <c r="CQ1189" s="12"/>
      <c r="CR1189" s="12"/>
      <c r="CS1189" s="12"/>
      <c r="CT1189" s="12"/>
      <c r="CU1189" s="12"/>
      <c r="CV1189" s="12"/>
      <c r="CW1189" s="12"/>
      <c r="CX1189" s="12"/>
      <c r="CY1189" s="12"/>
      <c r="CZ1189" s="12"/>
      <c r="DA1189" s="12"/>
      <c r="DB1189" s="12"/>
      <c r="DC1189" s="12"/>
      <c r="DD1189" s="12"/>
      <c r="DE1189" s="12"/>
      <c r="DF1189" s="12"/>
      <c r="DG1189" s="12"/>
      <c r="DH1189" s="12"/>
      <c r="DI1189" s="12"/>
      <c r="DJ1189" s="12"/>
      <c r="DK1189" s="12"/>
      <c r="DL1189" s="12"/>
      <c r="DM1189" s="12"/>
      <c r="DN1189" s="12"/>
      <c r="DO1189" s="12"/>
      <c r="DP1189" s="12"/>
      <c r="DQ1189" s="12"/>
      <c r="DR1189" s="12"/>
      <c r="DS1189" s="12"/>
      <c r="DT1189" s="12"/>
      <c r="DU1189" s="12"/>
      <c r="DV1189" s="12"/>
      <c r="DW1189" s="12"/>
      <c r="DX1189" s="12"/>
      <c r="DY1189" s="12"/>
      <c r="DZ1189" s="12"/>
      <c r="EA1189" s="12"/>
      <c r="EB1189" s="12"/>
      <c r="EC1189" s="12"/>
      <c r="ED1189" s="12"/>
      <c r="EE1189" s="12"/>
      <c r="EF1189" s="12"/>
      <c r="EG1189" s="12"/>
      <c r="EH1189" s="12"/>
      <c r="EI1189" s="12"/>
      <c r="EJ1189" s="12"/>
      <c r="EK1189" s="12"/>
      <c r="EL1189" s="12"/>
      <c r="EM1189" s="12"/>
      <c r="EN1189" s="12"/>
      <c r="EO1189" s="12"/>
      <c r="EP1189" s="12"/>
      <c r="EQ1189" s="12"/>
      <c r="ER1189" s="12"/>
      <c r="ES1189" s="12"/>
      <c r="ET1189" s="12"/>
      <c r="EU1189" s="12"/>
      <c r="EV1189" s="12"/>
      <c r="EW1189" s="12"/>
      <c r="EX1189" s="12"/>
      <c r="EY1189" s="12"/>
      <c r="EZ1189" s="12"/>
      <c r="FA1189" s="12"/>
      <c r="FB1189" s="12"/>
      <c r="FC1189" s="12"/>
      <c r="FD1189" s="12"/>
      <c r="FE1189" s="12"/>
      <c r="FF1189" s="12"/>
      <c r="FG1189" s="12"/>
      <c r="FH1189" s="12"/>
      <c r="FI1189" s="12"/>
      <c r="FJ1189" s="12"/>
      <c r="FK1189" s="12"/>
      <c r="FL1189" s="12"/>
      <c r="FM1189" s="12"/>
      <c r="FN1189" s="12"/>
      <c r="FO1189" s="12"/>
      <c r="FP1189" s="12"/>
      <c r="FQ1189" s="12"/>
      <c r="FR1189" s="12"/>
      <c r="FS1189" s="12"/>
      <c r="FT1189" s="12"/>
      <c r="FU1189" s="12"/>
      <c r="FV1189" s="12"/>
      <c r="FW1189" s="12"/>
      <c r="FX1189" s="12"/>
      <c r="FY1189" s="12"/>
      <c r="FZ1189" s="12"/>
      <c r="GA1189" s="12"/>
      <c r="GB1189" s="12"/>
      <c r="GC1189" s="12"/>
      <c r="GD1189" s="12"/>
      <c r="GE1189" s="12"/>
      <c r="GF1189" s="12"/>
      <c r="GG1189" s="12"/>
      <c r="GH1189" s="12"/>
      <c r="GI1189" s="12"/>
      <c r="GJ1189" s="12"/>
      <c r="GK1189" s="12"/>
      <c r="GL1189" s="12"/>
      <c r="GM1189" s="12"/>
      <c r="GN1189" s="12"/>
      <c r="GO1189" s="12"/>
      <c r="GP1189" s="12"/>
      <c r="GQ1189" s="12"/>
      <c r="GR1189" s="12"/>
      <c r="GS1189" s="12"/>
      <c r="GT1189" s="12"/>
      <c r="GU1189" s="12"/>
      <c r="GV1189" s="12"/>
      <c r="GW1189" s="12"/>
      <c r="GX1189" s="12"/>
      <c r="GY1189" s="12"/>
      <c r="GZ1189" s="12"/>
      <c r="HA1189" s="12"/>
      <c r="HB1189" s="12"/>
      <c r="HC1189" s="12"/>
      <c r="HD1189" s="12"/>
      <c r="HE1189" s="12"/>
      <c r="HF1189" s="12"/>
      <c r="HG1189" s="12"/>
      <c r="HH1189" s="12"/>
      <c r="HI1189" s="12"/>
      <c r="HJ1189" s="12"/>
      <c r="HK1189" s="12"/>
      <c r="HL1189" s="12"/>
      <c r="HM1189" s="12"/>
      <c r="HN1189" s="12"/>
      <c r="HO1189" s="12"/>
      <c r="HP1189" s="12"/>
      <c r="HQ1189" s="12"/>
      <c r="HR1189" s="12"/>
      <c r="HS1189" s="12"/>
      <c r="HT1189" s="12"/>
      <c r="HU1189" s="12"/>
      <c r="HV1189" s="12"/>
      <c r="HW1189" s="12"/>
      <c r="HX1189" s="12"/>
      <c r="HY1189" s="12"/>
      <c r="HZ1189" s="12"/>
      <c r="IA1189" s="12"/>
      <c r="IB1189" s="12"/>
      <c r="IC1189" s="12"/>
      <c r="ID1189" s="12"/>
      <c r="IE1189" s="12"/>
      <c r="IF1189" s="12"/>
      <c r="IG1189" s="12"/>
      <c r="IH1189" s="12"/>
      <c r="II1189" s="12"/>
    </row>
    <row r="1190" s="12" customFormat="true" ht="27" hidden="false" customHeight="true" outlineLevel="0" collapsed="false">
      <c r="A1190" s="20" t="n">
        <f aca="false">ROW()-4</f>
        <v>1186</v>
      </c>
      <c r="B1190" s="27" t="s">
        <v>1774</v>
      </c>
      <c r="C1190" s="28" t="s">
        <v>773</v>
      </c>
      <c r="D1190" s="22" t="n">
        <v>2016.11</v>
      </c>
      <c r="E1190" s="23" t="s">
        <v>1773</v>
      </c>
      <c r="F1190" s="29" t="n">
        <v>3592</v>
      </c>
      <c r="G1190" s="30" t="n">
        <v>7123</v>
      </c>
      <c r="H1190" s="31" t="s">
        <v>21</v>
      </c>
      <c r="I1190" s="32" t="s">
        <v>22</v>
      </c>
      <c r="J1190" s="11"/>
    </row>
    <row r="1191" s="12" customFormat="true" ht="27" hidden="false" customHeight="true" outlineLevel="0" collapsed="false">
      <c r="A1191" s="20" t="n">
        <f aca="false">ROW()-4</f>
        <v>1187</v>
      </c>
      <c r="B1191" s="23" t="s">
        <v>1775</v>
      </c>
      <c r="C1191" s="23" t="s">
        <v>27</v>
      </c>
      <c r="D1191" s="22" t="n">
        <v>2002.2</v>
      </c>
      <c r="E1191" s="23" t="s">
        <v>1776</v>
      </c>
      <c r="F1191" s="24" t="n">
        <v>2933</v>
      </c>
      <c r="G1191" s="24" t="n">
        <v>3222</v>
      </c>
      <c r="H1191" s="102" t="s">
        <v>16</v>
      </c>
      <c r="I1191" s="26" t="s">
        <v>17</v>
      </c>
      <c r="J1191" s="11"/>
    </row>
    <row r="1192" s="12" customFormat="true" ht="27" hidden="false" customHeight="true" outlineLevel="0" collapsed="false">
      <c r="A1192" s="20" t="n">
        <f aca="false">ROW()-4</f>
        <v>1188</v>
      </c>
      <c r="B1192" s="23" t="s">
        <v>1777</v>
      </c>
      <c r="C1192" s="23" t="s">
        <v>463</v>
      </c>
      <c r="D1192" s="22" t="n">
        <v>2009.8</v>
      </c>
      <c r="E1192" s="23" t="s">
        <v>1776</v>
      </c>
      <c r="F1192" s="24" t="n">
        <v>279</v>
      </c>
      <c r="G1192" s="24" t="n">
        <v>1744</v>
      </c>
      <c r="H1192" s="25" t="s">
        <v>16</v>
      </c>
      <c r="I1192" s="26" t="s">
        <v>17</v>
      </c>
      <c r="J1192" s="11"/>
    </row>
    <row r="1193" s="12" customFormat="true" ht="27" hidden="false" customHeight="true" outlineLevel="0" collapsed="false">
      <c r="A1193" s="20" t="n">
        <f aca="false">ROW()-4</f>
        <v>1189</v>
      </c>
      <c r="B1193" s="23" t="s">
        <v>1778</v>
      </c>
      <c r="C1193" s="23" t="s">
        <v>463</v>
      </c>
      <c r="D1193" s="22" t="n">
        <v>2008.2</v>
      </c>
      <c r="E1193" s="23" t="s">
        <v>1779</v>
      </c>
      <c r="F1193" s="24" t="n">
        <v>463</v>
      </c>
      <c r="G1193" s="24" t="n">
        <v>1336</v>
      </c>
      <c r="H1193" s="25" t="s">
        <v>16</v>
      </c>
      <c r="I1193" s="26" t="s">
        <v>17</v>
      </c>
      <c r="J1193" s="11"/>
    </row>
    <row r="1194" s="113" customFormat="true" ht="27" hidden="false" customHeight="true" outlineLevel="0" collapsed="false">
      <c r="A1194" s="20" t="n">
        <f aca="false">ROW()-4</f>
        <v>1190</v>
      </c>
      <c r="B1194" s="23" t="s">
        <v>1780</v>
      </c>
      <c r="C1194" s="23" t="s">
        <v>1781</v>
      </c>
      <c r="D1194" s="48" t="n">
        <v>2015.1</v>
      </c>
      <c r="E1194" s="23" t="s">
        <v>1779</v>
      </c>
      <c r="F1194" s="24" t="n">
        <v>1617</v>
      </c>
      <c r="G1194" s="24" t="n">
        <v>2153</v>
      </c>
      <c r="H1194" s="25" t="s">
        <v>16</v>
      </c>
      <c r="I1194" s="53" t="s">
        <v>157</v>
      </c>
      <c r="J1194" s="11"/>
      <c r="K1194" s="12"/>
      <c r="L1194" s="12"/>
      <c r="M1194" s="12"/>
      <c r="N1194" s="12"/>
      <c r="O1194" s="12"/>
      <c r="P1194" s="12"/>
      <c r="Q1194" s="12"/>
      <c r="R1194" s="12"/>
      <c r="S1194" s="12"/>
      <c r="T1194" s="12"/>
      <c r="U1194" s="12"/>
      <c r="V1194" s="12"/>
      <c r="W1194" s="12"/>
      <c r="X1194" s="12"/>
      <c r="Y1194" s="12"/>
      <c r="Z1194" s="12"/>
      <c r="AA1194" s="12"/>
      <c r="AB1194" s="12"/>
      <c r="AC1194" s="12"/>
      <c r="AD1194" s="12"/>
      <c r="AE1194" s="12"/>
      <c r="AF1194" s="12"/>
      <c r="AG1194" s="12"/>
      <c r="AH1194" s="12"/>
      <c r="AI1194" s="12"/>
      <c r="AJ1194" s="12"/>
      <c r="AK1194" s="12"/>
      <c r="AL1194" s="12"/>
      <c r="AM1194" s="12"/>
      <c r="AN1194" s="12"/>
      <c r="AO1194" s="12"/>
      <c r="AP1194" s="12"/>
      <c r="AQ1194" s="12"/>
      <c r="AR1194" s="12"/>
      <c r="AS1194" s="12"/>
      <c r="AT1194" s="12"/>
      <c r="AU1194" s="12"/>
      <c r="AV1194" s="12"/>
      <c r="AW1194" s="12"/>
      <c r="AX1194" s="12"/>
      <c r="AY1194" s="12"/>
      <c r="AZ1194" s="12"/>
      <c r="BA1194" s="12"/>
      <c r="BB1194" s="12"/>
      <c r="BC1194" s="12"/>
      <c r="BD1194" s="12"/>
      <c r="BE1194" s="12"/>
      <c r="BF1194" s="12"/>
      <c r="BG1194" s="12"/>
      <c r="BH1194" s="12"/>
      <c r="BI1194" s="12"/>
      <c r="BJ1194" s="12"/>
      <c r="BK1194" s="12"/>
      <c r="BL1194" s="12"/>
      <c r="BM1194" s="12"/>
      <c r="BN1194" s="12"/>
      <c r="BO1194" s="12"/>
      <c r="BP1194" s="12"/>
      <c r="BQ1194" s="12"/>
      <c r="BR1194" s="12"/>
      <c r="BS1194" s="12"/>
      <c r="BT1194" s="12"/>
      <c r="BU1194" s="12"/>
      <c r="BV1194" s="12"/>
      <c r="BW1194" s="12"/>
      <c r="BX1194" s="12"/>
      <c r="BY1194" s="12"/>
      <c r="BZ1194" s="12"/>
      <c r="CA1194" s="12"/>
      <c r="CB1194" s="12"/>
      <c r="CC1194" s="12"/>
      <c r="CD1194" s="12"/>
      <c r="CE1194" s="12"/>
      <c r="CF1194" s="12"/>
      <c r="CG1194" s="12"/>
      <c r="CH1194" s="12"/>
      <c r="CI1194" s="12"/>
      <c r="CJ1194" s="12"/>
      <c r="CK1194" s="12"/>
      <c r="CL1194" s="12"/>
      <c r="CM1194" s="12"/>
      <c r="CN1194" s="12"/>
      <c r="CO1194" s="12"/>
      <c r="CP1194" s="12"/>
      <c r="CQ1194" s="12"/>
      <c r="CR1194" s="12"/>
      <c r="CS1194" s="12"/>
      <c r="CT1194" s="12"/>
      <c r="CU1194" s="12"/>
      <c r="CV1194" s="12"/>
      <c r="CW1194" s="12"/>
      <c r="CX1194" s="12"/>
      <c r="CY1194" s="12"/>
      <c r="CZ1194" s="12"/>
      <c r="DA1194" s="12"/>
      <c r="DB1194" s="12"/>
      <c r="DC1194" s="12"/>
      <c r="DD1194" s="12"/>
      <c r="DE1194" s="12"/>
      <c r="DF1194" s="12"/>
      <c r="DG1194" s="12"/>
      <c r="DH1194" s="12"/>
      <c r="DI1194" s="12"/>
      <c r="DJ1194" s="12"/>
      <c r="DK1194" s="12"/>
      <c r="DL1194" s="12"/>
      <c r="DM1194" s="12"/>
      <c r="DN1194" s="12"/>
      <c r="DO1194" s="12"/>
      <c r="DP1194" s="12"/>
      <c r="DQ1194" s="12"/>
      <c r="DR1194" s="12"/>
      <c r="DS1194" s="12"/>
      <c r="DT1194" s="12"/>
      <c r="DU1194" s="12"/>
      <c r="DV1194" s="12"/>
      <c r="DW1194" s="12"/>
      <c r="DX1194" s="12"/>
      <c r="DY1194" s="12"/>
      <c r="DZ1194" s="12"/>
      <c r="EA1194" s="12"/>
      <c r="EB1194" s="12"/>
      <c r="EC1194" s="12"/>
      <c r="ED1194" s="12"/>
      <c r="EE1194" s="12"/>
      <c r="EF1194" s="12"/>
      <c r="EG1194" s="12"/>
      <c r="EH1194" s="12"/>
      <c r="EI1194" s="12"/>
      <c r="EJ1194" s="12"/>
      <c r="EK1194" s="12"/>
      <c r="EL1194" s="12"/>
      <c r="EM1194" s="12"/>
      <c r="EN1194" s="12"/>
      <c r="EO1194" s="12"/>
      <c r="EP1194" s="12"/>
      <c r="EQ1194" s="12"/>
      <c r="ER1194" s="12"/>
      <c r="ES1194" s="12"/>
      <c r="ET1194" s="12"/>
      <c r="EU1194" s="12"/>
      <c r="EV1194" s="12"/>
      <c r="EW1194" s="12"/>
      <c r="EX1194" s="12"/>
      <c r="EY1194" s="12"/>
      <c r="EZ1194" s="12"/>
      <c r="FA1194" s="12"/>
      <c r="FB1194" s="12"/>
      <c r="FC1194" s="12"/>
      <c r="FD1194" s="12"/>
      <c r="FE1194" s="12"/>
      <c r="FF1194" s="12"/>
      <c r="FG1194" s="12"/>
      <c r="FH1194" s="12"/>
      <c r="FI1194" s="12"/>
      <c r="FJ1194" s="12"/>
      <c r="FK1194" s="12"/>
      <c r="FL1194" s="12"/>
      <c r="FM1194" s="12"/>
      <c r="FN1194" s="12"/>
      <c r="FO1194" s="12"/>
      <c r="FP1194" s="12"/>
      <c r="FQ1194" s="12"/>
      <c r="FR1194" s="12"/>
      <c r="FS1194" s="12"/>
      <c r="FT1194" s="12"/>
      <c r="FU1194" s="12"/>
      <c r="FV1194" s="12"/>
      <c r="FW1194" s="12"/>
      <c r="FX1194" s="12"/>
      <c r="FY1194" s="12"/>
      <c r="FZ1194" s="12"/>
      <c r="GA1194" s="12"/>
      <c r="GB1194" s="12"/>
      <c r="GC1194" s="12"/>
      <c r="GD1194" s="12"/>
      <c r="GE1194" s="12"/>
      <c r="GF1194" s="12"/>
      <c r="GG1194" s="12"/>
      <c r="GH1194" s="12"/>
      <c r="GI1194" s="12"/>
      <c r="GJ1194" s="12"/>
      <c r="GK1194" s="12"/>
      <c r="GL1194" s="12"/>
      <c r="GM1194" s="12"/>
      <c r="GN1194" s="12"/>
      <c r="GO1194" s="12"/>
      <c r="GP1194" s="12"/>
      <c r="GQ1194" s="12"/>
      <c r="GR1194" s="12"/>
      <c r="GS1194" s="12"/>
      <c r="GT1194" s="12"/>
      <c r="GU1194" s="12"/>
      <c r="GV1194" s="12"/>
      <c r="GW1194" s="12"/>
      <c r="GX1194" s="12"/>
      <c r="GY1194" s="12"/>
      <c r="GZ1194" s="12"/>
      <c r="HA1194" s="12"/>
      <c r="HB1194" s="12"/>
      <c r="HC1194" s="12"/>
      <c r="HD1194" s="12"/>
      <c r="HE1194" s="12"/>
      <c r="HF1194" s="12"/>
      <c r="HG1194" s="12"/>
      <c r="HH1194" s="12"/>
      <c r="HI1194" s="12"/>
      <c r="HJ1194" s="12"/>
      <c r="HK1194" s="12"/>
      <c r="HL1194" s="12"/>
      <c r="HM1194" s="12"/>
      <c r="HN1194" s="12"/>
      <c r="HO1194" s="12"/>
      <c r="HP1194" s="12"/>
      <c r="HQ1194" s="12"/>
      <c r="HR1194" s="12"/>
      <c r="HS1194" s="12"/>
      <c r="HT1194" s="12"/>
      <c r="HU1194" s="12"/>
      <c r="HV1194" s="12"/>
      <c r="HW1194" s="12"/>
      <c r="HX1194" s="12"/>
      <c r="HY1194" s="12"/>
      <c r="HZ1194" s="12"/>
      <c r="IA1194" s="12"/>
      <c r="IB1194" s="12"/>
      <c r="IC1194" s="12"/>
      <c r="ID1194" s="12"/>
      <c r="IE1194" s="12"/>
      <c r="IF1194" s="12"/>
      <c r="IG1194" s="12"/>
      <c r="IH1194" s="12"/>
      <c r="II1194" s="12"/>
    </row>
    <row r="1195" s="113" customFormat="true" ht="27" hidden="false" customHeight="true" outlineLevel="0" collapsed="false">
      <c r="A1195" s="20" t="n">
        <f aca="false">ROW()-4</f>
        <v>1191</v>
      </c>
      <c r="B1195" s="22" t="s">
        <v>1782</v>
      </c>
      <c r="C1195" s="21" t="s">
        <v>1783</v>
      </c>
      <c r="D1195" s="22" t="n">
        <v>2017.3</v>
      </c>
      <c r="E1195" s="23" t="s">
        <v>1779</v>
      </c>
      <c r="F1195" s="24" t="n">
        <v>293</v>
      </c>
      <c r="G1195" s="24" t="n">
        <v>626</v>
      </c>
      <c r="H1195" s="37" t="s">
        <v>122</v>
      </c>
      <c r="I1195" s="49" t="s">
        <v>17</v>
      </c>
      <c r="J1195" s="11"/>
      <c r="K1195" s="12"/>
      <c r="L1195" s="12"/>
      <c r="M1195" s="12"/>
      <c r="N1195" s="12"/>
      <c r="O1195" s="12"/>
      <c r="P1195" s="12"/>
      <c r="Q1195" s="12"/>
      <c r="R1195" s="12"/>
      <c r="S1195" s="12"/>
      <c r="T1195" s="12"/>
      <c r="U1195" s="12"/>
      <c r="V1195" s="12"/>
      <c r="W1195" s="12"/>
      <c r="X1195" s="12"/>
      <c r="Y1195" s="12"/>
      <c r="Z1195" s="12"/>
      <c r="AA1195" s="12"/>
      <c r="AB1195" s="12"/>
      <c r="AC1195" s="12"/>
      <c r="AD1195" s="12"/>
      <c r="AE1195" s="12"/>
      <c r="AF1195" s="12"/>
      <c r="AG1195" s="12"/>
      <c r="AH1195" s="12"/>
      <c r="AI1195" s="12"/>
      <c r="AJ1195" s="12"/>
      <c r="AK1195" s="12"/>
      <c r="AL1195" s="12"/>
      <c r="AM1195" s="12"/>
      <c r="AN1195" s="12"/>
      <c r="AO1195" s="12"/>
      <c r="AP1195" s="12"/>
      <c r="AQ1195" s="12"/>
      <c r="AR1195" s="12"/>
      <c r="AS1195" s="12"/>
      <c r="AT1195" s="12"/>
      <c r="AU1195" s="12"/>
      <c r="AV1195" s="12"/>
      <c r="AW1195" s="12"/>
      <c r="AX1195" s="12"/>
      <c r="AY1195" s="12"/>
      <c r="AZ1195" s="12"/>
      <c r="BA1195" s="12"/>
      <c r="BB1195" s="12"/>
      <c r="BC1195" s="12"/>
      <c r="BD1195" s="12"/>
      <c r="BE1195" s="12"/>
      <c r="BF1195" s="12"/>
      <c r="BG1195" s="12"/>
      <c r="BH1195" s="12"/>
      <c r="BI1195" s="12"/>
      <c r="BJ1195" s="12"/>
      <c r="BK1195" s="12"/>
      <c r="BL1195" s="12"/>
      <c r="BM1195" s="12"/>
      <c r="BN1195" s="12"/>
      <c r="BO1195" s="12"/>
      <c r="BP1195" s="12"/>
      <c r="BQ1195" s="12"/>
      <c r="BR1195" s="12"/>
      <c r="BS1195" s="12"/>
      <c r="BT1195" s="12"/>
      <c r="BU1195" s="12"/>
      <c r="BV1195" s="12"/>
      <c r="BW1195" s="12"/>
      <c r="BX1195" s="12"/>
      <c r="BY1195" s="12"/>
      <c r="BZ1195" s="12"/>
      <c r="CA1195" s="12"/>
      <c r="CB1195" s="12"/>
      <c r="CC1195" s="12"/>
      <c r="CD1195" s="12"/>
      <c r="CE1195" s="12"/>
      <c r="CF1195" s="12"/>
      <c r="CG1195" s="12"/>
      <c r="CH1195" s="12"/>
      <c r="CI1195" s="12"/>
      <c r="CJ1195" s="12"/>
      <c r="CK1195" s="12"/>
      <c r="CL1195" s="12"/>
      <c r="CM1195" s="12"/>
      <c r="CN1195" s="12"/>
      <c r="CO1195" s="12"/>
      <c r="CP1195" s="12"/>
      <c r="CQ1195" s="12"/>
      <c r="CR1195" s="12"/>
      <c r="CS1195" s="12"/>
      <c r="CT1195" s="12"/>
      <c r="CU1195" s="12"/>
      <c r="CV1195" s="12"/>
      <c r="CW1195" s="12"/>
      <c r="CX1195" s="12"/>
      <c r="CY1195" s="12"/>
      <c r="CZ1195" s="12"/>
      <c r="DA1195" s="12"/>
      <c r="DB1195" s="12"/>
      <c r="DC1195" s="12"/>
      <c r="DD1195" s="12"/>
      <c r="DE1195" s="12"/>
      <c r="DF1195" s="12"/>
      <c r="DG1195" s="12"/>
      <c r="DH1195" s="12"/>
      <c r="DI1195" s="12"/>
      <c r="DJ1195" s="12"/>
      <c r="DK1195" s="12"/>
      <c r="DL1195" s="12"/>
      <c r="DM1195" s="12"/>
      <c r="DN1195" s="12"/>
      <c r="DO1195" s="12"/>
      <c r="DP1195" s="12"/>
      <c r="DQ1195" s="12"/>
      <c r="DR1195" s="12"/>
      <c r="DS1195" s="12"/>
      <c r="DT1195" s="12"/>
      <c r="DU1195" s="12"/>
      <c r="DV1195" s="12"/>
      <c r="DW1195" s="12"/>
      <c r="DX1195" s="12"/>
      <c r="DY1195" s="12"/>
      <c r="DZ1195" s="12"/>
      <c r="EA1195" s="12"/>
      <c r="EB1195" s="12"/>
      <c r="EC1195" s="12"/>
      <c r="ED1195" s="12"/>
      <c r="EE1195" s="12"/>
      <c r="EF1195" s="12"/>
      <c r="EG1195" s="12"/>
      <c r="EH1195" s="12"/>
      <c r="EI1195" s="12"/>
      <c r="EJ1195" s="12"/>
      <c r="EK1195" s="12"/>
      <c r="EL1195" s="12"/>
      <c r="EM1195" s="12"/>
      <c r="EN1195" s="12"/>
      <c r="EO1195" s="12"/>
      <c r="EP1195" s="12"/>
      <c r="EQ1195" s="12"/>
      <c r="ER1195" s="12"/>
      <c r="ES1195" s="12"/>
      <c r="ET1195" s="12"/>
      <c r="EU1195" s="12"/>
      <c r="EV1195" s="12"/>
      <c r="EW1195" s="12"/>
      <c r="EX1195" s="12"/>
      <c r="EY1195" s="12"/>
      <c r="EZ1195" s="12"/>
      <c r="FA1195" s="12"/>
      <c r="FB1195" s="12"/>
      <c r="FC1195" s="12"/>
      <c r="FD1195" s="12"/>
      <c r="FE1195" s="12"/>
      <c r="FF1195" s="12"/>
      <c r="FG1195" s="12"/>
      <c r="FH1195" s="12"/>
      <c r="FI1195" s="12"/>
      <c r="FJ1195" s="12"/>
      <c r="FK1195" s="12"/>
      <c r="FL1195" s="12"/>
      <c r="FM1195" s="12"/>
      <c r="FN1195" s="12"/>
      <c r="FO1195" s="12"/>
      <c r="FP1195" s="12"/>
      <c r="FQ1195" s="12"/>
      <c r="FR1195" s="12"/>
      <c r="FS1195" s="12"/>
      <c r="FT1195" s="12"/>
      <c r="FU1195" s="12"/>
      <c r="FV1195" s="12"/>
      <c r="FW1195" s="12"/>
      <c r="FX1195" s="12"/>
      <c r="FY1195" s="12"/>
      <c r="FZ1195" s="12"/>
      <c r="GA1195" s="12"/>
      <c r="GB1195" s="12"/>
      <c r="GC1195" s="12"/>
      <c r="GD1195" s="12"/>
      <c r="GE1195" s="12"/>
      <c r="GF1195" s="12"/>
      <c r="GG1195" s="12"/>
      <c r="GH1195" s="12"/>
      <c r="GI1195" s="12"/>
      <c r="GJ1195" s="12"/>
      <c r="GK1195" s="12"/>
      <c r="GL1195" s="12"/>
      <c r="GM1195" s="12"/>
      <c r="GN1195" s="12"/>
      <c r="GO1195" s="12"/>
      <c r="GP1195" s="12"/>
      <c r="GQ1195" s="12"/>
      <c r="GR1195" s="12"/>
      <c r="GS1195" s="12"/>
      <c r="GT1195" s="12"/>
      <c r="GU1195" s="12"/>
      <c r="GV1195" s="12"/>
      <c r="GW1195" s="12"/>
      <c r="GX1195" s="12"/>
      <c r="GY1195" s="12"/>
      <c r="GZ1195" s="12"/>
      <c r="HA1195" s="12"/>
      <c r="HB1195" s="12"/>
      <c r="HC1195" s="12"/>
      <c r="HD1195" s="12"/>
      <c r="HE1195" s="12"/>
      <c r="HF1195" s="12"/>
      <c r="HG1195" s="12"/>
      <c r="HH1195" s="12"/>
      <c r="HI1195" s="12"/>
      <c r="HJ1195" s="12"/>
      <c r="HK1195" s="12"/>
      <c r="HL1195" s="12"/>
      <c r="HM1195" s="12"/>
      <c r="HN1195" s="12"/>
      <c r="HO1195" s="12"/>
      <c r="HP1195" s="12"/>
      <c r="HQ1195" s="12"/>
      <c r="HR1195" s="12"/>
      <c r="HS1195" s="12"/>
      <c r="HT1195" s="12"/>
      <c r="HU1195" s="12"/>
      <c r="HV1195" s="12"/>
      <c r="HW1195" s="12"/>
      <c r="HX1195" s="12"/>
      <c r="HY1195" s="12"/>
      <c r="HZ1195" s="12"/>
      <c r="IA1195" s="12"/>
      <c r="IB1195" s="12"/>
      <c r="IC1195" s="12"/>
      <c r="ID1195" s="12"/>
      <c r="IE1195" s="12"/>
      <c r="IF1195" s="12"/>
      <c r="IG1195" s="12"/>
      <c r="IH1195" s="12"/>
      <c r="II1195" s="12"/>
    </row>
    <row r="1196" s="12" customFormat="true" ht="27" hidden="false" customHeight="true" outlineLevel="0" collapsed="false">
      <c r="A1196" s="20" t="n">
        <f aca="false">ROW()-4</f>
        <v>1192</v>
      </c>
      <c r="B1196" s="23" t="s">
        <v>1784</v>
      </c>
      <c r="C1196" s="23" t="s">
        <v>1785</v>
      </c>
      <c r="D1196" s="22" t="n">
        <v>2018.7</v>
      </c>
      <c r="E1196" s="23" t="s">
        <v>1779</v>
      </c>
      <c r="F1196" s="24" t="n">
        <v>320</v>
      </c>
      <c r="G1196" s="24" t="n">
        <v>787</v>
      </c>
      <c r="H1196" s="25" t="s">
        <v>16</v>
      </c>
      <c r="I1196" s="26" t="s">
        <v>17</v>
      </c>
      <c r="J1196" s="11"/>
    </row>
    <row r="1197" s="12" customFormat="true" ht="27" hidden="false" customHeight="true" outlineLevel="0" collapsed="false">
      <c r="A1197" s="20" t="n">
        <f aca="false">ROW()-4</f>
        <v>1193</v>
      </c>
      <c r="B1197" s="27" t="s">
        <v>1786</v>
      </c>
      <c r="C1197" s="23" t="s">
        <v>38</v>
      </c>
      <c r="D1197" s="22" t="n">
        <v>2017.7</v>
      </c>
      <c r="E1197" s="23" t="s">
        <v>1779</v>
      </c>
      <c r="F1197" s="24" t="n">
        <v>800</v>
      </c>
      <c r="G1197" s="24" t="n">
        <v>1556</v>
      </c>
      <c r="H1197" s="25" t="s">
        <v>16</v>
      </c>
      <c r="I1197" s="26" t="s">
        <v>17</v>
      </c>
      <c r="J1197" s="11"/>
      <c r="K1197" s="35"/>
      <c r="L1197" s="36"/>
    </row>
    <row r="1198" s="12" customFormat="true" ht="27" hidden="false" customHeight="true" outlineLevel="0" collapsed="false">
      <c r="A1198" s="20" t="n">
        <f aca="false">ROW()-4</f>
        <v>1194</v>
      </c>
      <c r="B1198" s="94" t="s">
        <v>1787</v>
      </c>
      <c r="C1198" s="59" t="s">
        <v>29</v>
      </c>
      <c r="D1198" s="59" t="n">
        <v>2018.3</v>
      </c>
      <c r="E1198" s="59" t="s">
        <v>1788</v>
      </c>
      <c r="F1198" s="60" t="n">
        <v>6661</v>
      </c>
      <c r="G1198" s="60" t="n">
        <v>10519</v>
      </c>
      <c r="H1198" s="77" t="s">
        <v>16</v>
      </c>
      <c r="I1198" s="78" t="s">
        <v>17</v>
      </c>
      <c r="J1198" s="11"/>
      <c r="K1198" s="36"/>
    </row>
    <row r="1199" s="12" customFormat="true" ht="27" hidden="false" customHeight="true" outlineLevel="0" collapsed="false">
      <c r="A1199" s="20" t="n">
        <f aca="false">ROW()-4</f>
        <v>1195</v>
      </c>
      <c r="B1199" s="22" t="s">
        <v>1789</v>
      </c>
      <c r="C1199" s="23" t="s">
        <v>74</v>
      </c>
      <c r="D1199" s="48" t="n">
        <v>2010.1</v>
      </c>
      <c r="E1199" s="23" t="s">
        <v>1790</v>
      </c>
      <c r="F1199" s="24" t="n">
        <v>1388</v>
      </c>
      <c r="G1199" s="24" t="n">
        <v>2051</v>
      </c>
      <c r="H1199" s="39" t="s">
        <v>16</v>
      </c>
      <c r="I1199" s="40" t="s">
        <v>17</v>
      </c>
      <c r="J1199" s="11"/>
      <c r="K1199" s="36"/>
    </row>
    <row r="1200" s="12" customFormat="true" ht="27" hidden="false" customHeight="true" outlineLevel="0" collapsed="false">
      <c r="A1200" s="20" t="n">
        <f aca="false">ROW()-4</f>
        <v>1196</v>
      </c>
      <c r="B1200" s="23" t="s">
        <v>1791</v>
      </c>
      <c r="C1200" s="23" t="s">
        <v>27</v>
      </c>
      <c r="D1200" s="48" t="n">
        <v>2010.1</v>
      </c>
      <c r="E1200" s="23" t="s">
        <v>1790</v>
      </c>
      <c r="F1200" s="24" t="n">
        <v>3282</v>
      </c>
      <c r="G1200" s="24" t="n">
        <v>4926</v>
      </c>
      <c r="H1200" s="25" t="s">
        <v>16</v>
      </c>
      <c r="I1200" s="26" t="s">
        <v>17</v>
      </c>
      <c r="J1200" s="11"/>
    </row>
    <row r="1201" s="12" customFormat="true" ht="27" hidden="false" customHeight="true" outlineLevel="0" collapsed="false">
      <c r="A1201" s="20" t="n">
        <f aca="false">ROW()-4</f>
        <v>1197</v>
      </c>
      <c r="B1201" s="23" t="s">
        <v>1792</v>
      </c>
      <c r="C1201" s="23" t="s">
        <v>20</v>
      </c>
      <c r="D1201" s="48" t="n">
        <v>2010.1</v>
      </c>
      <c r="E1201" s="23" t="s">
        <v>1790</v>
      </c>
      <c r="F1201" s="24" t="n">
        <v>192</v>
      </c>
      <c r="G1201" s="24" t="n">
        <v>336</v>
      </c>
      <c r="H1201" s="25" t="s">
        <v>16</v>
      </c>
      <c r="I1201" s="26" t="s">
        <v>17</v>
      </c>
      <c r="J1201" s="11"/>
      <c r="K1201" s="36"/>
    </row>
    <row r="1202" s="12" customFormat="true" ht="27" hidden="false" customHeight="true" outlineLevel="0" collapsed="false">
      <c r="A1202" s="20" t="n">
        <f aca="false">ROW()-4</f>
        <v>1198</v>
      </c>
      <c r="B1202" s="23" t="s">
        <v>1793</v>
      </c>
      <c r="C1202" s="23" t="s">
        <v>20</v>
      </c>
      <c r="D1202" s="22" t="n">
        <v>2011.3</v>
      </c>
      <c r="E1202" s="23" t="s">
        <v>1790</v>
      </c>
      <c r="F1202" s="24" t="n">
        <v>945</v>
      </c>
      <c r="G1202" s="24" t="n">
        <v>1376</v>
      </c>
      <c r="H1202" s="25" t="s">
        <v>16</v>
      </c>
      <c r="I1202" s="26" t="s">
        <v>17</v>
      </c>
      <c r="J1202" s="11"/>
    </row>
    <row r="1203" s="113" customFormat="true" ht="27" hidden="false" customHeight="true" outlineLevel="0" collapsed="false">
      <c r="A1203" s="20" t="n">
        <f aca="false">ROW()-4</f>
        <v>1199</v>
      </c>
      <c r="B1203" s="27" t="s">
        <v>1794</v>
      </c>
      <c r="C1203" s="23" t="s">
        <v>1795</v>
      </c>
      <c r="D1203" s="22" t="n">
        <v>2017.9</v>
      </c>
      <c r="E1203" s="23" t="s">
        <v>1796</v>
      </c>
      <c r="F1203" s="24" t="n">
        <v>129</v>
      </c>
      <c r="G1203" s="24" t="n">
        <v>275</v>
      </c>
      <c r="H1203" s="25" t="s">
        <v>16</v>
      </c>
      <c r="I1203" s="26" t="s">
        <v>17</v>
      </c>
      <c r="J1203" s="11"/>
      <c r="K1203" s="12"/>
      <c r="L1203" s="12"/>
      <c r="M1203" s="12"/>
      <c r="N1203" s="12"/>
      <c r="O1203" s="12"/>
      <c r="P1203" s="12"/>
      <c r="Q1203" s="12"/>
      <c r="R1203" s="12"/>
      <c r="S1203" s="12"/>
      <c r="T1203" s="12"/>
      <c r="U1203" s="12"/>
      <c r="V1203" s="12"/>
      <c r="W1203" s="12"/>
      <c r="X1203" s="12"/>
      <c r="Y1203" s="12"/>
      <c r="Z1203" s="12"/>
      <c r="AA1203" s="12"/>
      <c r="AB1203" s="12"/>
      <c r="AC1203" s="12"/>
      <c r="AD1203" s="12"/>
      <c r="AE1203" s="12"/>
      <c r="AF1203" s="12"/>
      <c r="AG1203" s="12"/>
      <c r="AH1203" s="12"/>
      <c r="AI1203" s="12"/>
      <c r="AJ1203" s="12"/>
      <c r="AK1203" s="12"/>
      <c r="AL1203" s="12"/>
      <c r="AM1203" s="12"/>
      <c r="AN1203" s="12"/>
      <c r="AO1203" s="12"/>
      <c r="AP1203" s="12"/>
      <c r="AQ1203" s="12"/>
      <c r="AR1203" s="12"/>
      <c r="AS1203" s="12"/>
      <c r="AT1203" s="12"/>
      <c r="AU1203" s="12"/>
      <c r="AV1203" s="12"/>
      <c r="AW1203" s="12"/>
      <c r="AX1203" s="12"/>
      <c r="AY1203" s="12"/>
      <c r="AZ1203" s="12"/>
      <c r="BA1203" s="12"/>
      <c r="BB1203" s="12"/>
      <c r="BC1203" s="12"/>
      <c r="BD1203" s="12"/>
      <c r="BE1203" s="12"/>
      <c r="BF1203" s="12"/>
      <c r="BG1203" s="12"/>
      <c r="BH1203" s="12"/>
      <c r="BI1203" s="12"/>
      <c r="BJ1203" s="12"/>
      <c r="BK1203" s="12"/>
      <c r="BL1203" s="12"/>
      <c r="BM1203" s="12"/>
      <c r="BN1203" s="12"/>
      <c r="BO1203" s="12"/>
      <c r="BP1203" s="12"/>
      <c r="BQ1203" s="12"/>
      <c r="BR1203" s="12"/>
      <c r="BS1203" s="12"/>
      <c r="BT1203" s="12"/>
      <c r="BU1203" s="12"/>
      <c r="BV1203" s="12"/>
      <c r="BW1203" s="12"/>
      <c r="BX1203" s="12"/>
      <c r="BY1203" s="12"/>
      <c r="BZ1203" s="12"/>
      <c r="CA1203" s="12"/>
      <c r="CB1203" s="12"/>
      <c r="CC1203" s="12"/>
      <c r="CD1203" s="12"/>
      <c r="CE1203" s="12"/>
      <c r="CF1203" s="12"/>
      <c r="CG1203" s="12"/>
      <c r="CH1203" s="12"/>
      <c r="CI1203" s="12"/>
      <c r="CJ1203" s="12"/>
      <c r="CK1203" s="12"/>
      <c r="CL1203" s="12"/>
      <c r="CM1203" s="12"/>
      <c r="CN1203" s="12"/>
      <c r="CO1203" s="12"/>
      <c r="CP1203" s="12"/>
      <c r="CQ1203" s="12"/>
      <c r="CR1203" s="12"/>
      <c r="CS1203" s="12"/>
      <c r="CT1203" s="12"/>
      <c r="CU1203" s="12"/>
      <c r="CV1203" s="12"/>
      <c r="CW1203" s="12"/>
      <c r="CX1203" s="12"/>
      <c r="CY1203" s="12"/>
      <c r="CZ1203" s="12"/>
      <c r="DA1203" s="12"/>
      <c r="DB1203" s="12"/>
      <c r="DC1203" s="12"/>
      <c r="DD1203" s="12"/>
      <c r="DE1203" s="12"/>
      <c r="DF1203" s="12"/>
      <c r="DG1203" s="12"/>
      <c r="DH1203" s="12"/>
      <c r="DI1203" s="12"/>
      <c r="DJ1203" s="12"/>
      <c r="DK1203" s="12"/>
      <c r="DL1203" s="12"/>
      <c r="DM1203" s="12"/>
      <c r="DN1203" s="12"/>
      <c r="DO1203" s="12"/>
      <c r="DP1203" s="12"/>
      <c r="DQ1203" s="12"/>
      <c r="DR1203" s="12"/>
      <c r="DS1203" s="12"/>
      <c r="DT1203" s="12"/>
      <c r="DU1203" s="12"/>
      <c r="DV1203" s="12"/>
      <c r="DW1203" s="12"/>
      <c r="DX1203" s="12"/>
      <c r="DY1203" s="12"/>
      <c r="DZ1203" s="12"/>
      <c r="EA1203" s="12"/>
      <c r="EB1203" s="12"/>
      <c r="EC1203" s="12"/>
      <c r="ED1203" s="12"/>
      <c r="EE1203" s="12"/>
      <c r="EF1203" s="12"/>
      <c r="EG1203" s="12"/>
      <c r="EH1203" s="12"/>
      <c r="EI1203" s="12"/>
      <c r="EJ1203" s="12"/>
      <c r="EK1203" s="12"/>
      <c r="EL1203" s="12"/>
      <c r="EM1203" s="12"/>
      <c r="EN1203" s="12"/>
      <c r="EO1203" s="12"/>
      <c r="EP1203" s="12"/>
      <c r="EQ1203" s="12"/>
      <c r="ER1203" s="12"/>
      <c r="ES1203" s="12"/>
      <c r="ET1203" s="12"/>
      <c r="EU1203" s="12"/>
      <c r="EV1203" s="12"/>
      <c r="EW1203" s="12"/>
      <c r="EX1203" s="12"/>
      <c r="EY1203" s="12"/>
      <c r="EZ1203" s="12"/>
      <c r="FA1203" s="12"/>
      <c r="FB1203" s="12"/>
      <c r="FC1203" s="12"/>
      <c r="FD1203" s="12"/>
      <c r="FE1203" s="12"/>
      <c r="FF1203" s="12"/>
      <c r="FG1203" s="12"/>
      <c r="FH1203" s="12"/>
      <c r="FI1203" s="12"/>
      <c r="FJ1203" s="12"/>
      <c r="FK1203" s="12"/>
      <c r="FL1203" s="12"/>
      <c r="FM1203" s="12"/>
      <c r="FN1203" s="12"/>
      <c r="FO1203" s="12"/>
      <c r="FP1203" s="12"/>
      <c r="FQ1203" s="12"/>
      <c r="FR1203" s="12"/>
      <c r="FS1203" s="12"/>
      <c r="FT1203" s="12"/>
      <c r="FU1203" s="12"/>
      <c r="FV1203" s="12"/>
      <c r="FW1203" s="12"/>
      <c r="FX1203" s="12"/>
      <c r="FY1203" s="12"/>
      <c r="FZ1203" s="12"/>
      <c r="GA1203" s="12"/>
      <c r="GB1203" s="12"/>
      <c r="GC1203" s="12"/>
      <c r="GD1203" s="12"/>
      <c r="GE1203" s="12"/>
      <c r="GF1203" s="12"/>
      <c r="GG1203" s="12"/>
      <c r="GH1203" s="12"/>
      <c r="GI1203" s="12"/>
      <c r="GJ1203" s="12"/>
      <c r="GK1203" s="12"/>
      <c r="GL1203" s="12"/>
      <c r="GM1203" s="12"/>
      <c r="GN1203" s="12"/>
      <c r="GO1203" s="12"/>
      <c r="GP1203" s="12"/>
      <c r="GQ1203" s="12"/>
      <c r="GR1203" s="12"/>
      <c r="GS1203" s="12"/>
      <c r="GT1203" s="12"/>
      <c r="GU1203" s="12"/>
      <c r="GV1203" s="12"/>
      <c r="GW1203" s="12"/>
      <c r="GX1203" s="12"/>
      <c r="GY1203" s="12"/>
      <c r="GZ1203" s="12"/>
      <c r="HA1203" s="12"/>
      <c r="HB1203" s="12"/>
      <c r="HC1203" s="12"/>
      <c r="HD1203" s="12"/>
      <c r="HE1203" s="12"/>
      <c r="HF1203" s="12"/>
      <c r="HG1203" s="12"/>
      <c r="HH1203" s="12"/>
      <c r="HI1203" s="12"/>
      <c r="HJ1203" s="12"/>
      <c r="HK1203" s="12"/>
      <c r="HL1203" s="12"/>
      <c r="HM1203" s="12"/>
      <c r="HN1203" s="12"/>
      <c r="HO1203" s="12"/>
      <c r="HP1203" s="12"/>
      <c r="HQ1203" s="12"/>
      <c r="HR1203" s="12"/>
      <c r="HS1203" s="12"/>
      <c r="HT1203" s="12"/>
      <c r="HU1203" s="12"/>
      <c r="HV1203" s="12"/>
      <c r="HW1203" s="12"/>
      <c r="HX1203" s="12"/>
      <c r="HY1203" s="12"/>
      <c r="HZ1203" s="12"/>
      <c r="IA1203" s="12"/>
      <c r="IB1203" s="12"/>
      <c r="IC1203" s="12"/>
      <c r="ID1203" s="12"/>
      <c r="IE1203" s="12"/>
      <c r="IF1203" s="12"/>
      <c r="IG1203" s="12"/>
      <c r="IH1203" s="12"/>
      <c r="II1203" s="12"/>
    </row>
    <row r="1204" s="113" customFormat="true" ht="27" hidden="false" customHeight="true" outlineLevel="0" collapsed="false">
      <c r="A1204" s="20" t="n">
        <f aca="false">ROW()-4</f>
        <v>1200</v>
      </c>
      <c r="B1204" s="27" t="s">
        <v>1797</v>
      </c>
      <c r="C1204" s="23" t="s">
        <v>29</v>
      </c>
      <c r="D1204" s="22" t="n">
        <v>2017.12</v>
      </c>
      <c r="E1204" s="34" t="s">
        <v>1798</v>
      </c>
      <c r="F1204" s="24" t="n">
        <v>614</v>
      </c>
      <c r="G1204" s="24" t="n">
        <v>1532</v>
      </c>
      <c r="H1204" s="25" t="s">
        <v>16</v>
      </c>
      <c r="I1204" s="26" t="s">
        <v>17</v>
      </c>
      <c r="J1204" s="33" t="s">
        <v>23</v>
      </c>
      <c r="K1204" s="12"/>
      <c r="L1204" s="12"/>
      <c r="M1204" s="12"/>
      <c r="N1204" s="12"/>
      <c r="O1204" s="12"/>
      <c r="P1204" s="12"/>
      <c r="Q1204" s="12"/>
      <c r="R1204" s="12"/>
      <c r="S1204" s="12"/>
      <c r="T1204" s="12"/>
      <c r="U1204" s="12"/>
      <c r="V1204" s="12"/>
      <c r="W1204" s="12"/>
      <c r="X1204" s="12"/>
      <c r="Y1204" s="12"/>
      <c r="Z1204" s="12"/>
      <c r="AA1204" s="12"/>
      <c r="AB1204" s="12"/>
      <c r="AC1204" s="12"/>
      <c r="AD1204" s="12"/>
      <c r="AE1204" s="12"/>
      <c r="AF1204" s="12"/>
      <c r="AG1204" s="12"/>
      <c r="AH1204" s="12"/>
      <c r="AI1204" s="12"/>
      <c r="AJ1204" s="12"/>
      <c r="AK1204" s="12"/>
      <c r="AL1204" s="12"/>
      <c r="AM1204" s="12"/>
      <c r="AN1204" s="12"/>
      <c r="AO1204" s="12"/>
      <c r="AP1204" s="12"/>
      <c r="AQ1204" s="12"/>
      <c r="AR1204" s="12"/>
      <c r="AS1204" s="12"/>
      <c r="AT1204" s="12"/>
      <c r="AU1204" s="12"/>
      <c r="AV1204" s="12"/>
      <c r="AW1204" s="12"/>
      <c r="AX1204" s="12"/>
      <c r="AY1204" s="12"/>
      <c r="AZ1204" s="12"/>
      <c r="BA1204" s="12"/>
      <c r="BB1204" s="12"/>
      <c r="BC1204" s="12"/>
      <c r="BD1204" s="12"/>
      <c r="BE1204" s="12"/>
      <c r="BF1204" s="12"/>
      <c r="BG1204" s="12"/>
      <c r="BH1204" s="12"/>
      <c r="BI1204" s="12"/>
      <c r="BJ1204" s="12"/>
      <c r="BK1204" s="12"/>
      <c r="BL1204" s="12"/>
      <c r="BM1204" s="12"/>
      <c r="BN1204" s="12"/>
      <c r="BO1204" s="12"/>
      <c r="BP1204" s="12"/>
      <c r="BQ1204" s="12"/>
      <c r="BR1204" s="12"/>
      <c r="BS1204" s="12"/>
      <c r="BT1204" s="12"/>
      <c r="BU1204" s="12"/>
      <c r="BV1204" s="12"/>
      <c r="BW1204" s="12"/>
      <c r="BX1204" s="12"/>
      <c r="BY1204" s="12"/>
      <c r="BZ1204" s="12"/>
      <c r="CA1204" s="12"/>
      <c r="CB1204" s="12"/>
      <c r="CC1204" s="12"/>
      <c r="CD1204" s="12"/>
      <c r="CE1204" s="12"/>
      <c r="CF1204" s="12"/>
      <c r="CG1204" s="12"/>
      <c r="CH1204" s="12"/>
      <c r="CI1204" s="12"/>
      <c r="CJ1204" s="12"/>
      <c r="CK1204" s="12"/>
      <c r="CL1204" s="12"/>
      <c r="CM1204" s="12"/>
      <c r="CN1204" s="12"/>
      <c r="CO1204" s="12"/>
      <c r="CP1204" s="12"/>
      <c r="CQ1204" s="12"/>
      <c r="CR1204" s="12"/>
      <c r="CS1204" s="12"/>
      <c r="CT1204" s="12"/>
      <c r="CU1204" s="12"/>
      <c r="CV1204" s="12"/>
      <c r="CW1204" s="12"/>
      <c r="CX1204" s="12"/>
      <c r="CY1204" s="12"/>
      <c r="CZ1204" s="12"/>
      <c r="DA1204" s="12"/>
      <c r="DB1204" s="12"/>
      <c r="DC1204" s="12"/>
      <c r="DD1204" s="12"/>
      <c r="DE1204" s="12"/>
      <c r="DF1204" s="12"/>
      <c r="DG1204" s="12"/>
      <c r="DH1204" s="12"/>
      <c r="DI1204" s="12"/>
      <c r="DJ1204" s="12"/>
      <c r="DK1204" s="12"/>
      <c r="DL1204" s="12"/>
      <c r="DM1204" s="12"/>
      <c r="DN1204" s="12"/>
      <c r="DO1204" s="12"/>
      <c r="DP1204" s="12"/>
      <c r="DQ1204" s="12"/>
      <c r="DR1204" s="12"/>
      <c r="DS1204" s="12"/>
      <c r="DT1204" s="12"/>
      <c r="DU1204" s="12"/>
      <c r="DV1204" s="12"/>
      <c r="DW1204" s="12"/>
      <c r="DX1204" s="12"/>
      <c r="DY1204" s="12"/>
      <c r="DZ1204" s="12"/>
      <c r="EA1204" s="12"/>
      <c r="EB1204" s="12"/>
      <c r="EC1204" s="12"/>
      <c r="ED1204" s="12"/>
      <c r="EE1204" s="12"/>
      <c r="EF1204" s="12"/>
      <c r="EG1204" s="12"/>
      <c r="EH1204" s="12"/>
      <c r="EI1204" s="12"/>
      <c r="EJ1204" s="12"/>
      <c r="EK1204" s="12"/>
      <c r="EL1204" s="12"/>
      <c r="EM1204" s="12"/>
      <c r="EN1204" s="12"/>
      <c r="EO1204" s="12"/>
      <c r="EP1204" s="12"/>
      <c r="EQ1204" s="12"/>
      <c r="ER1204" s="12"/>
      <c r="ES1204" s="12"/>
      <c r="ET1204" s="12"/>
      <c r="EU1204" s="12"/>
      <c r="EV1204" s="12"/>
      <c r="EW1204" s="12"/>
      <c r="EX1204" s="12"/>
      <c r="EY1204" s="12"/>
      <c r="EZ1204" s="12"/>
      <c r="FA1204" s="12"/>
      <c r="FB1204" s="12"/>
      <c r="FC1204" s="12"/>
      <c r="FD1204" s="12"/>
      <c r="FE1204" s="12"/>
      <c r="FF1204" s="12"/>
      <c r="FG1204" s="12"/>
      <c r="FH1204" s="12"/>
      <c r="FI1204" s="12"/>
      <c r="FJ1204" s="12"/>
      <c r="FK1204" s="12"/>
      <c r="FL1204" s="12"/>
      <c r="FM1204" s="12"/>
      <c r="FN1204" s="12"/>
      <c r="FO1204" s="12"/>
      <c r="FP1204" s="12"/>
      <c r="FQ1204" s="12"/>
      <c r="FR1204" s="12"/>
      <c r="FS1204" s="12"/>
      <c r="FT1204" s="12"/>
      <c r="FU1204" s="12"/>
      <c r="FV1204" s="12"/>
      <c r="FW1204" s="12"/>
      <c r="FX1204" s="12"/>
      <c r="FY1204" s="12"/>
      <c r="FZ1204" s="12"/>
      <c r="GA1204" s="12"/>
      <c r="GB1204" s="12"/>
      <c r="GC1204" s="12"/>
      <c r="GD1204" s="12"/>
      <c r="GE1204" s="12"/>
      <c r="GF1204" s="12"/>
      <c r="GG1204" s="12"/>
      <c r="GH1204" s="12"/>
      <c r="GI1204" s="12"/>
      <c r="GJ1204" s="12"/>
      <c r="GK1204" s="12"/>
      <c r="GL1204" s="12"/>
      <c r="GM1204" s="12"/>
      <c r="GN1204" s="12"/>
      <c r="GO1204" s="12"/>
      <c r="GP1204" s="12"/>
      <c r="GQ1204" s="12"/>
      <c r="GR1204" s="12"/>
      <c r="GS1204" s="12"/>
      <c r="GT1204" s="12"/>
      <c r="GU1204" s="12"/>
      <c r="GV1204" s="12"/>
      <c r="GW1204" s="12"/>
      <c r="GX1204" s="12"/>
      <c r="GY1204" s="12"/>
      <c r="GZ1204" s="12"/>
      <c r="HA1204" s="12"/>
      <c r="HB1204" s="12"/>
      <c r="HC1204" s="12"/>
      <c r="HD1204" s="12"/>
      <c r="HE1204" s="12"/>
      <c r="HF1204" s="12"/>
      <c r="HG1204" s="12"/>
      <c r="HH1204" s="12"/>
      <c r="HI1204" s="12"/>
      <c r="HJ1204" s="12"/>
      <c r="HK1204" s="12"/>
      <c r="HL1204" s="12"/>
      <c r="HM1204" s="12"/>
      <c r="HN1204" s="12"/>
      <c r="HO1204" s="12"/>
      <c r="HP1204" s="12"/>
      <c r="HQ1204" s="12"/>
      <c r="HR1204" s="12"/>
      <c r="HS1204" s="12"/>
      <c r="HT1204" s="12"/>
      <c r="HU1204" s="12"/>
      <c r="HV1204" s="12"/>
      <c r="HW1204" s="12"/>
      <c r="HX1204" s="12"/>
      <c r="HY1204" s="12"/>
      <c r="HZ1204" s="12"/>
      <c r="IA1204" s="12"/>
      <c r="IB1204" s="12"/>
      <c r="IC1204" s="12"/>
      <c r="ID1204" s="12"/>
      <c r="IE1204" s="12"/>
      <c r="IF1204" s="12"/>
      <c r="IG1204" s="12"/>
      <c r="IH1204" s="12"/>
      <c r="II1204" s="12"/>
    </row>
    <row r="1205" customFormat="false" ht="27.75" hidden="false" customHeight="true" outlineLevel="0" collapsed="false">
      <c r="A1205" s="51" t="n">
        <f aca="false">ROW()-4</f>
        <v>1201</v>
      </c>
      <c r="B1205" s="23" t="s">
        <v>1799</v>
      </c>
      <c r="C1205" s="28" t="s">
        <v>20</v>
      </c>
      <c r="D1205" s="46" t="n">
        <v>2019.11</v>
      </c>
      <c r="E1205" s="41" t="s">
        <v>1798</v>
      </c>
      <c r="F1205" s="42" t="n">
        <v>3397</v>
      </c>
      <c r="G1205" s="42" t="n">
        <v>7210</v>
      </c>
      <c r="H1205" s="39" t="s">
        <v>16</v>
      </c>
      <c r="I1205" s="40" t="s">
        <v>17</v>
      </c>
      <c r="J1205" s="44"/>
    </row>
    <row r="1206" s="12" customFormat="true" ht="27" hidden="false" customHeight="true" outlineLevel="0" collapsed="false">
      <c r="A1206" s="20" t="n">
        <f aca="false">ROW()-4</f>
        <v>1202</v>
      </c>
      <c r="B1206" s="23" t="s">
        <v>1800</v>
      </c>
      <c r="C1206" s="23" t="s">
        <v>14</v>
      </c>
      <c r="D1206" s="22" t="n">
        <v>2014.8</v>
      </c>
      <c r="E1206" s="23" t="s">
        <v>1801</v>
      </c>
      <c r="F1206" s="24" t="n">
        <v>2856</v>
      </c>
      <c r="G1206" s="24" t="n">
        <v>6880</v>
      </c>
      <c r="H1206" s="25" t="s">
        <v>16</v>
      </c>
      <c r="I1206" s="26" t="s">
        <v>17</v>
      </c>
      <c r="J1206" s="33"/>
      <c r="K1206" s="36"/>
    </row>
    <row r="1207" s="113" customFormat="true" ht="27" hidden="false" customHeight="true" outlineLevel="0" collapsed="false">
      <c r="A1207" s="20" t="n">
        <f aca="false">ROW()-4</f>
        <v>1203</v>
      </c>
      <c r="B1207" s="23" t="s">
        <v>1802</v>
      </c>
      <c r="C1207" s="23" t="s">
        <v>74</v>
      </c>
      <c r="D1207" s="22" t="n">
        <v>2014.5</v>
      </c>
      <c r="E1207" s="80" t="s">
        <v>1803</v>
      </c>
      <c r="F1207" s="52" t="n">
        <v>2540</v>
      </c>
      <c r="G1207" s="24" t="n">
        <v>3294</v>
      </c>
      <c r="H1207" s="25" t="s">
        <v>16</v>
      </c>
      <c r="I1207" s="26" t="s">
        <v>17</v>
      </c>
      <c r="J1207" s="11"/>
      <c r="K1207" s="12"/>
      <c r="L1207" s="12"/>
      <c r="M1207" s="12"/>
      <c r="N1207" s="12"/>
      <c r="O1207" s="12"/>
      <c r="P1207" s="12"/>
      <c r="Q1207" s="12"/>
      <c r="R1207" s="12"/>
      <c r="S1207" s="12"/>
      <c r="T1207" s="12"/>
      <c r="U1207" s="12"/>
      <c r="V1207" s="12"/>
      <c r="W1207" s="12"/>
      <c r="X1207" s="12"/>
      <c r="Y1207" s="12"/>
      <c r="Z1207" s="12"/>
      <c r="AA1207" s="12"/>
      <c r="AB1207" s="12"/>
      <c r="AC1207" s="12"/>
      <c r="AD1207" s="12"/>
      <c r="AE1207" s="12"/>
      <c r="AF1207" s="12"/>
      <c r="AG1207" s="12"/>
      <c r="AH1207" s="12"/>
      <c r="AI1207" s="12"/>
      <c r="AJ1207" s="12"/>
      <c r="AK1207" s="12"/>
      <c r="AL1207" s="12"/>
      <c r="AM1207" s="12"/>
      <c r="AN1207" s="12"/>
      <c r="AO1207" s="12"/>
      <c r="AP1207" s="12"/>
      <c r="AQ1207" s="12"/>
      <c r="AR1207" s="12"/>
      <c r="AS1207" s="12"/>
      <c r="AT1207" s="12"/>
      <c r="AU1207" s="12"/>
      <c r="AV1207" s="12"/>
      <c r="AW1207" s="12"/>
      <c r="AX1207" s="12"/>
      <c r="AY1207" s="12"/>
      <c r="AZ1207" s="12"/>
      <c r="BA1207" s="12"/>
      <c r="BB1207" s="12"/>
      <c r="BC1207" s="12"/>
      <c r="BD1207" s="12"/>
      <c r="BE1207" s="12"/>
      <c r="BF1207" s="12"/>
      <c r="BG1207" s="12"/>
      <c r="BH1207" s="12"/>
      <c r="BI1207" s="12"/>
      <c r="BJ1207" s="12"/>
      <c r="BK1207" s="12"/>
      <c r="BL1207" s="12"/>
      <c r="BM1207" s="12"/>
      <c r="BN1207" s="12"/>
      <c r="BO1207" s="12"/>
      <c r="BP1207" s="12"/>
      <c r="BQ1207" s="12"/>
      <c r="BR1207" s="12"/>
      <c r="BS1207" s="12"/>
      <c r="BT1207" s="12"/>
      <c r="BU1207" s="12"/>
      <c r="BV1207" s="12"/>
      <c r="BW1207" s="12"/>
      <c r="BX1207" s="12"/>
      <c r="BY1207" s="12"/>
      <c r="BZ1207" s="12"/>
      <c r="CA1207" s="12"/>
      <c r="CB1207" s="12"/>
      <c r="CC1207" s="12"/>
      <c r="CD1207" s="12"/>
      <c r="CE1207" s="12"/>
      <c r="CF1207" s="12"/>
      <c r="CG1207" s="12"/>
      <c r="CH1207" s="12"/>
      <c r="CI1207" s="12"/>
      <c r="CJ1207" s="12"/>
      <c r="CK1207" s="12"/>
      <c r="CL1207" s="12"/>
      <c r="CM1207" s="12"/>
      <c r="CN1207" s="12"/>
      <c r="CO1207" s="12"/>
      <c r="CP1207" s="12"/>
      <c r="CQ1207" s="12"/>
      <c r="CR1207" s="12"/>
      <c r="CS1207" s="12"/>
      <c r="CT1207" s="12"/>
      <c r="CU1207" s="12"/>
      <c r="CV1207" s="12"/>
      <c r="CW1207" s="12"/>
      <c r="CX1207" s="12"/>
      <c r="CY1207" s="12"/>
      <c r="CZ1207" s="12"/>
      <c r="DA1207" s="12"/>
      <c r="DB1207" s="12"/>
      <c r="DC1207" s="12"/>
      <c r="DD1207" s="12"/>
      <c r="DE1207" s="12"/>
      <c r="DF1207" s="12"/>
      <c r="DG1207" s="12"/>
      <c r="DH1207" s="12"/>
      <c r="DI1207" s="12"/>
      <c r="DJ1207" s="12"/>
      <c r="DK1207" s="12"/>
      <c r="DL1207" s="12"/>
      <c r="DM1207" s="12"/>
      <c r="DN1207" s="12"/>
      <c r="DO1207" s="12"/>
      <c r="DP1207" s="12"/>
      <c r="DQ1207" s="12"/>
      <c r="DR1207" s="12"/>
      <c r="DS1207" s="12"/>
      <c r="DT1207" s="12"/>
      <c r="DU1207" s="12"/>
      <c r="DV1207" s="12"/>
      <c r="DW1207" s="12"/>
      <c r="DX1207" s="12"/>
      <c r="DY1207" s="12"/>
      <c r="DZ1207" s="12"/>
      <c r="EA1207" s="12"/>
      <c r="EB1207" s="12"/>
      <c r="EC1207" s="12"/>
      <c r="ED1207" s="12"/>
      <c r="EE1207" s="12"/>
      <c r="EF1207" s="12"/>
      <c r="EG1207" s="12"/>
      <c r="EH1207" s="12"/>
      <c r="EI1207" s="12"/>
      <c r="EJ1207" s="12"/>
      <c r="EK1207" s="12"/>
      <c r="EL1207" s="12"/>
      <c r="EM1207" s="12"/>
      <c r="EN1207" s="12"/>
      <c r="EO1207" s="12"/>
      <c r="EP1207" s="12"/>
      <c r="EQ1207" s="12"/>
      <c r="ER1207" s="12"/>
      <c r="ES1207" s="12"/>
      <c r="ET1207" s="12"/>
      <c r="EU1207" s="12"/>
      <c r="EV1207" s="12"/>
      <c r="EW1207" s="12"/>
      <c r="EX1207" s="12"/>
      <c r="EY1207" s="12"/>
      <c r="EZ1207" s="12"/>
      <c r="FA1207" s="12"/>
      <c r="FB1207" s="12"/>
      <c r="FC1207" s="12"/>
      <c r="FD1207" s="12"/>
      <c r="FE1207" s="12"/>
      <c r="FF1207" s="12"/>
      <c r="FG1207" s="12"/>
      <c r="FH1207" s="12"/>
      <c r="FI1207" s="12"/>
      <c r="FJ1207" s="12"/>
      <c r="FK1207" s="12"/>
      <c r="FL1207" s="12"/>
      <c r="FM1207" s="12"/>
      <c r="FN1207" s="12"/>
      <c r="FO1207" s="12"/>
      <c r="FP1207" s="12"/>
      <c r="FQ1207" s="12"/>
      <c r="FR1207" s="12"/>
      <c r="FS1207" s="12"/>
      <c r="FT1207" s="12"/>
      <c r="FU1207" s="12"/>
      <c r="FV1207" s="12"/>
      <c r="FW1207" s="12"/>
      <c r="FX1207" s="12"/>
      <c r="FY1207" s="12"/>
      <c r="FZ1207" s="12"/>
      <c r="GA1207" s="12"/>
      <c r="GB1207" s="12"/>
      <c r="GC1207" s="12"/>
      <c r="GD1207" s="12"/>
      <c r="GE1207" s="12"/>
      <c r="GF1207" s="12"/>
      <c r="GG1207" s="12"/>
      <c r="GH1207" s="12"/>
      <c r="GI1207" s="12"/>
      <c r="GJ1207" s="12"/>
      <c r="GK1207" s="12"/>
      <c r="GL1207" s="12"/>
      <c r="GM1207" s="12"/>
      <c r="GN1207" s="12"/>
      <c r="GO1207" s="12"/>
      <c r="GP1207" s="12"/>
      <c r="GQ1207" s="12"/>
      <c r="GR1207" s="12"/>
      <c r="GS1207" s="12"/>
      <c r="GT1207" s="12"/>
      <c r="GU1207" s="12"/>
      <c r="GV1207" s="12"/>
      <c r="GW1207" s="12"/>
      <c r="GX1207" s="12"/>
      <c r="GY1207" s="12"/>
      <c r="GZ1207" s="12"/>
      <c r="HA1207" s="12"/>
      <c r="HB1207" s="12"/>
      <c r="HC1207" s="12"/>
      <c r="HD1207" s="12"/>
      <c r="HE1207" s="12"/>
      <c r="HF1207" s="12"/>
      <c r="HG1207" s="12"/>
      <c r="HH1207" s="12"/>
      <c r="HI1207" s="12"/>
      <c r="HJ1207" s="12"/>
      <c r="HK1207" s="12"/>
      <c r="HL1207" s="12"/>
      <c r="HM1207" s="12"/>
      <c r="HN1207" s="12"/>
      <c r="HO1207" s="12"/>
      <c r="HP1207" s="12"/>
      <c r="HQ1207" s="12"/>
      <c r="HR1207" s="12"/>
      <c r="HS1207" s="12"/>
      <c r="HT1207" s="12"/>
      <c r="HU1207" s="12"/>
      <c r="HV1207" s="12"/>
      <c r="HW1207" s="12"/>
      <c r="HX1207" s="12"/>
      <c r="HY1207" s="12"/>
      <c r="HZ1207" s="12"/>
      <c r="IA1207" s="12"/>
      <c r="IB1207" s="12"/>
      <c r="IC1207" s="12"/>
      <c r="ID1207" s="12"/>
      <c r="IE1207" s="12"/>
      <c r="IF1207" s="12"/>
      <c r="IG1207" s="12"/>
      <c r="IH1207" s="12"/>
      <c r="II1207" s="12"/>
    </row>
    <row r="1208" s="12" customFormat="true" ht="27" hidden="false" customHeight="true" outlineLevel="0" collapsed="false">
      <c r="A1208" s="20" t="n">
        <f aca="false">ROW()-4</f>
        <v>1204</v>
      </c>
      <c r="B1208" s="23" t="s">
        <v>1804</v>
      </c>
      <c r="C1208" s="23" t="s">
        <v>74</v>
      </c>
      <c r="D1208" s="22" t="n">
        <v>2013.7</v>
      </c>
      <c r="E1208" s="23" t="s">
        <v>1805</v>
      </c>
      <c r="F1208" s="24" t="n">
        <v>1265</v>
      </c>
      <c r="G1208" s="24" t="n">
        <v>2174</v>
      </c>
      <c r="H1208" s="37" t="s">
        <v>31</v>
      </c>
      <c r="I1208" s="26" t="s">
        <v>17</v>
      </c>
      <c r="J1208" s="11"/>
      <c r="K1208" s="35"/>
      <c r="L1208" s="36"/>
    </row>
    <row r="1209" s="113" customFormat="true" ht="27" hidden="false" customHeight="true" outlineLevel="0" collapsed="false">
      <c r="A1209" s="20" t="n">
        <f aca="false">ROW()-4</f>
        <v>1205</v>
      </c>
      <c r="B1209" s="23" t="s">
        <v>1806</v>
      </c>
      <c r="C1209" s="23" t="s">
        <v>27</v>
      </c>
      <c r="D1209" s="22" t="n">
        <v>2014.12</v>
      </c>
      <c r="E1209" s="23" t="s">
        <v>1805</v>
      </c>
      <c r="F1209" s="24" t="n">
        <v>2299</v>
      </c>
      <c r="G1209" s="24" t="n">
        <v>3975</v>
      </c>
      <c r="H1209" s="37" t="s">
        <v>31</v>
      </c>
      <c r="I1209" s="26" t="s">
        <v>17</v>
      </c>
      <c r="J1209" s="11"/>
      <c r="K1209" s="12"/>
      <c r="L1209" s="12"/>
      <c r="M1209" s="12"/>
      <c r="N1209" s="12"/>
      <c r="O1209" s="12"/>
      <c r="P1209" s="12"/>
      <c r="Q1209" s="12"/>
      <c r="R1209" s="12"/>
      <c r="S1209" s="12"/>
      <c r="T1209" s="12"/>
      <c r="U1209" s="12"/>
      <c r="V1209" s="12"/>
      <c r="W1209" s="12"/>
      <c r="X1209" s="12"/>
      <c r="Y1209" s="12"/>
      <c r="Z1209" s="12"/>
      <c r="AA1209" s="12"/>
      <c r="AB1209" s="12"/>
      <c r="AC1209" s="12"/>
      <c r="AD1209" s="12"/>
      <c r="AE1209" s="12"/>
      <c r="AF1209" s="12"/>
      <c r="AG1209" s="12"/>
      <c r="AH1209" s="12"/>
      <c r="AI1209" s="12"/>
      <c r="AJ1209" s="12"/>
      <c r="AK1209" s="12"/>
      <c r="AL1209" s="12"/>
      <c r="AM1209" s="12"/>
      <c r="AN1209" s="12"/>
      <c r="AO1209" s="12"/>
      <c r="AP1209" s="12"/>
      <c r="AQ1209" s="12"/>
      <c r="AR1209" s="12"/>
      <c r="AS1209" s="12"/>
      <c r="AT1209" s="12"/>
      <c r="AU1209" s="12"/>
      <c r="AV1209" s="12"/>
      <c r="AW1209" s="12"/>
      <c r="AX1209" s="12"/>
      <c r="AY1209" s="12"/>
      <c r="AZ1209" s="12"/>
      <c r="BA1209" s="12"/>
      <c r="BB1209" s="12"/>
      <c r="BC1209" s="12"/>
      <c r="BD1209" s="12"/>
      <c r="BE1209" s="12"/>
      <c r="BF1209" s="12"/>
      <c r="BG1209" s="12"/>
      <c r="BH1209" s="12"/>
      <c r="BI1209" s="12"/>
      <c r="BJ1209" s="12"/>
      <c r="BK1209" s="12"/>
      <c r="BL1209" s="12"/>
      <c r="BM1209" s="12"/>
      <c r="BN1209" s="12"/>
      <c r="BO1209" s="12"/>
      <c r="BP1209" s="12"/>
      <c r="BQ1209" s="12"/>
      <c r="BR1209" s="12"/>
      <c r="BS1209" s="12"/>
      <c r="BT1209" s="12"/>
      <c r="BU1209" s="12"/>
      <c r="BV1209" s="12"/>
      <c r="BW1209" s="12"/>
      <c r="BX1209" s="12"/>
      <c r="BY1209" s="12"/>
      <c r="BZ1209" s="12"/>
      <c r="CA1209" s="12"/>
      <c r="CB1209" s="12"/>
      <c r="CC1209" s="12"/>
      <c r="CD1209" s="12"/>
      <c r="CE1209" s="12"/>
      <c r="CF1209" s="12"/>
      <c r="CG1209" s="12"/>
      <c r="CH1209" s="12"/>
      <c r="CI1209" s="12"/>
      <c r="CJ1209" s="12"/>
      <c r="CK1209" s="12"/>
      <c r="CL1209" s="12"/>
      <c r="CM1209" s="12"/>
      <c r="CN1209" s="12"/>
      <c r="CO1209" s="12"/>
      <c r="CP1209" s="12"/>
      <c r="CQ1209" s="12"/>
      <c r="CR1209" s="12"/>
      <c r="CS1209" s="12"/>
      <c r="CT1209" s="12"/>
      <c r="CU1209" s="12"/>
      <c r="CV1209" s="12"/>
      <c r="CW1209" s="12"/>
      <c r="CX1209" s="12"/>
      <c r="CY1209" s="12"/>
      <c r="CZ1209" s="12"/>
      <c r="DA1209" s="12"/>
      <c r="DB1209" s="12"/>
      <c r="DC1209" s="12"/>
      <c r="DD1209" s="12"/>
      <c r="DE1209" s="12"/>
      <c r="DF1209" s="12"/>
      <c r="DG1209" s="12"/>
      <c r="DH1209" s="12"/>
      <c r="DI1209" s="12"/>
      <c r="DJ1209" s="12"/>
      <c r="DK1209" s="12"/>
      <c r="DL1209" s="12"/>
      <c r="DM1209" s="12"/>
      <c r="DN1209" s="12"/>
      <c r="DO1209" s="12"/>
      <c r="DP1209" s="12"/>
      <c r="DQ1209" s="12"/>
      <c r="DR1209" s="12"/>
      <c r="DS1209" s="12"/>
      <c r="DT1209" s="12"/>
      <c r="DU1209" s="12"/>
      <c r="DV1209" s="12"/>
      <c r="DW1209" s="12"/>
      <c r="DX1209" s="12"/>
      <c r="DY1209" s="12"/>
      <c r="DZ1209" s="12"/>
      <c r="EA1209" s="12"/>
      <c r="EB1209" s="12"/>
      <c r="EC1209" s="12"/>
      <c r="ED1209" s="12"/>
      <c r="EE1209" s="12"/>
      <c r="EF1209" s="12"/>
      <c r="EG1209" s="12"/>
      <c r="EH1209" s="12"/>
      <c r="EI1209" s="12"/>
      <c r="EJ1209" s="12"/>
      <c r="EK1209" s="12"/>
      <c r="EL1209" s="12"/>
      <c r="EM1209" s="12"/>
      <c r="EN1209" s="12"/>
      <c r="EO1209" s="12"/>
      <c r="EP1209" s="12"/>
      <c r="EQ1209" s="12"/>
      <c r="ER1209" s="12"/>
      <c r="ES1209" s="12"/>
      <c r="ET1209" s="12"/>
      <c r="EU1209" s="12"/>
      <c r="EV1209" s="12"/>
      <c r="EW1209" s="12"/>
      <c r="EX1209" s="12"/>
      <c r="EY1209" s="12"/>
      <c r="EZ1209" s="12"/>
      <c r="FA1209" s="12"/>
      <c r="FB1209" s="12"/>
      <c r="FC1209" s="12"/>
      <c r="FD1209" s="12"/>
      <c r="FE1209" s="12"/>
      <c r="FF1209" s="12"/>
      <c r="FG1209" s="12"/>
      <c r="FH1209" s="12"/>
      <c r="FI1209" s="12"/>
      <c r="FJ1209" s="12"/>
      <c r="FK1209" s="12"/>
      <c r="FL1209" s="12"/>
      <c r="FM1209" s="12"/>
      <c r="FN1209" s="12"/>
      <c r="FO1209" s="12"/>
      <c r="FP1209" s="12"/>
      <c r="FQ1209" s="12"/>
      <c r="FR1209" s="12"/>
      <c r="FS1209" s="12"/>
      <c r="FT1209" s="12"/>
      <c r="FU1209" s="12"/>
      <c r="FV1209" s="12"/>
      <c r="FW1209" s="12"/>
      <c r="FX1209" s="12"/>
      <c r="FY1209" s="12"/>
      <c r="FZ1209" s="12"/>
      <c r="GA1209" s="12"/>
      <c r="GB1209" s="12"/>
      <c r="GC1209" s="12"/>
      <c r="GD1209" s="12"/>
      <c r="GE1209" s="12"/>
      <c r="GF1209" s="12"/>
      <c r="GG1209" s="12"/>
      <c r="GH1209" s="12"/>
      <c r="GI1209" s="12"/>
      <c r="GJ1209" s="12"/>
      <c r="GK1209" s="12"/>
      <c r="GL1209" s="12"/>
      <c r="GM1209" s="12"/>
      <c r="GN1209" s="12"/>
      <c r="GO1209" s="12"/>
      <c r="GP1209" s="12"/>
      <c r="GQ1209" s="12"/>
      <c r="GR1209" s="12"/>
      <c r="GS1209" s="12"/>
      <c r="GT1209" s="12"/>
      <c r="GU1209" s="12"/>
      <c r="GV1209" s="12"/>
      <c r="GW1209" s="12"/>
      <c r="GX1209" s="12"/>
      <c r="GY1209" s="12"/>
      <c r="GZ1209" s="12"/>
      <c r="HA1209" s="12"/>
      <c r="HB1209" s="12"/>
      <c r="HC1209" s="12"/>
      <c r="HD1209" s="12"/>
      <c r="HE1209" s="12"/>
      <c r="HF1209" s="12"/>
      <c r="HG1209" s="12"/>
      <c r="HH1209" s="12"/>
      <c r="HI1209" s="12"/>
      <c r="HJ1209" s="12"/>
      <c r="HK1209" s="12"/>
      <c r="HL1209" s="12"/>
      <c r="HM1209" s="12"/>
      <c r="HN1209" s="12"/>
      <c r="HO1209" s="12"/>
      <c r="HP1209" s="12"/>
      <c r="HQ1209" s="12"/>
      <c r="HR1209" s="12"/>
      <c r="HS1209" s="12"/>
      <c r="HT1209" s="12"/>
      <c r="HU1209" s="12"/>
      <c r="HV1209" s="12"/>
      <c r="HW1209" s="12"/>
      <c r="HX1209" s="12"/>
      <c r="HY1209" s="12"/>
      <c r="HZ1209" s="12"/>
      <c r="IA1209" s="12"/>
      <c r="IB1209" s="12"/>
      <c r="IC1209" s="12"/>
      <c r="ID1209" s="12"/>
      <c r="IE1209" s="12"/>
      <c r="IF1209" s="12"/>
      <c r="IG1209" s="12"/>
      <c r="IH1209" s="12"/>
      <c r="II1209" s="12"/>
    </row>
    <row r="1210" s="12" customFormat="true" ht="27" hidden="false" customHeight="true" outlineLevel="0" collapsed="false">
      <c r="A1210" s="20" t="n">
        <f aca="false">ROW()-4</f>
        <v>1206</v>
      </c>
      <c r="B1210" s="23" t="s">
        <v>1807</v>
      </c>
      <c r="C1210" s="23" t="s">
        <v>528</v>
      </c>
      <c r="D1210" s="22" t="n">
        <v>2015.5</v>
      </c>
      <c r="E1210" s="23" t="s">
        <v>1805</v>
      </c>
      <c r="F1210" s="24" t="n">
        <v>267</v>
      </c>
      <c r="G1210" s="24" t="n">
        <v>937</v>
      </c>
      <c r="H1210" s="37" t="s">
        <v>82</v>
      </c>
      <c r="I1210" s="26" t="s">
        <v>109</v>
      </c>
      <c r="J1210" s="11"/>
    </row>
    <row r="1211" s="12" customFormat="true" ht="27" hidden="false" customHeight="true" outlineLevel="0" collapsed="false">
      <c r="A1211" s="20" t="n">
        <f aca="false">ROW()-4</f>
        <v>1207</v>
      </c>
      <c r="B1211" s="21" t="s">
        <v>1808</v>
      </c>
      <c r="C1211" s="21" t="s">
        <v>1809</v>
      </c>
      <c r="D1211" s="22" t="n">
        <v>2016.9</v>
      </c>
      <c r="E1211" s="23" t="s">
        <v>1805</v>
      </c>
      <c r="F1211" s="24" t="n">
        <v>211</v>
      </c>
      <c r="G1211" s="24" t="n">
        <v>502</v>
      </c>
      <c r="H1211" s="37" t="s">
        <v>31</v>
      </c>
      <c r="I1211" s="26" t="s">
        <v>17</v>
      </c>
      <c r="J1211" s="11"/>
    </row>
    <row r="1212" s="113" customFormat="true" ht="27" hidden="false" customHeight="true" outlineLevel="0" collapsed="false">
      <c r="A1212" s="20" t="n">
        <f aca="false">ROW()-4</f>
        <v>1208</v>
      </c>
      <c r="B1212" s="27" t="s">
        <v>1810</v>
      </c>
      <c r="C1212" s="21" t="s">
        <v>90</v>
      </c>
      <c r="D1212" s="48" t="n">
        <v>2016.1</v>
      </c>
      <c r="E1212" s="23" t="s">
        <v>1805</v>
      </c>
      <c r="F1212" s="24" t="n">
        <v>191</v>
      </c>
      <c r="G1212" s="24" t="n">
        <v>446</v>
      </c>
      <c r="H1212" s="25" t="s">
        <v>16</v>
      </c>
      <c r="I1212" s="26" t="s">
        <v>17</v>
      </c>
      <c r="J1212" s="11"/>
      <c r="K1212" s="12"/>
      <c r="L1212" s="12"/>
      <c r="M1212" s="12"/>
      <c r="N1212" s="12"/>
      <c r="O1212" s="12"/>
      <c r="P1212" s="12"/>
      <c r="Q1212" s="12"/>
      <c r="R1212" s="12"/>
      <c r="S1212" s="12"/>
      <c r="T1212" s="12"/>
      <c r="U1212" s="12"/>
      <c r="V1212" s="12"/>
      <c r="W1212" s="12"/>
      <c r="X1212" s="12"/>
      <c r="Y1212" s="12"/>
      <c r="Z1212" s="12"/>
      <c r="AA1212" s="12"/>
      <c r="AB1212" s="12"/>
      <c r="AC1212" s="12"/>
      <c r="AD1212" s="12"/>
      <c r="AE1212" s="12"/>
      <c r="AF1212" s="12"/>
      <c r="AG1212" s="12"/>
      <c r="AH1212" s="12"/>
      <c r="AI1212" s="12"/>
      <c r="AJ1212" s="12"/>
      <c r="AK1212" s="12"/>
      <c r="AL1212" s="12"/>
      <c r="AM1212" s="12"/>
      <c r="AN1212" s="12"/>
      <c r="AO1212" s="12"/>
      <c r="AP1212" s="12"/>
      <c r="AQ1212" s="12"/>
      <c r="AR1212" s="12"/>
      <c r="AS1212" s="12"/>
      <c r="AT1212" s="12"/>
      <c r="AU1212" s="12"/>
      <c r="AV1212" s="12"/>
      <c r="AW1212" s="12"/>
      <c r="AX1212" s="12"/>
      <c r="AY1212" s="12"/>
      <c r="AZ1212" s="12"/>
      <c r="BA1212" s="12"/>
      <c r="BB1212" s="12"/>
      <c r="BC1212" s="12"/>
      <c r="BD1212" s="12"/>
      <c r="BE1212" s="12"/>
      <c r="BF1212" s="12"/>
      <c r="BG1212" s="12"/>
      <c r="BH1212" s="12"/>
      <c r="BI1212" s="12"/>
      <c r="BJ1212" s="12"/>
      <c r="BK1212" s="12"/>
      <c r="BL1212" s="12"/>
      <c r="BM1212" s="12"/>
      <c r="BN1212" s="12"/>
      <c r="BO1212" s="12"/>
      <c r="BP1212" s="12"/>
      <c r="BQ1212" s="12"/>
      <c r="BR1212" s="12"/>
      <c r="BS1212" s="12"/>
      <c r="BT1212" s="12"/>
      <c r="BU1212" s="12"/>
      <c r="BV1212" s="12"/>
      <c r="BW1212" s="12"/>
      <c r="BX1212" s="12"/>
      <c r="BY1212" s="12"/>
      <c r="BZ1212" s="12"/>
      <c r="CA1212" s="12"/>
      <c r="CB1212" s="12"/>
      <c r="CC1212" s="12"/>
      <c r="CD1212" s="12"/>
      <c r="CE1212" s="12"/>
      <c r="CF1212" s="12"/>
      <c r="CG1212" s="12"/>
      <c r="CH1212" s="12"/>
      <c r="CI1212" s="12"/>
      <c r="CJ1212" s="12"/>
      <c r="CK1212" s="12"/>
      <c r="CL1212" s="12"/>
      <c r="CM1212" s="12"/>
      <c r="CN1212" s="12"/>
      <c r="CO1212" s="12"/>
      <c r="CP1212" s="12"/>
      <c r="CQ1212" s="12"/>
      <c r="CR1212" s="12"/>
      <c r="CS1212" s="12"/>
      <c r="CT1212" s="12"/>
      <c r="CU1212" s="12"/>
      <c r="CV1212" s="12"/>
      <c r="CW1212" s="12"/>
      <c r="CX1212" s="12"/>
      <c r="CY1212" s="12"/>
      <c r="CZ1212" s="12"/>
      <c r="DA1212" s="12"/>
      <c r="DB1212" s="12"/>
      <c r="DC1212" s="12"/>
      <c r="DD1212" s="12"/>
      <c r="DE1212" s="12"/>
      <c r="DF1212" s="12"/>
      <c r="DG1212" s="12"/>
      <c r="DH1212" s="12"/>
      <c r="DI1212" s="12"/>
      <c r="DJ1212" s="12"/>
      <c r="DK1212" s="12"/>
      <c r="DL1212" s="12"/>
      <c r="DM1212" s="12"/>
      <c r="DN1212" s="12"/>
      <c r="DO1212" s="12"/>
      <c r="DP1212" s="12"/>
      <c r="DQ1212" s="12"/>
      <c r="DR1212" s="12"/>
      <c r="DS1212" s="12"/>
      <c r="DT1212" s="12"/>
      <c r="DU1212" s="12"/>
      <c r="DV1212" s="12"/>
      <c r="DW1212" s="12"/>
      <c r="DX1212" s="12"/>
      <c r="DY1212" s="12"/>
      <c r="DZ1212" s="12"/>
      <c r="EA1212" s="12"/>
      <c r="EB1212" s="12"/>
      <c r="EC1212" s="12"/>
      <c r="ED1212" s="12"/>
      <c r="EE1212" s="12"/>
      <c r="EF1212" s="12"/>
      <c r="EG1212" s="12"/>
      <c r="EH1212" s="12"/>
      <c r="EI1212" s="12"/>
      <c r="EJ1212" s="12"/>
      <c r="EK1212" s="12"/>
      <c r="EL1212" s="12"/>
      <c r="EM1212" s="12"/>
      <c r="EN1212" s="12"/>
      <c r="EO1212" s="12"/>
      <c r="EP1212" s="12"/>
      <c r="EQ1212" s="12"/>
      <c r="ER1212" s="12"/>
      <c r="ES1212" s="12"/>
      <c r="ET1212" s="12"/>
      <c r="EU1212" s="12"/>
      <c r="EV1212" s="12"/>
      <c r="EW1212" s="12"/>
      <c r="EX1212" s="12"/>
      <c r="EY1212" s="12"/>
      <c r="EZ1212" s="12"/>
      <c r="FA1212" s="12"/>
      <c r="FB1212" s="12"/>
      <c r="FC1212" s="12"/>
      <c r="FD1212" s="12"/>
      <c r="FE1212" s="12"/>
      <c r="FF1212" s="12"/>
      <c r="FG1212" s="12"/>
      <c r="FH1212" s="12"/>
      <c r="FI1212" s="12"/>
      <c r="FJ1212" s="12"/>
      <c r="FK1212" s="12"/>
      <c r="FL1212" s="12"/>
      <c r="FM1212" s="12"/>
      <c r="FN1212" s="12"/>
      <c r="FO1212" s="12"/>
      <c r="FP1212" s="12"/>
      <c r="FQ1212" s="12"/>
      <c r="FR1212" s="12"/>
      <c r="FS1212" s="12"/>
      <c r="FT1212" s="12"/>
      <c r="FU1212" s="12"/>
      <c r="FV1212" s="12"/>
      <c r="FW1212" s="12"/>
      <c r="FX1212" s="12"/>
      <c r="FY1212" s="12"/>
      <c r="FZ1212" s="12"/>
      <c r="GA1212" s="12"/>
      <c r="GB1212" s="12"/>
      <c r="GC1212" s="12"/>
      <c r="GD1212" s="12"/>
      <c r="GE1212" s="12"/>
      <c r="GF1212" s="12"/>
      <c r="GG1212" s="12"/>
      <c r="GH1212" s="12"/>
      <c r="GI1212" s="12"/>
      <c r="GJ1212" s="12"/>
      <c r="GK1212" s="12"/>
      <c r="GL1212" s="12"/>
      <c r="GM1212" s="12"/>
      <c r="GN1212" s="12"/>
      <c r="GO1212" s="12"/>
      <c r="GP1212" s="12"/>
      <c r="GQ1212" s="12"/>
      <c r="GR1212" s="12"/>
      <c r="GS1212" s="12"/>
      <c r="GT1212" s="12"/>
      <c r="GU1212" s="12"/>
      <c r="GV1212" s="12"/>
      <c r="GW1212" s="12"/>
      <c r="GX1212" s="12"/>
      <c r="GY1212" s="12"/>
      <c r="GZ1212" s="12"/>
      <c r="HA1212" s="12"/>
      <c r="HB1212" s="12"/>
      <c r="HC1212" s="12"/>
      <c r="HD1212" s="12"/>
      <c r="HE1212" s="12"/>
      <c r="HF1212" s="12"/>
      <c r="HG1212" s="12"/>
      <c r="HH1212" s="12"/>
      <c r="HI1212" s="12"/>
      <c r="HJ1212" s="12"/>
      <c r="HK1212" s="12"/>
      <c r="HL1212" s="12"/>
      <c r="HM1212" s="12"/>
      <c r="HN1212" s="12"/>
      <c r="HO1212" s="12"/>
      <c r="HP1212" s="12"/>
      <c r="HQ1212" s="12"/>
      <c r="HR1212" s="12"/>
      <c r="HS1212" s="12"/>
      <c r="HT1212" s="12"/>
      <c r="HU1212" s="12"/>
      <c r="HV1212" s="12"/>
      <c r="HW1212" s="12"/>
      <c r="HX1212" s="12"/>
      <c r="HY1212" s="12"/>
      <c r="HZ1212" s="12"/>
      <c r="IA1212" s="12"/>
      <c r="IB1212" s="12"/>
      <c r="IC1212" s="12"/>
      <c r="ID1212" s="12"/>
      <c r="IE1212" s="12"/>
      <c r="IF1212" s="12"/>
      <c r="IG1212" s="12"/>
      <c r="IH1212" s="12"/>
      <c r="II1212" s="12"/>
    </row>
    <row r="1213" customFormat="false" ht="27.75" hidden="false" customHeight="true" outlineLevel="0" collapsed="false">
      <c r="A1213" s="20" t="n">
        <f aca="false">ROW()-4</f>
        <v>1209</v>
      </c>
      <c r="B1213" s="27" t="s">
        <v>1811</v>
      </c>
      <c r="C1213" s="23" t="s">
        <v>1812</v>
      </c>
      <c r="D1213" s="22" t="n">
        <v>2017.11</v>
      </c>
      <c r="E1213" s="23" t="s">
        <v>1805</v>
      </c>
      <c r="F1213" s="24" t="n">
        <v>1106</v>
      </c>
      <c r="G1213" s="24" t="n">
        <v>1257</v>
      </c>
      <c r="H1213" s="25" t="s">
        <v>16</v>
      </c>
      <c r="I1213" s="26" t="s">
        <v>17</v>
      </c>
      <c r="J1213" s="33"/>
    </row>
    <row r="1214" s="113" customFormat="true" ht="27" hidden="false" customHeight="true" outlineLevel="0" collapsed="false">
      <c r="A1214" s="20" t="n">
        <f aca="false">ROW()-4</f>
        <v>1210</v>
      </c>
      <c r="B1214" s="21" t="s">
        <v>1813</v>
      </c>
      <c r="C1214" s="21" t="s">
        <v>27</v>
      </c>
      <c r="D1214" s="22" t="n">
        <v>2016.8</v>
      </c>
      <c r="E1214" s="23" t="s">
        <v>1805</v>
      </c>
      <c r="F1214" s="24" t="n">
        <v>3862</v>
      </c>
      <c r="G1214" s="24" t="n">
        <v>7415</v>
      </c>
      <c r="H1214" s="25" t="s">
        <v>16</v>
      </c>
      <c r="I1214" s="26" t="s">
        <v>17</v>
      </c>
      <c r="J1214" s="33"/>
      <c r="K1214" s="12"/>
      <c r="L1214" s="12"/>
      <c r="M1214" s="12"/>
      <c r="N1214" s="12"/>
      <c r="O1214" s="12"/>
      <c r="P1214" s="12"/>
      <c r="Q1214" s="12"/>
      <c r="R1214" s="12"/>
      <c r="S1214" s="12"/>
      <c r="T1214" s="12"/>
      <c r="U1214" s="12"/>
      <c r="V1214" s="12"/>
      <c r="W1214" s="12"/>
      <c r="X1214" s="12"/>
      <c r="Y1214" s="12"/>
      <c r="Z1214" s="12"/>
      <c r="AA1214" s="12"/>
      <c r="AB1214" s="12"/>
      <c r="AC1214" s="12"/>
      <c r="AD1214" s="12"/>
      <c r="AE1214" s="12"/>
      <c r="AF1214" s="12"/>
      <c r="AG1214" s="12"/>
      <c r="AH1214" s="12"/>
      <c r="AI1214" s="12"/>
      <c r="AJ1214" s="12"/>
      <c r="AK1214" s="12"/>
      <c r="AL1214" s="12"/>
      <c r="AM1214" s="12"/>
      <c r="AN1214" s="12"/>
      <c r="AO1214" s="12"/>
      <c r="AP1214" s="12"/>
      <c r="AQ1214" s="12"/>
      <c r="AR1214" s="12"/>
      <c r="AS1214" s="12"/>
      <c r="AT1214" s="12"/>
      <c r="AU1214" s="12"/>
      <c r="AV1214" s="12"/>
      <c r="AW1214" s="12"/>
      <c r="AX1214" s="12"/>
      <c r="AY1214" s="12"/>
      <c r="AZ1214" s="12"/>
      <c r="BA1214" s="12"/>
      <c r="BB1214" s="12"/>
      <c r="BC1214" s="12"/>
      <c r="BD1214" s="12"/>
      <c r="BE1214" s="12"/>
      <c r="BF1214" s="12"/>
      <c r="BG1214" s="12"/>
      <c r="BH1214" s="12"/>
      <c r="BI1214" s="12"/>
      <c r="BJ1214" s="12"/>
      <c r="BK1214" s="12"/>
      <c r="BL1214" s="12"/>
      <c r="BM1214" s="12"/>
      <c r="BN1214" s="12"/>
      <c r="BO1214" s="12"/>
      <c r="BP1214" s="12"/>
      <c r="BQ1214" s="12"/>
      <c r="BR1214" s="12"/>
      <c r="BS1214" s="12"/>
      <c r="BT1214" s="12"/>
      <c r="BU1214" s="12"/>
      <c r="BV1214" s="12"/>
      <c r="BW1214" s="12"/>
      <c r="BX1214" s="12"/>
      <c r="BY1214" s="12"/>
      <c r="BZ1214" s="12"/>
      <c r="CA1214" s="12"/>
      <c r="CB1214" s="12"/>
      <c r="CC1214" s="12"/>
      <c r="CD1214" s="12"/>
      <c r="CE1214" s="12"/>
      <c r="CF1214" s="12"/>
      <c r="CG1214" s="12"/>
      <c r="CH1214" s="12"/>
      <c r="CI1214" s="12"/>
      <c r="CJ1214" s="12"/>
      <c r="CK1214" s="12"/>
      <c r="CL1214" s="12"/>
      <c r="CM1214" s="12"/>
      <c r="CN1214" s="12"/>
      <c r="CO1214" s="12"/>
      <c r="CP1214" s="12"/>
      <c r="CQ1214" s="12"/>
      <c r="CR1214" s="12"/>
      <c r="CS1214" s="12"/>
      <c r="CT1214" s="12"/>
      <c r="CU1214" s="12"/>
      <c r="CV1214" s="12"/>
      <c r="CW1214" s="12"/>
      <c r="CX1214" s="12"/>
      <c r="CY1214" s="12"/>
      <c r="CZ1214" s="12"/>
      <c r="DA1214" s="12"/>
      <c r="DB1214" s="12"/>
      <c r="DC1214" s="12"/>
      <c r="DD1214" s="12"/>
      <c r="DE1214" s="12"/>
      <c r="DF1214" s="12"/>
      <c r="DG1214" s="12"/>
      <c r="DH1214" s="12"/>
      <c r="DI1214" s="12"/>
      <c r="DJ1214" s="12"/>
      <c r="DK1214" s="12"/>
      <c r="DL1214" s="12"/>
      <c r="DM1214" s="12"/>
      <c r="DN1214" s="12"/>
      <c r="DO1214" s="12"/>
      <c r="DP1214" s="12"/>
      <c r="DQ1214" s="12"/>
      <c r="DR1214" s="12"/>
      <c r="DS1214" s="12"/>
      <c r="DT1214" s="12"/>
      <c r="DU1214" s="12"/>
      <c r="DV1214" s="12"/>
      <c r="DW1214" s="12"/>
      <c r="DX1214" s="12"/>
      <c r="DY1214" s="12"/>
      <c r="DZ1214" s="12"/>
      <c r="EA1214" s="12"/>
      <c r="EB1214" s="12"/>
      <c r="EC1214" s="12"/>
      <c r="ED1214" s="12"/>
      <c r="EE1214" s="12"/>
      <c r="EF1214" s="12"/>
      <c r="EG1214" s="12"/>
      <c r="EH1214" s="12"/>
      <c r="EI1214" s="12"/>
      <c r="EJ1214" s="12"/>
      <c r="EK1214" s="12"/>
      <c r="EL1214" s="12"/>
      <c r="EM1214" s="12"/>
      <c r="EN1214" s="12"/>
      <c r="EO1214" s="12"/>
      <c r="EP1214" s="12"/>
      <c r="EQ1214" s="12"/>
      <c r="ER1214" s="12"/>
      <c r="ES1214" s="12"/>
      <c r="ET1214" s="12"/>
      <c r="EU1214" s="12"/>
      <c r="EV1214" s="12"/>
      <c r="EW1214" s="12"/>
      <c r="EX1214" s="12"/>
      <c r="EY1214" s="12"/>
      <c r="EZ1214" s="12"/>
      <c r="FA1214" s="12"/>
      <c r="FB1214" s="12"/>
      <c r="FC1214" s="12"/>
      <c r="FD1214" s="12"/>
      <c r="FE1214" s="12"/>
      <c r="FF1214" s="12"/>
      <c r="FG1214" s="12"/>
      <c r="FH1214" s="12"/>
      <c r="FI1214" s="12"/>
      <c r="FJ1214" s="12"/>
      <c r="FK1214" s="12"/>
      <c r="FL1214" s="12"/>
      <c r="FM1214" s="12"/>
      <c r="FN1214" s="12"/>
      <c r="FO1214" s="12"/>
      <c r="FP1214" s="12"/>
      <c r="FQ1214" s="12"/>
      <c r="FR1214" s="12"/>
      <c r="FS1214" s="12"/>
      <c r="FT1214" s="12"/>
      <c r="FU1214" s="12"/>
      <c r="FV1214" s="12"/>
      <c r="FW1214" s="12"/>
      <c r="FX1214" s="12"/>
      <c r="FY1214" s="12"/>
      <c r="FZ1214" s="12"/>
      <c r="GA1214" s="12"/>
      <c r="GB1214" s="12"/>
      <c r="GC1214" s="12"/>
      <c r="GD1214" s="12"/>
      <c r="GE1214" s="12"/>
      <c r="GF1214" s="12"/>
      <c r="GG1214" s="12"/>
      <c r="GH1214" s="12"/>
      <c r="GI1214" s="12"/>
      <c r="GJ1214" s="12"/>
      <c r="GK1214" s="12"/>
      <c r="GL1214" s="12"/>
      <c r="GM1214" s="12"/>
      <c r="GN1214" s="12"/>
      <c r="GO1214" s="12"/>
      <c r="GP1214" s="12"/>
      <c r="GQ1214" s="12"/>
      <c r="GR1214" s="12"/>
      <c r="GS1214" s="12"/>
      <c r="GT1214" s="12"/>
      <c r="GU1214" s="12"/>
      <c r="GV1214" s="12"/>
      <c r="GW1214" s="12"/>
      <c r="GX1214" s="12"/>
      <c r="GY1214" s="12"/>
      <c r="GZ1214" s="12"/>
      <c r="HA1214" s="12"/>
      <c r="HB1214" s="12"/>
      <c r="HC1214" s="12"/>
      <c r="HD1214" s="12"/>
      <c r="HE1214" s="12"/>
      <c r="HF1214" s="12"/>
      <c r="HG1214" s="12"/>
      <c r="HH1214" s="12"/>
      <c r="HI1214" s="12"/>
      <c r="HJ1214" s="12"/>
      <c r="HK1214" s="12"/>
      <c r="HL1214" s="12"/>
      <c r="HM1214" s="12"/>
      <c r="HN1214" s="12"/>
      <c r="HO1214" s="12"/>
      <c r="HP1214" s="12"/>
      <c r="HQ1214" s="12"/>
      <c r="HR1214" s="12"/>
      <c r="HS1214" s="12"/>
      <c r="HT1214" s="12"/>
      <c r="HU1214" s="12"/>
      <c r="HV1214" s="12"/>
      <c r="HW1214" s="12"/>
      <c r="HX1214" s="12"/>
      <c r="HY1214" s="12"/>
      <c r="HZ1214" s="12"/>
      <c r="IA1214" s="12"/>
      <c r="IB1214" s="12"/>
      <c r="IC1214" s="12"/>
      <c r="ID1214" s="12"/>
      <c r="IE1214" s="12"/>
      <c r="IF1214" s="12"/>
      <c r="IG1214" s="12"/>
      <c r="IH1214" s="12"/>
      <c r="II1214" s="12"/>
    </row>
    <row r="1215" s="113" customFormat="true" ht="27" hidden="false" customHeight="true" outlineLevel="0" collapsed="false">
      <c r="A1215" s="20" t="n">
        <f aca="false">ROW()-4</f>
        <v>1211</v>
      </c>
      <c r="B1215" s="136" t="s">
        <v>1814</v>
      </c>
      <c r="C1215" s="136" t="s">
        <v>20</v>
      </c>
      <c r="D1215" s="62" t="n">
        <v>2016.8</v>
      </c>
      <c r="E1215" s="62" t="s">
        <v>1805</v>
      </c>
      <c r="F1215" s="63" t="n">
        <v>1053</v>
      </c>
      <c r="G1215" s="63" t="n">
        <v>2091</v>
      </c>
      <c r="H1215" s="64" t="s">
        <v>16</v>
      </c>
      <c r="I1215" s="79" t="s">
        <v>17</v>
      </c>
      <c r="J1215" s="11"/>
      <c r="K1215" s="12"/>
      <c r="L1215" s="12"/>
      <c r="M1215" s="12"/>
      <c r="N1215" s="12"/>
      <c r="O1215" s="12"/>
      <c r="P1215" s="12"/>
      <c r="Q1215" s="12"/>
      <c r="R1215" s="12"/>
      <c r="S1215" s="12"/>
      <c r="T1215" s="12"/>
      <c r="U1215" s="12"/>
      <c r="V1215" s="12"/>
      <c r="W1215" s="12"/>
      <c r="X1215" s="12"/>
      <c r="Y1215" s="12"/>
      <c r="Z1215" s="12"/>
      <c r="AA1215" s="12"/>
      <c r="AB1215" s="12"/>
      <c r="AC1215" s="12"/>
      <c r="AD1215" s="12"/>
      <c r="AE1215" s="12"/>
      <c r="AF1215" s="12"/>
      <c r="AG1215" s="12"/>
      <c r="AH1215" s="12"/>
      <c r="AI1215" s="12"/>
      <c r="AJ1215" s="12"/>
      <c r="AK1215" s="12"/>
      <c r="AL1215" s="12"/>
      <c r="AM1215" s="12"/>
      <c r="AN1215" s="12"/>
      <c r="AO1215" s="12"/>
      <c r="AP1215" s="12"/>
      <c r="AQ1215" s="12"/>
      <c r="AR1215" s="12"/>
      <c r="AS1215" s="12"/>
      <c r="AT1215" s="12"/>
      <c r="AU1215" s="12"/>
      <c r="AV1215" s="12"/>
      <c r="AW1215" s="12"/>
      <c r="AX1215" s="12"/>
      <c r="AY1215" s="12"/>
      <c r="AZ1215" s="12"/>
      <c r="BA1215" s="12"/>
      <c r="BB1215" s="12"/>
      <c r="BC1215" s="12"/>
      <c r="BD1215" s="12"/>
      <c r="BE1215" s="12"/>
      <c r="BF1215" s="12"/>
      <c r="BG1215" s="12"/>
      <c r="BH1215" s="12"/>
      <c r="BI1215" s="12"/>
      <c r="BJ1215" s="12"/>
      <c r="BK1215" s="12"/>
      <c r="BL1215" s="12"/>
      <c r="BM1215" s="12"/>
      <c r="BN1215" s="12"/>
      <c r="BO1215" s="12"/>
      <c r="BP1215" s="12"/>
      <c r="BQ1215" s="12"/>
      <c r="BR1215" s="12"/>
      <c r="BS1215" s="12"/>
      <c r="BT1215" s="12"/>
      <c r="BU1215" s="12"/>
      <c r="BV1215" s="12"/>
      <c r="BW1215" s="12"/>
      <c r="BX1215" s="12"/>
      <c r="BY1215" s="12"/>
      <c r="BZ1215" s="12"/>
      <c r="CA1215" s="12"/>
      <c r="CB1215" s="12"/>
      <c r="CC1215" s="12"/>
      <c r="CD1215" s="12"/>
      <c r="CE1215" s="12"/>
      <c r="CF1215" s="12"/>
      <c r="CG1215" s="12"/>
      <c r="CH1215" s="12"/>
      <c r="CI1215" s="12"/>
      <c r="CJ1215" s="12"/>
      <c r="CK1215" s="12"/>
      <c r="CL1215" s="12"/>
      <c r="CM1215" s="12"/>
      <c r="CN1215" s="12"/>
      <c r="CO1215" s="12"/>
      <c r="CP1215" s="12"/>
      <c r="CQ1215" s="12"/>
      <c r="CR1215" s="12"/>
      <c r="CS1215" s="12"/>
      <c r="CT1215" s="12"/>
      <c r="CU1215" s="12"/>
      <c r="CV1215" s="12"/>
      <c r="CW1215" s="12"/>
      <c r="CX1215" s="12"/>
      <c r="CY1215" s="12"/>
      <c r="CZ1215" s="12"/>
      <c r="DA1215" s="12"/>
      <c r="DB1215" s="12"/>
      <c r="DC1215" s="12"/>
      <c r="DD1215" s="12"/>
      <c r="DE1215" s="12"/>
      <c r="DF1215" s="12"/>
      <c r="DG1215" s="12"/>
      <c r="DH1215" s="12"/>
      <c r="DI1215" s="12"/>
      <c r="DJ1215" s="12"/>
      <c r="DK1215" s="12"/>
      <c r="DL1215" s="12"/>
      <c r="DM1215" s="12"/>
      <c r="DN1215" s="12"/>
      <c r="DO1215" s="12"/>
      <c r="DP1215" s="12"/>
      <c r="DQ1215" s="12"/>
      <c r="DR1215" s="12"/>
      <c r="DS1215" s="12"/>
      <c r="DT1215" s="12"/>
      <c r="DU1215" s="12"/>
      <c r="DV1215" s="12"/>
      <c r="DW1215" s="12"/>
      <c r="DX1215" s="12"/>
      <c r="DY1215" s="12"/>
      <c r="DZ1215" s="12"/>
      <c r="EA1215" s="12"/>
      <c r="EB1215" s="12"/>
      <c r="EC1215" s="12"/>
      <c r="ED1215" s="12"/>
      <c r="EE1215" s="12"/>
      <c r="EF1215" s="12"/>
      <c r="EG1215" s="12"/>
      <c r="EH1215" s="12"/>
      <c r="EI1215" s="12"/>
      <c r="EJ1215" s="12"/>
      <c r="EK1215" s="12"/>
      <c r="EL1215" s="12"/>
      <c r="EM1215" s="12"/>
      <c r="EN1215" s="12"/>
      <c r="EO1215" s="12"/>
      <c r="EP1215" s="12"/>
      <c r="EQ1215" s="12"/>
      <c r="ER1215" s="12"/>
      <c r="ES1215" s="12"/>
      <c r="ET1215" s="12"/>
      <c r="EU1215" s="12"/>
      <c r="EV1215" s="12"/>
      <c r="EW1215" s="12"/>
      <c r="EX1215" s="12"/>
      <c r="EY1215" s="12"/>
      <c r="EZ1215" s="12"/>
      <c r="FA1215" s="12"/>
      <c r="FB1215" s="12"/>
      <c r="FC1215" s="12"/>
      <c r="FD1215" s="12"/>
      <c r="FE1215" s="12"/>
      <c r="FF1215" s="12"/>
      <c r="FG1215" s="12"/>
      <c r="FH1215" s="12"/>
      <c r="FI1215" s="12"/>
      <c r="FJ1215" s="12"/>
      <c r="FK1215" s="12"/>
      <c r="FL1215" s="12"/>
      <c r="FM1215" s="12"/>
      <c r="FN1215" s="12"/>
      <c r="FO1215" s="12"/>
      <c r="FP1215" s="12"/>
      <c r="FQ1215" s="12"/>
      <c r="FR1215" s="12"/>
      <c r="FS1215" s="12"/>
      <c r="FT1215" s="12"/>
      <c r="FU1215" s="12"/>
      <c r="FV1215" s="12"/>
      <c r="FW1215" s="12"/>
      <c r="FX1215" s="12"/>
      <c r="FY1215" s="12"/>
      <c r="FZ1215" s="12"/>
      <c r="GA1215" s="12"/>
      <c r="GB1215" s="12"/>
      <c r="GC1215" s="12"/>
      <c r="GD1215" s="12"/>
      <c r="GE1215" s="12"/>
      <c r="GF1215" s="12"/>
      <c r="GG1215" s="12"/>
      <c r="GH1215" s="12"/>
      <c r="GI1215" s="12"/>
      <c r="GJ1215" s="12"/>
      <c r="GK1215" s="12"/>
      <c r="GL1215" s="12"/>
      <c r="GM1215" s="12"/>
      <c r="GN1215" s="12"/>
      <c r="GO1215" s="12"/>
      <c r="GP1215" s="12"/>
      <c r="GQ1215" s="12"/>
      <c r="GR1215" s="12"/>
      <c r="GS1215" s="12"/>
      <c r="GT1215" s="12"/>
      <c r="GU1215" s="12"/>
      <c r="GV1215" s="12"/>
      <c r="GW1215" s="12"/>
      <c r="GX1215" s="12"/>
      <c r="GY1215" s="12"/>
      <c r="GZ1215" s="12"/>
      <c r="HA1215" s="12"/>
      <c r="HB1215" s="12"/>
      <c r="HC1215" s="12"/>
      <c r="HD1215" s="12"/>
      <c r="HE1215" s="12"/>
      <c r="HF1215" s="12"/>
      <c r="HG1215" s="12"/>
      <c r="HH1215" s="12"/>
      <c r="HI1215" s="12"/>
      <c r="HJ1215" s="12"/>
      <c r="HK1215" s="12"/>
      <c r="HL1215" s="12"/>
      <c r="HM1215" s="12"/>
      <c r="HN1215" s="12"/>
      <c r="HO1215" s="12"/>
      <c r="HP1215" s="12"/>
      <c r="HQ1215" s="12"/>
      <c r="HR1215" s="12"/>
      <c r="HS1215" s="12"/>
      <c r="HT1215" s="12"/>
      <c r="HU1215" s="12"/>
      <c r="HV1215" s="12"/>
      <c r="HW1215" s="12"/>
      <c r="HX1215" s="12"/>
      <c r="HY1215" s="12"/>
      <c r="HZ1215" s="12"/>
      <c r="IA1215" s="12"/>
      <c r="IB1215" s="12"/>
      <c r="IC1215" s="12"/>
      <c r="ID1215" s="12"/>
      <c r="IE1215" s="12"/>
      <c r="IF1215" s="12"/>
      <c r="IG1215" s="12"/>
      <c r="IH1215" s="12"/>
      <c r="II1215" s="12"/>
    </row>
    <row r="1216" s="12" customFormat="true" ht="27" hidden="false" customHeight="true" outlineLevel="0" collapsed="false">
      <c r="A1216" s="20" t="n">
        <f aca="false">ROW()-4</f>
        <v>1212</v>
      </c>
      <c r="B1216" s="27" t="s">
        <v>1815</v>
      </c>
      <c r="C1216" s="21" t="s">
        <v>153</v>
      </c>
      <c r="D1216" s="22" t="n">
        <v>2017.4</v>
      </c>
      <c r="E1216" s="23" t="s">
        <v>1805</v>
      </c>
      <c r="F1216" s="24" t="n">
        <v>3417</v>
      </c>
      <c r="G1216" s="24" t="n">
        <v>7225</v>
      </c>
      <c r="H1216" s="25" t="s">
        <v>16</v>
      </c>
      <c r="I1216" s="49" t="s">
        <v>17</v>
      </c>
      <c r="J1216" s="11"/>
    </row>
    <row r="1217" s="113" customFormat="true" ht="27" hidden="false" customHeight="true" outlineLevel="0" collapsed="false">
      <c r="A1217" s="20" t="n">
        <f aca="false">ROW()-4</f>
        <v>1213</v>
      </c>
      <c r="B1217" s="23" t="s">
        <v>1816</v>
      </c>
      <c r="C1217" s="28" t="s">
        <v>20</v>
      </c>
      <c r="D1217" s="22" t="n">
        <v>2019.8</v>
      </c>
      <c r="E1217" s="41" t="s">
        <v>1805</v>
      </c>
      <c r="F1217" s="42" t="n">
        <v>7696</v>
      </c>
      <c r="G1217" s="42" t="n">
        <v>16958</v>
      </c>
      <c r="H1217" s="43" t="s">
        <v>1817</v>
      </c>
      <c r="I1217" s="40" t="s">
        <v>17</v>
      </c>
      <c r="J1217" s="44"/>
      <c r="K1217" s="12"/>
      <c r="L1217" s="12"/>
      <c r="M1217" s="12"/>
      <c r="N1217" s="12"/>
      <c r="O1217" s="12"/>
      <c r="P1217" s="12"/>
      <c r="Q1217" s="12"/>
      <c r="R1217" s="12"/>
      <c r="S1217" s="12"/>
      <c r="T1217" s="12"/>
      <c r="U1217" s="12"/>
      <c r="V1217" s="12"/>
      <c r="W1217" s="12"/>
      <c r="X1217" s="12"/>
      <c r="Y1217" s="12"/>
      <c r="Z1217" s="12"/>
      <c r="AA1217" s="12"/>
      <c r="AB1217" s="12"/>
      <c r="AC1217" s="12"/>
      <c r="AD1217" s="12"/>
      <c r="AE1217" s="12"/>
      <c r="AF1217" s="12"/>
      <c r="AG1217" s="12"/>
      <c r="AH1217" s="12"/>
      <c r="AI1217" s="12"/>
      <c r="AJ1217" s="12"/>
      <c r="AK1217" s="12"/>
      <c r="AL1217" s="12"/>
      <c r="AM1217" s="12"/>
      <c r="AN1217" s="12"/>
      <c r="AO1217" s="12"/>
      <c r="AP1217" s="12"/>
      <c r="AQ1217" s="12"/>
      <c r="AR1217" s="12"/>
      <c r="AS1217" s="12"/>
      <c r="AT1217" s="12"/>
      <c r="AU1217" s="12"/>
      <c r="AV1217" s="12"/>
      <c r="AW1217" s="12"/>
      <c r="AX1217" s="12"/>
      <c r="AY1217" s="12"/>
      <c r="AZ1217" s="12"/>
      <c r="BA1217" s="12"/>
      <c r="BB1217" s="12"/>
      <c r="BC1217" s="12"/>
      <c r="BD1217" s="12"/>
      <c r="BE1217" s="12"/>
      <c r="BF1217" s="12"/>
      <c r="BG1217" s="12"/>
      <c r="BH1217" s="12"/>
      <c r="BI1217" s="12"/>
      <c r="BJ1217" s="12"/>
      <c r="BK1217" s="12"/>
      <c r="BL1217" s="12"/>
      <c r="BM1217" s="12"/>
      <c r="BN1217" s="12"/>
      <c r="BO1217" s="12"/>
      <c r="BP1217" s="12"/>
      <c r="BQ1217" s="12"/>
      <c r="BR1217" s="12"/>
      <c r="BS1217" s="12"/>
      <c r="BT1217" s="12"/>
      <c r="BU1217" s="12"/>
      <c r="BV1217" s="12"/>
      <c r="BW1217" s="12"/>
      <c r="BX1217" s="12"/>
      <c r="BY1217" s="12"/>
      <c r="BZ1217" s="12"/>
      <c r="CA1217" s="12"/>
      <c r="CB1217" s="12"/>
      <c r="CC1217" s="12"/>
      <c r="CD1217" s="12"/>
      <c r="CE1217" s="12"/>
      <c r="CF1217" s="12"/>
      <c r="CG1217" s="12"/>
      <c r="CH1217" s="12"/>
      <c r="CI1217" s="12"/>
      <c r="CJ1217" s="12"/>
      <c r="CK1217" s="12"/>
      <c r="CL1217" s="12"/>
      <c r="CM1217" s="12"/>
      <c r="CN1217" s="12"/>
      <c r="CO1217" s="12"/>
      <c r="CP1217" s="12"/>
      <c r="CQ1217" s="12"/>
      <c r="CR1217" s="12"/>
      <c r="CS1217" s="12"/>
      <c r="CT1217" s="12"/>
      <c r="CU1217" s="12"/>
      <c r="CV1217" s="12"/>
      <c r="CW1217" s="12"/>
      <c r="CX1217" s="12"/>
      <c r="CY1217" s="12"/>
      <c r="CZ1217" s="12"/>
      <c r="DA1217" s="12"/>
      <c r="DB1217" s="12"/>
      <c r="DC1217" s="12"/>
      <c r="DD1217" s="12"/>
      <c r="DE1217" s="12"/>
      <c r="DF1217" s="12"/>
      <c r="DG1217" s="12"/>
      <c r="DH1217" s="12"/>
      <c r="DI1217" s="12"/>
      <c r="DJ1217" s="12"/>
      <c r="DK1217" s="12"/>
      <c r="DL1217" s="12"/>
      <c r="DM1217" s="12"/>
      <c r="DN1217" s="12"/>
      <c r="DO1217" s="12"/>
      <c r="DP1217" s="12"/>
      <c r="DQ1217" s="12"/>
      <c r="DR1217" s="12"/>
      <c r="DS1217" s="12"/>
      <c r="DT1217" s="12"/>
      <c r="DU1217" s="12"/>
      <c r="DV1217" s="12"/>
      <c r="DW1217" s="12"/>
      <c r="DX1217" s="12"/>
      <c r="DY1217" s="12"/>
      <c r="DZ1217" s="12"/>
      <c r="EA1217" s="12"/>
      <c r="EB1217" s="12"/>
      <c r="EC1217" s="12"/>
      <c r="ED1217" s="12"/>
      <c r="EE1217" s="12"/>
      <c r="EF1217" s="12"/>
      <c r="EG1217" s="12"/>
      <c r="EH1217" s="12"/>
      <c r="EI1217" s="12"/>
      <c r="EJ1217" s="12"/>
      <c r="EK1217" s="12"/>
      <c r="EL1217" s="12"/>
      <c r="EM1217" s="12"/>
      <c r="EN1217" s="12"/>
      <c r="EO1217" s="12"/>
      <c r="EP1217" s="12"/>
      <c r="EQ1217" s="12"/>
      <c r="ER1217" s="12"/>
      <c r="ES1217" s="12"/>
      <c r="ET1217" s="12"/>
      <c r="EU1217" s="12"/>
      <c r="EV1217" s="12"/>
      <c r="EW1217" s="12"/>
      <c r="EX1217" s="12"/>
      <c r="EY1217" s="12"/>
      <c r="EZ1217" s="12"/>
      <c r="FA1217" s="12"/>
      <c r="FB1217" s="12"/>
      <c r="FC1217" s="12"/>
      <c r="FD1217" s="12"/>
      <c r="FE1217" s="12"/>
      <c r="FF1217" s="12"/>
      <c r="FG1217" s="12"/>
      <c r="FH1217" s="12"/>
      <c r="FI1217" s="12"/>
      <c r="FJ1217" s="12"/>
      <c r="FK1217" s="12"/>
      <c r="FL1217" s="12"/>
      <c r="FM1217" s="12"/>
      <c r="FN1217" s="12"/>
      <c r="FO1217" s="12"/>
      <c r="FP1217" s="12"/>
      <c r="FQ1217" s="12"/>
      <c r="FR1217" s="12"/>
      <c r="FS1217" s="12"/>
      <c r="FT1217" s="12"/>
      <c r="FU1217" s="12"/>
      <c r="FV1217" s="12"/>
      <c r="FW1217" s="12"/>
      <c r="FX1217" s="12"/>
      <c r="FY1217" s="12"/>
      <c r="FZ1217" s="12"/>
      <c r="GA1217" s="12"/>
      <c r="GB1217" s="12"/>
      <c r="GC1217" s="12"/>
      <c r="GD1217" s="12"/>
      <c r="GE1217" s="12"/>
      <c r="GF1217" s="12"/>
      <c r="GG1217" s="12"/>
      <c r="GH1217" s="12"/>
      <c r="GI1217" s="12"/>
      <c r="GJ1217" s="12"/>
      <c r="GK1217" s="12"/>
      <c r="GL1217" s="12"/>
      <c r="GM1217" s="12"/>
      <c r="GN1217" s="12"/>
      <c r="GO1217" s="12"/>
      <c r="GP1217" s="12"/>
      <c r="GQ1217" s="12"/>
      <c r="GR1217" s="12"/>
      <c r="GS1217" s="12"/>
      <c r="GT1217" s="12"/>
      <c r="GU1217" s="12"/>
      <c r="GV1217" s="12"/>
      <c r="GW1217" s="12"/>
      <c r="GX1217" s="12"/>
      <c r="GY1217" s="12"/>
      <c r="GZ1217" s="12"/>
      <c r="HA1217" s="12"/>
      <c r="HB1217" s="12"/>
      <c r="HC1217" s="12"/>
      <c r="HD1217" s="12"/>
      <c r="HE1217" s="12"/>
      <c r="HF1217" s="12"/>
      <c r="HG1217" s="12"/>
      <c r="HH1217" s="12"/>
      <c r="HI1217" s="12"/>
      <c r="HJ1217" s="12"/>
      <c r="HK1217" s="12"/>
      <c r="HL1217" s="12"/>
      <c r="HM1217" s="12"/>
      <c r="HN1217" s="12"/>
      <c r="HO1217" s="12"/>
      <c r="HP1217" s="12"/>
      <c r="HQ1217" s="12"/>
      <c r="HR1217" s="12"/>
      <c r="HS1217" s="12"/>
      <c r="HT1217" s="12"/>
      <c r="HU1217" s="12"/>
      <c r="HV1217" s="12"/>
      <c r="HW1217" s="12"/>
      <c r="HX1217" s="12"/>
      <c r="HY1217" s="12"/>
      <c r="HZ1217" s="12"/>
      <c r="IA1217" s="12"/>
      <c r="IB1217" s="12"/>
      <c r="IC1217" s="12"/>
      <c r="ID1217" s="12"/>
      <c r="IE1217" s="12"/>
      <c r="IF1217" s="12"/>
      <c r="IG1217" s="12"/>
      <c r="IH1217" s="12"/>
      <c r="II1217" s="12"/>
    </row>
    <row r="1218" customFormat="false" ht="27.75" hidden="false" customHeight="true" outlineLevel="0" collapsed="false">
      <c r="A1218" s="20" t="n">
        <f aca="false">ROW()-4</f>
        <v>1214</v>
      </c>
      <c r="B1218" s="23" t="s">
        <v>1818</v>
      </c>
      <c r="C1218" s="28" t="s">
        <v>528</v>
      </c>
      <c r="D1218" s="46" t="n">
        <v>2019.1</v>
      </c>
      <c r="E1218" s="41" t="s">
        <v>1819</v>
      </c>
      <c r="F1218" s="42" t="n">
        <v>51</v>
      </c>
      <c r="G1218" s="43" t="s">
        <v>122</v>
      </c>
      <c r="H1218" s="43" t="s">
        <v>31</v>
      </c>
      <c r="I1218" s="109" t="s">
        <v>157</v>
      </c>
      <c r="J1218" s="44" t="s">
        <v>79</v>
      </c>
    </row>
    <row r="1219" s="113" customFormat="true" ht="27" hidden="false" customHeight="true" outlineLevel="0" collapsed="false">
      <c r="A1219" s="20" t="n">
        <f aca="false">ROW()-4</f>
        <v>1215</v>
      </c>
      <c r="B1219" s="23" t="s">
        <v>1820</v>
      </c>
      <c r="C1219" s="23" t="s">
        <v>20</v>
      </c>
      <c r="D1219" s="22" t="n">
        <v>2011.7</v>
      </c>
      <c r="E1219" s="23" t="s">
        <v>1821</v>
      </c>
      <c r="F1219" s="24" t="n">
        <v>418</v>
      </c>
      <c r="G1219" s="24" t="n">
        <v>649</v>
      </c>
      <c r="H1219" s="25" t="s">
        <v>16</v>
      </c>
      <c r="I1219" s="26" t="s">
        <v>17</v>
      </c>
      <c r="J1219" s="11"/>
      <c r="K1219" s="12"/>
      <c r="L1219" s="12"/>
      <c r="M1219" s="12"/>
      <c r="N1219" s="12"/>
      <c r="O1219" s="12"/>
      <c r="P1219" s="12"/>
      <c r="Q1219" s="12"/>
      <c r="R1219" s="12"/>
      <c r="S1219" s="12"/>
      <c r="T1219" s="12"/>
      <c r="U1219" s="12"/>
      <c r="V1219" s="12"/>
      <c r="W1219" s="12"/>
      <c r="X1219" s="12"/>
      <c r="Y1219" s="12"/>
      <c r="Z1219" s="12"/>
      <c r="AA1219" s="12"/>
      <c r="AB1219" s="12"/>
      <c r="AC1219" s="12"/>
      <c r="AD1219" s="12"/>
      <c r="AE1219" s="12"/>
      <c r="AF1219" s="12"/>
      <c r="AG1219" s="12"/>
      <c r="AH1219" s="12"/>
      <c r="AI1219" s="12"/>
      <c r="AJ1219" s="12"/>
      <c r="AK1219" s="12"/>
      <c r="AL1219" s="12"/>
      <c r="AM1219" s="12"/>
      <c r="AN1219" s="12"/>
      <c r="AO1219" s="12"/>
      <c r="AP1219" s="12"/>
      <c r="AQ1219" s="12"/>
      <c r="AR1219" s="12"/>
      <c r="AS1219" s="12"/>
      <c r="AT1219" s="12"/>
      <c r="AU1219" s="12"/>
      <c r="AV1219" s="12"/>
      <c r="AW1219" s="12"/>
      <c r="AX1219" s="12"/>
      <c r="AY1219" s="12"/>
      <c r="AZ1219" s="12"/>
      <c r="BA1219" s="12"/>
      <c r="BB1219" s="12"/>
      <c r="BC1219" s="12"/>
      <c r="BD1219" s="12"/>
      <c r="BE1219" s="12"/>
      <c r="BF1219" s="12"/>
      <c r="BG1219" s="12"/>
      <c r="BH1219" s="12"/>
      <c r="BI1219" s="12"/>
      <c r="BJ1219" s="12"/>
      <c r="BK1219" s="12"/>
      <c r="BL1219" s="12"/>
      <c r="BM1219" s="12"/>
      <c r="BN1219" s="12"/>
      <c r="BO1219" s="12"/>
      <c r="BP1219" s="12"/>
      <c r="BQ1219" s="12"/>
      <c r="BR1219" s="12"/>
      <c r="BS1219" s="12"/>
      <c r="BT1219" s="12"/>
      <c r="BU1219" s="12"/>
      <c r="BV1219" s="12"/>
      <c r="BW1219" s="12"/>
      <c r="BX1219" s="12"/>
      <c r="BY1219" s="12"/>
      <c r="BZ1219" s="12"/>
      <c r="CA1219" s="12"/>
      <c r="CB1219" s="12"/>
      <c r="CC1219" s="12"/>
      <c r="CD1219" s="12"/>
      <c r="CE1219" s="12"/>
      <c r="CF1219" s="12"/>
      <c r="CG1219" s="12"/>
      <c r="CH1219" s="12"/>
      <c r="CI1219" s="12"/>
      <c r="CJ1219" s="12"/>
      <c r="CK1219" s="12"/>
      <c r="CL1219" s="12"/>
      <c r="CM1219" s="12"/>
      <c r="CN1219" s="12"/>
      <c r="CO1219" s="12"/>
      <c r="CP1219" s="12"/>
      <c r="CQ1219" s="12"/>
      <c r="CR1219" s="12"/>
      <c r="CS1219" s="12"/>
      <c r="CT1219" s="12"/>
      <c r="CU1219" s="12"/>
      <c r="CV1219" s="12"/>
      <c r="CW1219" s="12"/>
      <c r="CX1219" s="12"/>
      <c r="CY1219" s="12"/>
      <c r="CZ1219" s="12"/>
      <c r="DA1219" s="12"/>
      <c r="DB1219" s="12"/>
      <c r="DC1219" s="12"/>
      <c r="DD1219" s="12"/>
      <c r="DE1219" s="12"/>
      <c r="DF1219" s="12"/>
      <c r="DG1219" s="12"/>
      <c r="DH1219" s="12"/>
      <c r="DI1219" s="12"/>
      <c r="DJ1219" s="12"/>
      <c r="DK1219" s="12"/>
      <c r="DL1219" s="12"/>
      <c r="DM1219" s="12"/>
      <c r="DN1219" s="12"/>
      <c r="DO1219" s="12"/>
      <c r="DP1219" s="12"/>
      <c r="DQ1219" s="12"/>
      <c r="DR1219" s="12"/>
      <c r="DS1219" s="12"/>
      <c r="DT1219" s="12"/>
      <c r="DU1219" s="12"/>
      <c r="DV1219" s="12"/>
      <c r="DW1219" s="12"/>
      <c r="DX1219" s="12"/>
      <c r="DY1219" s="12"/>
      <c r="DZ1219" s="12"/>
      <c r="EA1219" s="12"/>
      <c r="EB1219" s="12"/>
      <c r="EC1219" s="12"/>
      <c r="ED1219" s="12"/>
      <c r="EE1219" s="12"/>
      <c r="EF1219" s="12"/>
      <c r="EG1219" s="12"/>
      <c r="EH1219" s="12"/>
      <c r="EI1219" s="12"/>
      <c r="EJ1219" s="12"/>
      <c r="EK1219" s="12"/>
      <c r="EL1219" s="12"/>
      <c r="EM1219" s="12"/>
      <c r="EN1219" s="12"/>
      <c r="EO1219" s="12"/>
      <c r="EP1219" s="12"/>
      <c r="EQ1219" s="12"/>
      <c r="ER1219" s="12"/>
      <c r="ES1219" s="12"/>
      <c r="ET1219" s="12"/>
      <c r="EU1219" s="12"/>
      <c r="EV1219" s="12"/>
      <c r="EW1219" s="12"/>
      <c r="EX1219" s="12"/>
      <c r="EY1219" s="12"/>
      <c r="EZ1219" s="12"/>
      <c r="FA1219" s="12"/>
      <c r="FB1219" s="12"/>
      <c r="FC1219" s="12"/>
      <c r="FD1219" s="12"/>
      <c r="FE1219" s="12"/>
      <c r="FF1219" s="12"/>
      <c r="FG1219" s="12"/>
      <c r="FH1219" s="12"/>
      <c r="FI1219" s="12"/>
      <c r="FJ1219" s="12"/>
      <c r="FK1219" s="12"/>
      <c r="FL1219" s="12"/>
      <c r="FM1219" s="12"/>
      <c r="FN1219" s="12"/>
      <c r="FO1219" s="12"/>
      <c r="FP1219" s="12"/>
      <c r="FQ1219" s="12"/>
      <c r="FR1219" s="12"/>
      <c r="FS1219" s="12"/>
      <c r="FT1219" s="12"/>
      <c r="FU1219" s="12"/>
      <c r="FV1219" s="12"/>
      <c r="FW1219" s="12"/>
      <c r="FX1219" s="12"/>
      <c r="FY1219" s="12"/>
      <c r="FZ1219" s="12"/>
      <c r="GA1219" s="12"/>
      <c r="GB1219" s="12"/>
      <c r="GC1219" s="12"/>
      <c r="GD1219" s="12"/>
      <c r="GE1219" s="12"/>
      <c r="GF1219" s="12"/>
      <c r="GG1219" s="12"/>
      <c r="GH1219" s="12"/>
      <c r="GI1219" s="12"/>
      <c r="GJ1219" s="12"/>
      <c r="GK1219" s="12"/>
      <c r="GL1219" s="12"/>
      <c r="GM1219" s="12"/>
      <c r="GN1219" s="12"/>
      <c r="GO1219" s="12"/>
      <c r="GP1219" s="12"/>
      <c r="GQ1219" s="12"/>
      <c r="GR1219" s="12"/>
      <c r="GS1219" s="12"/>
      <c r="GT1219" s="12"/>
      <c r="GU1219" s="12"/>
      <c r="GV1219" s="12"/>
      <c r="GW1219" s="12"/>
      <c r="GX1219" s="12"/>
      <c r="GY1219" s="12"/>
      <c r="GZ1219" s="12"/>
      <c r="HA1219" s="12"/>
      <c r="HB1219" s="12"/>
      <c r="HC1219" s="12"/>
      <c r="HD1219" s="12"/>
      <c r="HE1219" s="12"/>
      <c r="HF1219" s="12"/>
      <c r="HG1219" s="12"/>
      <c r="HH1219" s="12"/>
      <c r="HI1219" s="12"/>
      <c r="HJ1219" s="12"/>
      <c r="HK1219" s="12"/>
      <c r="HL1219" s="12"/>
      <c r="HM1219" s="12"/>
      <c r="HN1219" s="12"/>
      <c r="HO1219" s="12"/>
      <c r="HP1219" s="12"/>
      <c r="HQ1219" s="12"/>
      <c r="HR1219" s="12"/>
      <c r="HS1219" s="12"/>
      <c r="HT1219" s="12"/>
      <c r="HU1219" s="12"/>
      <c r="HV1219" s="12"/>
      <c r="HW1219" s="12"/>
      <c r="HX1219" s="12"/>
      <c r="HY1219" s="12"/>
      <c r="HZ1219" s="12"/>
      <c r="IA1219" s="12"/>
      <c r="IB1219" s="12"/>
      <c r="IC1219" s="12"/>
      <c r="ID1219" s="12"/>
      <c r="IE1219" s="12"/>
      <c r="IF1219" s="12"/>
      <c r="IG1219" s="12"/>
      <c r="IH1219" s="12"/>
      <c r="II1219" s="12"/>
    </row>
    <row r="1220" customFormat="false" ht="27.75" hidden="false" customHeight="true" outlineLevel="0" collapsed="false">
      <c r="A1220" s="20" t="n">
        <f aca="false">ROW()-4</f>
        <v>1216</v>
      </c>
      <c r="B1220" s="27" t="s">
        <v>1822</v>
      </c>
      <c r="C1220" s="23" t="s">
        <v>14</v>
      </c>
      <c r="D1220" s="22" t="n">
        <v>2018.3</v>
      </c>
      <c r="E1220" s="23" t="s">
        <v>1823</v>
      </c>
      <c r="F1220" s="24" t="n">
        <v>3329</v>
      </c>
      <c r="G1220" s="24" t="n">
        <v>5887</v>
      </c>
      <c r="H1220" s="25" t="s">
        <v>16</v>
      </c>
      <c r="I1220" s="26" t="s">
        <v>17</v>
      </c>
      <c r="J1220" s="11"/>
    </row>
    <row r="1221" s="113" customFormat="true" ht="27" hidden="false" customHeight="true" outlineLevel="0" collapsed="false">
      <c r="A1221" s="20" t="n">
        <f aca="false">ROW()-4</f>
        <v>1217</v>
      </c>
      <c r="B1221" s="58" t="s">
        <v>1824</v>
      </c>
      <c r="C1221" s="47" t="s">
        <v>1011</v>
      </c>
      <c r="D1221" s="48" t="n">
        <v>2018.1</v>
      </c>
      <c r="E1221" s="23" t="s">
        <v>1825</v>
      </c>
      <c r="F1221" s="24" t="n">
        <v>319</v>
      </c>
      <c r="G1221" s="24" t="n">
        <v>709</v>
      </c>
      <c r="H1221" s="37" t="s">
        <v>82</v>
      </c>
      <c r="I1221" s="40" t="s">
        <v>109</v>
      </c>
      <c r="J1221" s="12"/>
      <c r="K1221" s="12"/>
      <c r="L1221" s="12"/>
      <c r="M1221" s="12"/>
      <c r="N1221" s="12"/>
      <c r="O1221" s="12"/>
      <c r="P1221" s="12"/>
      <c r="Q1221" s="12"/>
      <c r="R1221" s="12"/>
      <c r="S1221" s="12"/>
      <c r="T1221" s="12"/>
      <c r="U1221" s="12"/>
      <c r="V1221" s="12"/>
      <c r="W1221" s="12"/>
      <c r="X1221" s="12"/>
      <c r="Y1221" s="12"/>
      <c r="Z1221" s="12"/>
      <c r="AA1221" s="12"/>
      <c r="AB1221" s="12"/>
      <c r="AC1221" s="12"/>
      <c r="AD1221" s="12"/>
      <c r="AE1221" s="12"/>
      <c r="AF1221" s="12"/>
      <c r="AG1221" s="12"/>
      <c r="AH1221" s="12"/>
      <c r="AI1221" s="12"/>
      <c r="AJ1221" s="12"/>
      <c r="AK1221" s="12"/>
      <c r="AL1221" s="12"/>
      <c r="AM1221" s="12"/>
      <c r="AN1221" s="12"/>
      <c r="AO1221" s="12"/>
      <c r="AP1221" s="12"/>
      <c r="AQ1221" s="12"/>
      <c r="AR1221" s="12"/>
      <c r="AS1221" s="12"/>
      <c r="AT1221" s="12"/>
      <c r="AU1221" s="12"/>
      <c r="AV1221" s="12"/>
      <c r="AW1221" s="12"/>
      <c r="AX1221" s="12"/>
      <c r="AY1221" s="12"/>
      <c r="AZ1221" s="12"/>
      <c r="BA1221" s="12"/>
      <c r="BB1221" s="12"/>
      <c r="BC1221" s="12"/>
      <c r="BD1221" s="12"/>
      <c r="BE1221" s="12"/>
      <c r="BF1221" s="12"/>
      <c r="BG1221" s="12"/>
      <c r="BH1221" s="12"/>
      <c r="BI1221" s="12"/>
      <c r="BJ1221" s="12"/>
      <c r="BK1221" s="12"/>
      <c r="BL1221" s="12"/>
      <c r="BM1221" s="12"/>
      <c r="BN1221" s="12"/>
      <c r="BO1221" s="12"/>
      <c r="BP1221" s="12"/>
      <c r="BQ1221" s="12"/>
      <c r="BR1221" s="12"/>
      <c r="BS1221" s="12"/>
      <c r="BT1221" s="12"/>
      <c r="BU1221" s="12"/>
      <c r="BV1221" s="12"/>
      <c r="BW1221" s="12"/>
      <c r="BX1221" s="12"/>
      <c r="BY1221" s="12"/>
      <c r="BZ1221" s="12"/>
      <c r="CA1221" s="12"/>
      <c r="CB1221" s="12"/>
      <c r="CC1221" s="12"/>
      <c r="CD1221" s="12"/>
      <c r="CE1221" s="12"/>
      <c r="CF1221" s="12"/>
      <c r="CG1221" s="12"/>
      <c r="CH1221" s="12"/>
      <c r="CI1221" s="12"/>
      <c r="CJ1221" s="12"/>
      <c r="CK1221" s="12"/>
      <c r="CL1221" s="12"/>
      <c r="CM1221" s="12"/>
      <c r="CN1221" s="12"/>
      <c r="CO1221" s="12"/>
      <c r="CP1221" s="12"/>
      <c r="CQ1221" s="12"/>
      <c r="CR1221" s="12"/>
      <c r="CS1221" s="12"/>
      <c r="CT1221" s="12"/>
      <c r="CU1221" s="12"/>
      <c r="CV1221" s="12"/>
      <c r="CW1221" s="12"/>
      <c r="CX1221" s="12"/>
      <c r="CY1221" s="12"/>
      <c r="CZ1221" s="12"/>
      <c r="DA1221" s="12"/>
      <c r="DB1221" s="12"/>
      <c r="DC1221" s="12"/>
      <c r="DD1221" s="12"/>
      <c r="DE1221" s="12"/>
      <c r="DF1221" s="12"/>
      <c r="DG1221" s="12"/>
      <c r="DH1221" s="12"/>
      <c r="DI1221" s="12"/>
      <c r="DJ1221" s="12"/>
      <c r="DK1221" s="12"/>
      <c r="DL1221" s="12"/>
      <c r="DM1221" s="12"/>
      <c r="DN1221" s="12"/>
      <c r="DO1221" s="12"/>
      <c r="DP1221" s="12"/>
      <c r="DQ1221" s="12"/>
      <c r="DR1221" s="12"/>
      <c r="DS1221" s="12"/>
      <c r="DT1221" s="12"/>
      <c r="DU1221" s="12"/>
      <c r="DV1221" s="12"/>
      <c r="DW1221" s="12"/>
      <c r="DX1221" s="12"/>
      <c r="DY1221" s="12"/>
      <c r="DZ1221" s="12"/>
      <c r="EA1221" s="12"/>
      <c r="EB1221" s="12"/>
      <c r="EC1221" s="12"/>
      <c r="ED1221" s="12"/>
      <c r="EE1221" s="12"/>
      <c r="EF1221" s="12"/>
      <c r="EG1221" s="12"/>
      <c r="EH1221" s="12"/>
      <c r="EI1221" s="12"/>
      <c r="EJ1221" s="12"/>
      <c r="EK1221" s="12"/>
      <c r="EL1221" s="12"/>
      <c r="EM1221" s="12"/>
      <c r="EN1221" s="12"/>
      <c r="EO1221" s="12"/>
      <c r="EP1221" s="12"/>
      <c r="EQ1221" s="12"/>
      <c r="ER1221" s="12"/>
      <c r="ES1221" s="12"/>
      <c r="ET1221" s="12"/>
      <c r="EU1221" s="12"/>
      <c r="EV1221" s="12"/>
      <c r="EW1221" s="12"/>
      <c r="EX1221" s="12"/>
      <c r="EY1221" s="12"/>
      <c r="EZ1221" s="12"/>
      <c r="FA1221" s="12"/>
      <c r="FB1221" s="12"/>
      <c r="FC1221" s="12"/>
      <c r="FD1221" s="12"/>
      <c r="FE1221" s="12"/>
      <c r="FF1221" s="12"/>
      <c r="FG1221" s="12"/>
      <c r="FH1221" s="12"/>
      <c r="FI1221" s="12"/>
      <c r="FJ1221" s="12"/>
      <c r="FK1221" s="12"/>
      <c r="FL1221" s="12"/>
      <c r="FM1221" s="12"/>
      <c r="FN1221" s="12"/>
      <c r="FO1221" s="12"/>
      <c r="FP1221" s="12"/>
      <c r="FQ1221" s="12"/>
      <c r="FR1221" s="12"/>
      <c r="FS1221" s="12"/>
      <c r="FT1221" s="12"/>
      <c r="FU1221" s="12"/>
      <c r="FV1221" s="12"/>
      <c r="FW1221" s="12"/>
      <c r="FX1221" s="12"/>
      <c r="FY1221" s="12"/>
      <c r="FZ1221" s="12"/>
      <c r="GA1221" s="12"/>
      <c r="GB1221" s="12"/>
      <c r="GC1221" s="12"/>
      <c r="GD1221" s="12"/>
      <c r="GE1221" s="12"/>
      <c r="GF1221" s="12"/>
      <c r="GG1221" s="12"/>
      <c r="GH1221" s="12"/>
      <c r="GI1221" s="12"/>
      <c r="GJ1221" s="12"/>
      <c r="GK1221" s="12"/>
      <c r="GL1221" s="12"/>
      <c r="GM1221" s="12"/>
      <c r="GN1221" s="12"/>
      <c r="GO1221" s="12"/>
      <c r="GP1221" s="12"/>
      <c r="GQ1221" s="12"/>
      <c r="GR1221" s="12"/>
      <c r="GS1221" s="12"/>
      <c r="GT1221" s="12"/>
      <c r="GU1221" s="12"/>
      <c r="GV1221" s="12"/>
      <c r="GW1221" s="12"/>
      <c r="GX1221" s="12"/>
      <c r="GY1221" s="12"/>
      <c r="GZ1221" s="12"/>
      <c r="HA1221" s="12"/>
      <c r="HB1221" s="12"/>
      <c r="HC1221" s="12"/>
      <c r="HD1221" s="12"/>
      <c r="HE1221" s="12"/>
      <c r="HF1221" s="12"/>
      <c r="HG1221" s="12"/>
      <c r="HH1221" s="12"/>
      <c r="HI1221" s="12"/>
      <c r="HJ1221" s="12"/>
      <c r="HK1221" s="12"/>
      <c r="HL1221" s="12"/>
      <c r="HM1221" s="12"/>
      <c r="HN1221" s="12"/>
      <c r="HO1221" s="12"/>
      <c r="HP1221" s="12"/>
      <c r="HQ1221" s="12"/>
      <c r="HR1221" s="12"/>
      <c r="HS1221" s="12"/>
      <c r="HT1221" s="12"/>
      <c r="HU1221" s="12"/>
      <c r="HV1221" s="12"/>
      <c r="HW1221" s="12"/>
      <c r="HX1221" s="12"/>
      <c r="HY1221" s="12"/>
      <c r="HZ1221" s="12"/>
      <c r="IA1221" s="12"/>
      <c r="IB1221" s="12"/>
      <c r="IC1221" s="12"/>
      <c r="ID1221" s="12"/>
      <c r="IE1221" s="12"/>
      <c r="IF1221" s="12"/>
      <c r="IG1221" s="12"/>
      <c r="IH1221" s="12"/>
      <c r="II1221" s="12"/>
    </row>
    <row r="1222" s="113" customFormat="true" ht="27" hidden="false" customHeight="true" outlineLevel="0" collapsed="false">
      <c r="A1222" s="20" t="n">
        <f aca="false">ROW()-4</f>
        <v>1218</v>
      </c>
      <c r="B1222" s="23" t="s">
        <v>1826</v>
      </c>
      <c r="C1222" s="28" t="s">
        <v>29</v>
      </c>
      <c r="D1222" s="22" t="n">
        <v>2018.12</v>
      </c>
      <c r="E1222" s="41" t="s">
        <v>1827</v>
      </c>
      <c r="F1222" s="24" t="n">
        <v>1670</v>
      </c>
      <c r="G1222" s="24" t="n">
        <v>2870</v>
      </c>
      <c r="H1222" s="39" t="s">
        <v>16</v>
      </c>
      <c r="I1222" s="40" t="s">
        <v>17</v>
      </c>
      <c r="J1222" s="11"/>
      <c r="K1222" s="12"/>
      <c r="L1222" s="12"/>
      <c r="M1222" s="12"/>
      <c r="N1222" s="12"/>
      <c r="O1222" s="12"/>
      <c r="P1222" s="12"/>
      <c r="Q1222" s="12"/>
      <c r="R1222" s="12"/>
      <c r="S1222" s="12"/>
      <c r="T1222" s="12"/>
      <c r="U1222" s="12"/>
      <c r="V1222" s="12"/>
      <c r="W1222" s="12"/>
      <c r="X1222" s="12"/>
      <c r="Y1222" s="12"/>
      <c r="Z1222" s="12"/>
      <c r="AA1222" s="12"/>
      <c r="AB1222" s="12"/>
      <c r="AC1222" s="12"/>
      <c r="AD1222" s="12"/>
      <c r="AE1222" s="12"/>
      <c r="AF1222" s="12"/>
      <c r="AG1222" s="12"/>
      <c r="AH1222" s="12"/>
      <c r="AI1222" s="12"/>
      <c r="AJ1222" s="12"/>
      <c r="AK1222" s="12"/>
      <c r="AL1222" s="12"/>
      <c r="AM1222" s="12"/>
      <c r="AN1222" s="12"/>
      <c r="AO1222" s="12"/>
      <c r="AP1222" s="12"/>
      <c r="AQ1222" s="12"/>
      <c r="AR1222" s="12"/>
      <c r="AS1222" s="12"/>
      <c r="AT1222" s="12"/>
      <c r="AU1222" s="12"/>
      <c r="AV1222" s="12"/>
      <c r="AW1222" s="12"/>
      <c r="AX1222" s="12"/>
      <c r="AY1222" s="12"/>
      <c r="AZ1222" s="12"/>
      <c r="BA1222" s="12"/>
      <c r="BB1222" s="12"/>
      <c r="BC1222" s="12"/>
      <c r="BD1222" s="12"/>
      <c r="BE1222" s="12"/>
      <c r="BF1222" s="12"/>
      <c r="BG1222" s="12"/>
      <c r="BH1222" s="12"/>
      <c r="BI1222" s="12"/>
      <c r="BJ1222" s="12"/>
      <c r="BK1222" s="12"/>
      <c r="BL1222" s="12"/>
      <c r="BM1222" s="12"/>
      <c r="BN1222" s="12"/>
      <c r="BO1222" s="12"/>
      <c r="BP1222" s="12"/>
      <c r="BQ1222" s="12"/>
      <c r="BR1222" s="12"/>
      <c r="BS1222" s="12"/>
      <c r="BT1222" s="12"/>
      <c r="BU1222" s="12"/>
      <c r="BV1222" s="12"/>
      <c r="BW1222" s="12"/>
      <c r="BX1222" s="12"/>
      <c r="BY1222" s="12"/>
      <c r="BZ1222" s="12"/>
      <c r="CA1222" s="12"/>
      <c r="CB1222" s="12"/>
      <c r="CC1222" s="12"/>
      <c r="CD1222" s="12"/>
      <c r="CE1222" s="12"/>
      <c r="CF1222" s="12"/>
      <c r="CG1222" s="12"/>
      <c r="CH1222" s="12"/>
      <c r="CI1222" s="12"/>
      <c r="CJ1222" s="12"/>
      <c r="CK1222" s="12"/>
      <c r="CL1222" s="12"/>
      <c r="CM1222" s="12"/>
      <c r="CN1222" s="12"/>
      <c r="CO1222" s="12"/>
      <c r="CP1222" s="12"/>
      <c r="CQ1222" s="12"/>
      <c r="CR1222" s="12"/>
      <c r="CS1222" s="12"/>
      <c r="CT1222" s="12"/>
      <c r="CU1222" s="12"/>
      <c r="CV1222" s="12"/>
      <c r="CW1222" s="12"/>
      <c r="CX1222" s="12"/>
      <c r="CY1222" s="12"/>
      <c r="CZ1222" s="12"/>
      <c r="DA1222" s="12"/>
      <c r="DB1222" s="12"/>
      <c r="DC1222" s="12"/>
      <c r="DD1222" s="12"/>
      <c r="DE1222" s="12"/>
      <c r="DF1222" s="12"/>
      <c r="DG1222" s="12"/>
      <c r="DH1222" s="12"/>
      <c r="DI1222" s="12"/>
      <c r="DJ1222" s="12"/>
      <c r="DK1222" s="12"/>
      <c r="DL1222" s="12"/>
      <c r="DM1222" s="12"/>
      <c r="DN1222" s="12"/>
      <c r="DO1222" s="12"/>
      <c r="DP1222" s="12"/>
      <c r="DQ1222" s="12"/>
      <c r="DR1222" s="12"/>
      <c r="DS1222" s="12"/>
      <c r="DT1222" s="12"/>
      <c r="DU1222" s="12"/>
      <c r="DV1222" s="12"/>
      <c r="DW1222" s="12"/>
      <c r="DX1222" s="12"/>
      <c r="DY1222" s="12"/>
      <c r="DZ1222" s="12"/>
      <c r="EA1222" s="12"/>
      <c r="EB1222" s="12"/>
      <c r="EC1222" s="12"/>
      <c r="ED1222" s="12"/>
      <c r="EE1222" s="12"/>
      <c r="EF1222" s="12"/>
      <c r="EG1222" s="12"/>
      <c r="EH1222" s="12"/>
      <c r="EI1222" s="12"/>
      <c r="EJ1222" s="12"/>
      <c r="EK1222" s="12"/>
      <c r="EL1222" s="12"/>
      <c r="EM1222" s="12"/>
      <c r="EN1222" s="12"/>
      <c r="EO1222" s="12"/>
      <c r="EP1222" s="12"/>
      <c r="EQ1222" s="12"/>
      <c r="ER1222" s="12"/>
      <c r="ES1222" s="12"/>
      <c r="ET1222" s="12"/>
      <c r="EU1222" s="12"/>
      <c r="EV1222" s="12"/>
      <c r="EW1222" s="12"/>
      <c r="EX1222" s="12"/>
      <c r="EY1222" s="12"/>
      <c r="EZ1222" s="12"/>
      <c r="FA1222" s="12"/>
      <c r="FB1222" s="12"/>
      <c r="FC1222" s="12"/>
      <c r="FD1222" s="12"/>
      <c r="FE1222" s="12"/>
      <c r="FF1222" s="12"/>
      <c r="FG1222" s="12"/>
      <c r="FH1222" s="12"/>
      <c r="FI1222" s="12"/>
      <c r="FJ1222" s="12"/>
      <c r="FK1222" s="12"/>
      <c r="FL1222" s="12"/>
      <c r="FM1222" s="12"/>
      <c r="FN1222" s="12"/>
      <c r="FO1222" s="12"/>
      <c r="FP1222" s="12"/>
      <c r="FQ1222" s="12"/>
      <c r="FR1222" s="12"/>
      <c r="FS1222" s="12"/>
      <c r="FT1222" s="12"/>
      <c r="FU1222" s="12"/>
      <c r="FV1222" s="12"/>
      <c r="FW1222" s="12"/>
      <c r="FX1222" s="12"/>
      <c r="FY1222" s="12"/>
      <c r="FZ1222" s="12"/>
      <c r="GA1222" s="12"/>
      <c r="GB1222" s="12"/>
      <c r="GC1222" s="12"/>
      <c r="GD1222" s="12"/>
      <c r="GE1222" s="12"/>
      <c r="GF1222" s="12"/>
      <c r="GG1222" s="12"/>
      <c r="GH1222" s="12"/>
      <c r="GI1222" s="12"/>
      <c r="GJ1222" s="12"/>
      <c r="GK1222" s="12"/>
      <c r="GL1222" s="12"/>
      <c r="GM1222" s="12"/>
      <c r="GN1222" s="12"/>
      <c r="GO1222" s="12"/>
      <c r="GP1222" s="12"/>
      <c r="GQ1222" s="12"/>
      <c r="GR1222" s="12"/>
      <c r="GS1222" s="12"/>
      <c r="GT1222" s="12"/>
      <c r="GU1222" s="12"/>
      <c r="GV1222" s="12"/>
      <c r="GW1222" s="12"/>
      <c r="GX1222" s="12"/>
      <c r="GY1222" s="12"/>
      <c r="GZ1222" s="12"/>
      <c r="HA1222" s="12"/>
      <c r="HB1222" s="12"/>
      <c r="HC1222" s="12"/>
      <c r="HD1222" s="12"/>
      <c r="HE1222" s="12"/>
      <c r="HF1222" s="12"/>
      <c r="HG1222" s="12"/>
      <c r="HH1222" s="12"/>
      <c r="HI1222" s="12"/>
      <c r="HJ1222" s="12"/>
      <c r="HK1222" s="12"/>
      <c r="HL1222" s="12"/>
      <c r="HM1222" s="12"/>
      <c r="HN1222" s="12"/>
      <c r="HO1222" s="12"/>
      <c r="HP1222" s="12"/>
      <c r="HQ1222" s="12"/>
      <c r="HR1222" s="12"/>
      <c r="HS1222" s="12"/>
      <c r="HT1222" s="12"/>
      <c r="HU1222" s="12"/>
      <c r="HV1222" s="12"/>
      <c r="HW1222" s="12"/>
      <c r="HX1222" s="12"/>
      <c r="HY1222" s="12"/>
      <c r="HZ1222" s="12"/>
      <c r="IA1222" s="12"/>
      <c r="IB1222" s="12"/>
      <c r="IC1222" s="12"/>
      <c r="ID1222" s="12"/>
      <c r="IE1222" s="12"/>
      <c r="IF1222" s="12"/>
      <c r="IG1222" s="12"/>
      <c r="IH1222" s="12"/>
      <c r="II1222" s="12"/>
    </row>
    <row r="1223" s="113" customFormat="true" ht="27" hidden="false" customHeight="true" outlineLevel="0" collapsed="false">
      <c r="A1223" s="20" t="n">
        <f aca="false">ROW()-4</f>
        <v>1219</v>
      </c>
      <c r="B1223" s="23" t="s">
        <v>1828</v>
      </c>
      <c r="C1223" s="28" t="s">
        <v>29</v>
      </c>
      <c r="D1223" s="22" t="n">
        <v>2019.1</v>
      </c>
      <c r="E1223" s="41" t="s">
        <v>1829</v>
      </c>
      <c r="F1223" s="24" t="n">
        <v>1527</v>
      </c>
      <c r="G1223" s="24" t="n">
        <v>2992</v>
      </c>
      <c r="H1223" s="39" t="s">
        <v>16</v>
      </c>
      <c r="I1223" s="40" t="s">
        <v>17</v>
      </c>
      <c r="J1223" s="6" t="s">
        <v>79</v>
      </c>
      <c r="K1223" s="12"/>
      <c r="L1223" s="12"/>
      <c r="M1223" s="12"/>
      <c r="N1223" s="12"/>
      <c r="O1223" s="12"/>
      <c r="P1223" s="12"/>
      <c r="Q1223" s="12"/>
      <c r="R1223" s="12"/>
      <c r="S1223" s="12"/>
      <c r="T1223" s="12"/>
      <c r="U1223" s="12"/>
      <c r="V1223" s="12"/>
      <c r="W1223" s="12"/>
      <c r="X1223" s="12"/>
      <c r="Y1223" s="12"/>
      <c r="Z1223" s="12"/>
      <c r="AA1223" s="12"/>
      <c r="AB1223" s="12"/>
      <c r="AC1223" s="12"/>
      <c r="AD1223" s="12"/>
      <c r="AE1223" s="12"/>
      <c r="AF1223" s="12"/>
      <c r="AG1223" s="12"/>
      <c r="AH1223" s="12"/>
      <c r="AI1223" s="12"/>
      <c r="AJ1223" s="12"/>
      <c r="AK1223" s="12"/>
      <c r="AL1223" s="12"/>
      <c r="AM1223" s="12"/>
      <c r="AN1223" s="12"/>
      <c r="AO1223" s="12"/>
      <c r="AP1223" s="12"/>
      <c r="AQ1223" s="12"/>
      <c r="AR1223" s="12"/>
      <c r="AS1223" s="12"/>
      <c r="AT1223" s="12"/>
      <c r="AU1223" s="12"/>
      <c r="AV1223" s="12"/>
      <c r="AW1223" s="12"/>
      <c r="AX1223" s="12"/>
      <c r="AY1223" s="12"/>
      <c r="AZ1223" s="12"/>
      <c r="BA1223" s="12"/>
      <c r="BB1223" s="12"/>
      <c r="BC1223" s="12"/>
      <c r="BD1223" s="12"/>
      <c r="BE1223" s="12"/>
      <c r="BF1223" s="12"/>
      <c r="BG1223" s="12"/>
      <c r="BH1223" s="12"/>
      <c r="BI1223" s="12"/>
      <c r="BJ1223" s="12"/>
      <c r="BK1223" s="12"/>
      <c r="BL1223" s="12"/>
      <c r="BM1223" s="12"/>
      <c r="BN1223" s="12"/>
      <c r="BO1223" s="12"/>
      <c r="BP1223" s="12"/>
      <c r="BQ1223" s="12"/>
      <c r="BR1223" s="12"/>
      <c r="BS1223" s="12"/>
      <c r="BT1223" s="12"/>
      <c r="BU1223" s="12"/>
      <c r="BV1223" s="12"/>
      <c r="BW1223" s="12"/>
      <c r="BX1223" s="12"/>
      <c r="BY1223" s="12"/>
      <c r="BZ1223" s="12"/>
      <c r="CA1223" s="12"/>
      <c r="CB1223" s="12"/>
      <c r="CC1223" s="12"/>
      <c r="CD1223" s="12"/>
      <c r="CE1223" s="12"/>
      <c r="CF1223" s="12"/>
      <c r="CG1223" s="12"/>
      <c r="CH1223" s="12"/>
      <c r="CI1223" s="12"/>
      <c r="CJ1223" s="12"/>
      <c r="CK1223" s="12"/>
      <c r="CL1223" s="12"/>
      <c r="CM1223" s="12"/>
      <c r="CN1223" s="12"/>
      <c r="CO1223" s="12"/>
      <c r="CP1223" s="12"/>
      <c r="CQ1223" s="12"/>
      <c r="CR1223" s="12"/>
      <c r="CS1223" s="12"/>
      <c r="CT1223" s="12"/>
      <c r="CU1223" s="12"/>
      <c r="CV1223" s="12"/>
      <c r="CW1223" s="12"/>
      <c r="CX1223" s="12"/>
      <c r="CY1223" s="12"/>
      <c r="CZ1223" s="12"/>
      <c r="DA1223" s="12"/>
      <c r="DB1223" s="12"/>
      <c r="DC1223" s="12"/>
      <c r="DD1223" s="12"/>
      <c r="DE1223" s="12"/>
      <c r="DF1223" s="12"/>
      <c r="DG1223" s="12"/>
      <c r="DH1223" s="12"/>
      <c r="DI1223" s="12"/>
      <c r="DJ1223" s="12"/>
      <c r="DK1223" s="12"/>
      <c r="DL1223" s="12"/>
      <c r="DM1223" s="12"/>
      <c r="DN1223" s="12"/>
      <c r="DO1223" s="12"/>
      <c r="DP1223" s="12"/>
      <c r="DQ1223" s="12"/>
      <c r="DR1223" s="12"/>
      <c r="DS1223" s="12"/>
      <c r="DT1223" s="12"/>
      <c r="DU1223" s="12"/>
      <c r="DV1223" s="12"/>
      <c r="DW1223" s="12"/>
      <c r="DX1223" s="12"/>
      <c r="DY1223" s="12"/>
      <c r="DZ1223" s="12"/>
      <c r="EA1223" s="12"/>
      <c r="EB1223" s="12"/>
      <c r="EC1223" s="12"/>
      <c r="ED1223" s="12"/>
      <c r="EE1223" s="12"/>
      <c r="EF1223" s="12"/>
      <c r="EG1223" s="12"/>
      <c r="EH1223" s="12"/>
      <c r="EI1223" s="12"/>
      <c r="EJ1223" s="12"/>
      <c r="EK1223" s="12"/>
      <c r="EL1223" s="12"/>
      <c r="EM1223" s="12"/>
      <c r="EN1223" s="12"/>
      <c r="EO1223" s="12"/>
      <c r="EP1223" s="12"/>
      <c r="EQ1223" s="12"/>
      <c r="ER1223" s="12"/>
      <c r="ES1223" s="12"/>
      <c r="ET1223" s="12"/>
      <c r="EU1223" s="12"/>
      <c r="EV1223" s="12"/>
      <c r="EW1223" s="12"/>
      <c r="EX1223" s="12"/>
      <c r="EY1223" s="12"/>
      <c r="EZ1223" s="12"/>
      <c r="FA1223" s="12"/>
      <c r="FB1223" s="12"/>
      <c r="FC1223" s="12"/>
      <c r="FD1223" s="12"/>
      <c r="FE1223" s="12"/>
      <c r="FF1223" s="12"/>
      <c r="FG1223" s="12"/>
      <c r="FH1223" s="12"/>
      <c r="FI1223" s="12"/>
      <c r="FJ1223" s="12"/>
      <c r="FK1223" s="12"/>
      <c r="FL1223" s="12"/>
      <c r="FM1223" s="12"/>
      <c r="FN1223" s="12"/>
      <c r="FO1223" s="12"/>
      <c r="FP1223" s="12"/>
      <c r="FQ1223" s="12"/>
      <c r="FR1223" s="12"/>
      <c r="FS1223" s="12"/>
      <c r="FT1223" s="12"/>
      <c r="FU1223" s="12"/>
      <c r="FV1223" s="12"/>
      <c r="FW1223" s="12"/>
      <c r="FX1223" s="12"/>
      <c r="FY1223" s="12"/>
      <c r="FZ1223" s="12"/>
      <c r="GA1223" s="12"/>
      <c r="GB1223" s="12"/>
      <c r="GC1223" s="12"/>
      <c r="GD1223" s="12"/>
      <c r="GE1223" s="12"/>
      <c r="GF1223" s="12"/>
      <c r="GG1223" s="12"/>
      <c r="GH1223" s="12"/>
      <c r="GI1223" s="12"/>
      <c r="GJ1223" s="12"/>
      <c r="GK1223" s="12"/>
      <c r="GL1223" s="12"/>
      <c r="GM1223" s="12"/>
      <c r="GN1223" s="12"/>
      <c r="GO1223" s="12"/>
      <c r="GP1223" s="12"/>
      <c r="GQ1223" s="12"/>
      <c r="GR1223" s="12"/>
      <c r="GS1223" s="12"/>
      <c r="GT1223" s="12"/>
      <c r="GU1223" s="12"/>
      <c r="GV1223" s="12"/>
      <c r="GW1223" s="12"/>
      <c r="GX1223" s="12"/>
      <c r="GY1223" s="12"/>
      <c r="GZ1223" s="12"/>
      <c r="HA1223" s="12"/>
      <c r="HB1223" s="12"/>
      <c r="HC1223" s="12"/>
      <c r="HD1223" s="12"/>
      <c r="HE1223" s="12"/>
      <c r="HF1223" s="12"/>
      <c r="HG1223" s="12"/>
      <c r="HH1223" s="12"/>
      <c r="HI1223" s="12"/>
      <c r="HJ1223" s="12"/>
      <c r="HK1223" s="12"/>
      <c r="HL1223" s="12"/>
      <c r="HM1223" s="12"/>
      <c r="HN1223" s="12"/>
      <c r="HO1223" s="12"/>
      <c r="HP1223" s="12"/>
      <c r="HQ1223" s="12"/>
      <c r="HR1223" s="12"/>
      <c r="HS1223" s="12"/>
      <c r="HT1223" s="12"/>
      <c r="HU1223" s="12"/>
      <c r="HV1223" s="12"/>
      <c r="HW1223" s="12"/>
      <c r="HX1223" s="12"/>
      <c r="HY1223" s="12"/>
      <c r="HZ1223" s="12"/>
      <c r="IA1223" s="12"/>
      <c r="IB1223" s="12"/>
      <c r="IC1223" s="12"/>
      <c r="ID1223" s="12"/>
      <c r="IE1223" s="12"/>
      <c r="IF1223" s="12"/>
      <c r="IG1223" s="12"/>
      <c r="IH1223" s="12"/>
      <c r="II1223" s="12"/>
    </row>
    <row r="1224" s="113" customFormat="true" ht="27" hidden="false" customHeight="true" outlineLevel="0" collapsed="false">
      <c r="A1224" s="20" t="n">
        <f aca="false">ROW()-4</f>
        <v>1220</v>
      </c>
      <c r="B1224" s="23" t="s">
        <v>1830</v>
      </c>
      <c r="C1224" s="28" t="s">
        <v>1831</v>
      </c>
      <c r="D1224" s="22" t="n">
        <v>2019.8</v>
      </c>
      <c r="E1224" s="41" t="s">
        <v>1832</v>
      </c>
      <c r="F1224" s="42" t="n">
        <v>886</v>
      </c>
      <c r="G1224" s="42" t="n">
        <v>1900</v>
      </c>
      <c r="H1224" s="43" t="s">
        <v>31</v>
      </c>
      <c r="I1224" s="53" t="s">
        <v>157</v>
      </c>
      <c r="J1224" s="44"/>
      <c r="K1224" s="12"/>
      <c r="L1224" s="12"/>
      <c r="M1224" s="12"/>
      <c r="N1224" s="12"/>
      <c r="O1224" s="12"/>
      <c r="P1224" s="12"/>
      <c r="Q1224" s="12"/>
      <c r="R1224" s="12"/>
      <c r="S1224" s="12"/>
      <c r="T1224" s="12"/>
      <c r="U1224" s="12"/>
      <c r="V1224" s="12"/>
      <c r="W1224" s="12"/>
      <c r="X1224" s="12"/>
      <c r="Y1224" s="12"/>
      <c r="Z1224" s="12"/>
      <c r="AA1224" s="12"/>
      <c r="AB1224" s="12"/>
      <c r="AC1224" s="12"/>
      <c r="AD1224" s="12"/>
      <c r="AE1224" s="12"/>
      <c r="AF1224" s="12"/>
      <c r="AG1224" s="12"/>
      <c r="AH1224" s="12"/>
      <c r="AI1224" s="12"/>
      <c r="AJ1224" s="12"/>
      <c r="AK1224" s="12"/>
      <c r="AL1224" s="12"/>
      <c r="AM1224" s="12"/>
      <c r="AN1224" s="12"/>
      <c r="AO1224" s="12"/>
      <c r="AP1224" s="12"/>
      <c r="AQ1224" s="12"/>
      <c r="AR1224" s="12"/>
      <c r="AS1224" s="12"/>
      <c r="AT1224" s="12"/>
      <c r="AU1224" s="12"/>
      <c r="AV1224" s="12"/>
      <c r="AW1224" s="12"/>
      <c r="AX1224" s="12"/>
      <c r="AY1224" s="12"/>
      <c r="AZ1224" s="12"/>
      <c r="BA1224" s="12"/>
      <c r="BB1224" s="12"/>
      <c r="BC1224" s="12"/>
      <c r="BD1224" s="12"/>
      <c r="BE1224" s="12"/>
      <c r="BF1224" s="12"/>
      <c r="BG1224" s="12"/>
      <c r="BH1224" s="12"/>
      <c r="BI1224" s="12"/>
      <c r="BJ1224" s="12"/>
      <c r="BK1224" s="12"/>
      <c r="BL1224" s="12"/>
      <c r="BM1224" s="12"/>
      <c r="BN1224" s="12"/>
      <c r="BO1224" s="12"/>
      <c r="BP1224" s="12"/>
      <c r="BQ1224" s="12"/>
      <c r="BR1224" s="12"/>
      <c r="BS1224" s="12"/>
      <c r="BT1224" s="12"/>
      <c r="BU1224" s="12"/>
      <c r="BV1224" s="12"/>
      <c r="BW1224" s="12"/>
      <c r="BX1224" s="12"/>
      <c r="BY1224" s="12"/>
      <c r="BZ1224" s="12"/>
      <c r="CA1224" s="12"/>
      <c r="CB1224" s="12"/>
      <c r="CC1224" s="12"/>
      <c r="CD1224" s="12"/>
      <c r="CE1224" s="12"/>
      <c r="CF1224" s="12"/>
      <c r="CG1224" s="12"/>
      <c r="CH1224" s="12"/>
      <c r="CI1224" s="12"/>
      <c r="CJ1224" s="12"/>
      <c r="CK1224" s="12"/>
      <c r="CL1224" s="12"/>
      <c r="CM1224" s="12"/>
      <c r="CN1224" s="12"/>
      <c r="CO1224" s="12"/>
      <c r="CP1224" s="12"/>
      <c r="CQ1224" s="12"/>
      <c r="CR1224" s="12"/>
      <c r="CS1224" s="12"/>
      <c r="CT1224" s="12"/>
      <c r="CU1224" s="12"/>
      <c r="CV1224" s="12"/>
      <c r="CW1224" s="12"/>
      <c r="CX1224" s="12"/>
      <c r="CY1224" s="12"/>
      <c r="CZ1224" s="12"/>
      <c r="DA1224" s="12"/>
      <c r="DB1224" s="12"/>
      <c r="DC1224" s="12"/>
      <c r="DD1224" s="12"/>
      <c r="DE1224" s="12"/>
      <c r="DF1224" s="12"/>
      <c r="DG1224" s="12"/>
      <c r="DH1224" s="12"/>
      <c r="DI1224" s="12"/>
      <c r="DJ1224" s="12"/>
      <c r="DK1224" s="12"/>
      <c r="DL1224" s="12"/>
      <c r="DM1224" s="12"/>
      <c r="DN1224" s="12"/>
      <c r="DO1224" s="12"/>
      <c r="DP1224" s="12"/>
      <c r="DQ1224" s="12"/>
      <c r="DR1224" s="12"/>
      <c r="DS1224" s="12"/>
      <c r="DT1224" s="12"/>
      <c r="DU1224" s="12"/>
      <c r="DV1224" s="12"/>
      <c r="DW1224" s="12"/>
      <c r="DX1224" s="12"/>
      <c r="DY1224" s="12"/>
      <c r="DZ1224" s="12"/>
      <c r="EA1224" s="12"/>
      <c r="EB1224" s="12"/>
      <c r="EC1224" s="12"/>
      <c r="ED1224" s="12"/>
      <c r="EE1224" s="12"/>
      <c r="EF1224" s="12"/>
      <c r="EG1224" s="12"/>
      <c r="EH1224" s="12"/>
      <c r="EI1224" s="12"/>
      <c r="EJ1224" s="12"/>
      <c r="EK1224" s="12"/>
      <c r="EL1224" s="12"/>
      <c r="EM1224" s="12"/>
      <c r="EN1224" s="12"/>
      <c r="EO1224" s="12"/>
      <c r="EP1224" s="12"/>
      <c r="EQ1224" s="12"/>
      <c r="ER1224" s="12"/>
      <c r="ES1224" s="12"/>
      <c r="ET1224" s="12"/>
      <c r="EU1224" s="12"/>
      <c r="EV1224" s="12"/>
      <c r="EW1224" s="12"/>
      <c r="EX1224" s="12"/>
      <c r="EY1224" s="12"/>
      <c r="EZ1224" s="12"/>
      <c r="FA1224" s="12"/>
      <c r="FB1224" s="12"/>
      <c r="FC1224" s="12"/>
      <c r="FD1224" s="12"/>
      <c r="FE1224" s="12"/>
      <c r="FF1224" s="12"/>
      <c r="FG1224" s="12"/>
      <c r="FH1224" s="12"/>
      <c r="FI1224" s="12"/>
      <c r="FJ1224" s="12"/>
      <c r="FK1224" s="12"/>
      <c r="FL1224" s="12"/>
      <c r="FM1224" s="12"/>
      <c r="FN1224" s="12"/>
      <c r="FO1224" s="12"/>
      <c r="FP1224" s="12"/>
      <c r="FQ1224" s="12"/>
      <c r="FR1224" s="12"/>
      <c r="FS1224" s="12"/>
      <c r="FT1224" s="12"/>
      <c r="FU1224" s="12"/>
      <c r="FV1224" s="12"/>
      <c r="FW1224" s="12"/>
      <c r="FX1224" s="12"/>
      <c r="FY1224" s="12"/>
      <c r="FZ1224" s="12"/>
      <c r="GA1224" s="12"/>
      <c r="GB1224" s="12"/>
      <c r="GC1224" s="12"/>
      <c r="GD1224" s="12"/>
      <c r="GE1224" s="12"/>
      <c r="GF1224" s="12"/>
      <c r="GG1224" s="12"/>
      <c r="GH1224" s="12"/>
      <c r="GI1224" s="12"/>
      <c r="GJ1224" s="12"/>
      <c r="GK1224" s="12"/>
      <c r="GL1224" s="12"/>
      <c r="GM1224" s="12"/>
      <c r="GN1224" s="12"/>
      <c r="GO1224" s="12"/>
      <c r="GP1224" s="12"/>
      <c r="GQ1224" s="12"/>
      <c r="GR1224" s="12"/>
      <c r="GS1224" s="12"/>
      <c r="GT1224" s="12"/>
      <c r="GU1224" s="12"/>
      <c r="GV1224" s="12"/>
      <c r="GW1224" s="12"/>
      <c r="GX1224" s="12"/>
      <c r="GY1224" s="12"/>
      <c r="GZ1224" s="12"/>
      <c r="HA1224" s="12"/>
      <c r="HB1224" s="12"/>
      <c r="HC1224" s="12"/>
      <c r="HD1224" s="12"/>
      <c r="HE1224" s="12"/>
      <c r="HF1224" s="12"/>
      <c r="HG1224" s="12"/>
      <c r="HH1224" s="12"/>
      <c r="HI1224" s="12"/>
      <c r="HJ1224" s="12"/>
      <c r="HK1224" s="12"/>
      <c r="HL1224" s="12"/>
      <c r="HM1224" s="12"/>
      <c r="HN1224" s="12"/>
      <c r="HO1224" s="12"/>
      <c r="HP1224" s="12"/>
      <c r="HQ1224" s="12"/>
      <c r="HR1224" s="12"/>
      <c r="HS1224" s="12"/>
      <c r="HT1224" s="12"/>
      <c r="HU1224" s="12"/>
      <c r="HV1224" s="12"/>
      <c r="HW1224" s="12"/>
      <c r="HX1224" s="12"/>
      <c r="HY1224" s="12"/>
      <c r="HZ1224" s="12"/>
      <c r="IA1224" s="12"/>
      <c r="IB1224" s="12"/>
      <c r="IC1224" s="12"/>
      <c r="ID1224" s="12"/>
      <c r="IE1224" s="12"/>
      <c r="IF1224" s="12"/>
      <c r="IG1224" s="12"/>
      <c r="IH1224" s="12"/>
      <c r="II1224" s="12"/>
    </row>
    <row r="1225" s="113" customFormat="true" ht="27" hidden="false" customHeight="true" outlineLevel="0" collapsed="false">
      <c r="A1225" s="20" t="n">
        <f aca="false">ROW()-4</f>
        <v>1221</v>
      </c>
      <c r="B1225" s="23" t="s">
        <v>1833</v>
      </c>
      <c r="C1225" s="23" t="s">
        <v>74</v>
      </c>
      <c r="D1225" s="22" t="n">
        <v>2012.9</v>
      </c>
      <c r="E1225" s="23" t="s">
        <v>1834</v>
      </c>
      <c r="F1225" s="24" t="n">
        <v>1036</v>
      </c>
      <c r="G1225" s="24" t="n">
        <v>1294</v>
      </c>
      <c r="H1225" s="25" t="s">
        <v>16</v>
      </c>
      <c r="I1225" s="26" t="s">
        <v>17</v>
      </c>
      <c r="J1225" s="11"/>
      <c r="K1225" s="12"/>
      <c r="L1225" s="12"/>
      <c r="M1225" s="12"/>
      <c r="N1225" s="12"/>
      <c r="O1225" s="12"/>
      <c r="P1225" s="12"/>
      <c r="Q1225" s="12"/>
      <c r="R1225" s="12"/>
      <c r="S1225" s="12"/>
      <c r="T1225" s="12"/>
      <c r="U1225" s="12"/>
      <c r="V1225" s="12"/>
      <c r="W1225" s="12"/>
      <c r="X1225" s="12"/>
      <c r="Y1225" s="12"/>
      <c r="Z1225" s="12"/>
      <c r="AA1225" s="12"/>
      <c r="AB1225" s="12"/>
      <c r="AC1225" s="12"/>
      <c r="AD1225" s="12"/>
      <c r="AE1225" s="12"/>
      <c r="AF1225" s="12"/>
      <c r="AG1225" s="12"/>
      <c r="AH1225" s="12"/>
      <c r="AI1225" s="12"/>
      <c r="AJ1225" s="12"/>
      <c r="AK1225" s="12"/>
      <c r="AL1225" s="12"/>
      <c r="AM1225" s="12"/>
      <c r="AN1225" s="12"/>
      <c r="AO1225" s="12"/>
      <c r="AP1225" s="12"/>
      <c r="AQ1225" s="12"/>
      <c r="AR1225" s="12"/>
      <c r="AS1225" s="12"/>
      <c r="AT1225" s="12"/>
      <c r="AU1225" s="12"/>
      <c r="AV1225" s="12"/>
      <c r="AW1225" s="12"/>
      <c r="AX1225" s="12"/>
      <c r="AY1225" s="12"/>
      <c r="AZ1225" s="12"/>
      <c r="BA1225" s="12"/>
      <c r="BB1225" s="12"/>
      <c r="BC1225" s="12"/>
      <c r="BD1225" s="12"/>
      <c r="BE1225" s="12"/>
      <c r="BF1225" s="12"/>
      <c r="BG1225" s="12"/>
      <c r="BH1225" s="12"/>
      <c r="BI1225" s="12"/>
      <c r="BJ1225" s="12"/>
      <c r="BK1225" s="12"/>
      <c r="BL1225" s="12"/>
      <c r="BM1225" s="12"/>
      <c r="BN1225" s="12"/>
      <c r="BO1225" s="12"/>
      <c r="BP1225" s="12"/>
      <c r="BQ1225" s="12"/>
      <c r="BR1225" s="12"/>
      <c r="BS1225" s="12"/>
      <c r="BT1225" s="12"/>
      <c r="BU1225" s="12"/>
      <c r="BV1225" s="12"/>
      <c r="BW1225" s="12"/>
      <c r="BX1225" s="12"/>
      <c r="BY1225" s="12"/>
      <c r="BZ1225" s="12"/>
      <c r="CA1225" s="12"/>
      <c r="CB1225" s="12"/>
      <c r="CC1225" s="12"/>
      <c r="CD1225" s="12"/>
      <c r="CE1225" s="12"/>
      <c r="CF1225" s="12"/>
      <c r="CG1225" s="12"/>
      <c r="CH1225" s="12"/>
      <c r="CI1225" s="12"/>
      <c r="CJ1225" s="12"/>
      <c r="CK1225" s="12"/>
      <c r="CL1225" s="12"/>
      <c r="CM1225" s="12"/>
      <c r="CN1225" s="12"/>
      <c r="CO1225" s="12"/>
      <c r="CP1225" s="12"/>
      <c r="CQ1225" s="12"/>
      <c r="CR1225" s="12"/>
      <c r="CS1225" s="12"/>
      <c r="CT1225" s="12"/>
      <c r="CU1225" s="12"/>
      <c r="CV1225" s="12"/>
      <c r="CW1225" s="12"/>
      <c r="CX1225" s="12"/>
      <c r="CY1225" s="12"/>
      <c r="CZ1225" s="12"/>
      <c r="DA1225" s="12"/>
      <c r="DB1225" s="12"/>
      <c r="DC1225" s="12"/>
      <c r="DD1225" s="12"/>
      <c r="DE1225" s="12"/>
      <c r="DF1225" s="12"/>
      <c r="DG1225" s="12"/>
      <c r="DH1225" s="12"/>
      <c r="DI1225" s="12"/>
      <c r="DJ1225" s="12"/>
      <c r="DK1225" s="12"/>
      <c r="DL1225" s="12"/>
      <c r="DM1225" s="12"/>
      <c r="DN1225" s="12"/>
      <c r="DO1225" s="12"/>
      <c r="DP1225" s="12"/>
      <c r="DQ1225" s="12"/>
      <c r="DR1225" s="12"/>
      <c r="DS1225" s="12"/>
      <c r="DT1225" s="12"/>
      <c r="DU1225" s="12"/>
      <c r="DV1225" s="12"/>
      <c r="DW1225" s="12"/>
      <c r="DX1225" s="12"/>
      <c r="DY1225" s="12"/>
      <c r="DZ1225" s="12"/>
      <c r="EA1225" s="12"/>
      <c r="EB1225" s="12"/>
      <c r="EC1225" s="12"/>
      <c r="ED1225" s="12"/>
      <c r="EE1225" s="12"/>
      <c r="EF1225" s="12"/>
      <c r="EG1225" s="12"/>
      <c r="EH1225" s="12"/>
      <c r="EI1225" s="12"/>
      <c r="EJ1225" s="12"/>
      <c r="EK1225" s="12"/>
      <c r="EL1225" s="12"/>
      <c r="EM1225" s="12"/>
      <c r="EN1225" s="12"/>
      <c r="EO1225" s="12"/>
      <c r="EP1225" s="12"/>
      <c r="EQ1225" s="12"/>
      <c r="ER1225" s="12"/>
      <c r="ES1225" s="12"/>
      <c r="ET1225" s="12"/>
      <c r="EU1225" s="12"/>
      <c r="EV1225" s="12"/>
      <c r="EW1225" s="12"/>
      <c r="EX1225" s="12"/>
      <c r="EY1225" s="12"/>
      <c r="EZ1225" s="12"/>
      <c r="FA1225" s="12"/>
      <c r="FB1225" s="12"/>
      <c r="FC1225" s="12"/>
      <c r="FD1225" s="12"/>
      <c r="FE1225" s="12"/>
      <c r="FF1225" s="12"/>
      <c r="FG1225" s="12"/>
      <c r="FH1225" s="12"/>
      <c r="FI1225" s="12"/>
      <c r="FJ1225" s="12"/>
      <c r="FK1225" s="12"/>
      <c r="FL1225" s="12"/>
      <c r="FM1225" s="12"/>
      <c r="FN1225" s="12"/>
      <c r="FO1225" s="12"/>
      <c r="FP1225" s="12"/>
      <c r="FQ1225" s="12"/>
      <c r="FR1225" s="12"/>
      <c r="FS1225" s="12"/>
      <c r="FT1225" s="12"/>
      <c r="FU1225" s="12"/>
      <c r="FV1225" s="12"/>
      <c r="FW1225" s="12"/>
      <c r="FX1225" s="12"/>
      <c r="FY1225" s="12"/>
      <c r="FZ1225" s="12"/>
      <c r="GA1225" s="12"/>
      <c r="GB1225" s="12"/>
      <c r="GC1225" s="12"/>
      <c r="GD1225" s="12"/>
      <c r="GE1225" s="12"/>
      <c r="GF1225" s="12"/>
      <c r="GG1225" s="12"/>
      <c r="GH1225" s="12"/>
      <c r="GI1225" s="12"/>
      <c r="GJ1225" s="12"/>
      <c r="GK1225" s="12"/>
      <c r="GL1225" s="12"/>
      <c r="GM1225" s="12"/>
      <c r="GN1225" s="12"/>
      <c r="GO1225" s="12"/>
      <c r="GP1225" s="12"/>
      <c r="GQ1225" s="12"/>
      <c r="GR1225" s="12"/>
      <c r="GS1225" s="12"/>
      <c r="GT1225" s="12"/>
      <c r="GU1225" s="12"/>
      <c r="GV1225" s="12"/>
      <c r="GW1225" s="12"/>
      <c r="GX1225" s="12"/>
      <c r="GY1225" s="12"/>
      <c r="GZ1225" s="12"/>
      <c r="HA1225" s="12"/>
      <c r="HB1225" s="12"/>
      <c r="HC1225" s="12"/>
      <c r="HD1225" s="12"/>
      <c r="HE1225" s="12"/>
      <c r="HF1225" s="12"/>
      <c r="HG1225" s="12"/>
      <c r="HH1225" s="12"/>
      <c r="HI1225" s="12"/>
      <c r="HJ1225" s="12"/>
      <c r="HK1225" s="12"/>
      <c r="HL1225" s="12"/>
      <c r="HM1225" s="12"/>
      <c r="HN1225" s="12"/>
      <c r="HO1225" s="12"/>
      <c r="HP1225" s="12"/>
      <c r="HQ1225" s="12"/>
      <c r="HR1225" s="12"/>
      <c r="HS1225" s="12"/>
      <c r="HT1225" s="12"/>
      <c r="HU1225" s="12"/>
      <c r="HV1225" s="12"/>
      <c r="HW1225" s="12"/>
      <c r="HX1225" s="12"/>
      <c r="HY1225" s="12"/>
      <c r="HZ1225" s="12"/>
      <c r="IA1225" s="12"/>
      <c r="IB1225" s="12"/>
      <c r="IC1225" s="12"/>
      <c r="ID1225" s="12"/>
      <c r="IE1225" s="12"/>
      <c r="IF1225" s="12"/>
      <c r="IG1225" s="12"/>
      <c r="IH1225" s="12"/>
      <c r="II1225" s="12"/>
    </row>
    <row r="1226" s="12" customFormat="true" ht="27" hidden="false" customHeight="true" outlineLevel="0" collapsed="false">
      <c r="A1226" s="20" t="n">
        <f aca="false">ROW()-4</f>
        <v>1222</v>
      </c>
      <c r="B1226" s="23" t="s">
        <v>1835</v>
      </c>
      <c r="C1226" s="23" t="s">
        <v>74</v>
      </c>
      <c r="D1226" s="22" t="n">
        <v>2012.1</v>
      </c>
      <c r="E1226" s="23" t="s">
        <v>1836</v>
      </c>
      <c r="F1226" s="24" t="n">
        <v>763</v>
      </c>
      <c r="G1226" s="24" t="n">
        <v>1252</v>
      </c>
      <c r="H1226" s="25" t="s">
        <v>16</v>
      </c>
      <c r="I1226" s="26" t="s">
        <v>17</v>
      </c>
      <c r="J1226" s="11"/>
    </row>
    <row r="1227" s="113" customFormat="true" ht="27" hidden="false" customHeight="true" outlineLevel="0" collapsed="false">
      <c r="A1227" s="20" t="n">
        <f aca="false">ROW()-4</f>
        <v>1223</v>
      </c>
      <c r="B1227" s="23" t="s">
        <v>1837</v>
      </c>
      <c r="C1227" s="23" t="s">
        <v>14</v>
      </c>
      <c r="D1227" s="22" t="n">
        <v>2008.3</v>
      </c>
      <c r="E1227" s="23" t="s">
        <v>1836</v>
      </c>
      <c r="F1227" s="24" t="n">
        <v>313</v>
      </c>
      <c r="G1227" s="24" t="n">
        <v>855</v>
      </c>
      <c r="H1227" s="25" t="s">
        <v>16</v>
      </c>
      <c r="I1227" s="26" t="s">
        <v>17</v>
      </c>
      <c r="J1227" s="11" t="s">
        <v>79</v>
      </c>
      <c r="K1227" s="12"/>
      <c r="L1227" s="12"/>
      <c r="M1227" s="12"/>
      <c r="N1227" s="12"/>
      <c r="O1227" s="12"/>
      <c r="P1227" s="12"/>
      <c r="Q1227" s="12"/>
      <c r="R1227" s="12"/>
      <c r="S1227" s="12"/>
      <c r="T1227" s="12"/>
      <c r="U1227" s="12"/>
      <c r="V1227" s="12"/>
      <c r="W1227" s="12"/>
      <c r="X1227" s="12"/>
      <c r="Y1227" s="12"/>
      <c r="Z1227" s="12"/>
      <c r="AA1227" s="12"/>
      <c r="AB1227" s="12"/>
      <c r="AC1227" s="12"/>
      <c r="AD1227" s="12"/>
      <c r="AE1227" s="12"/>
      <c r="AF1227" s="12"/>
      <c r="AG1227" s="12"/>
      <c r="AH1227" s="12"/>
      <c r="AI1227" s="12"/>
      <c r="AJ1227" s="12"/>
      <c r="AK1227" s="12"/>
      <c r="AL1227" s="12"/>
      <c r="AM1227" s="12"/>
      <c r="AN1227" s="12"/>
      <c r="AO1227" s="12"/>
      <c r="AP1227" s="12"/>
      <c r="AQ1227" s="12"/>
      <c r="AR1227" s="12"/>
      <c r="AS1227" s="12"/>
      <c r="AT1227" s="12"/>
      <c r="AU1227" s="12"/>
      <c r="AV1227" s="12"/>
      <c r="AW1227" s="12"/>
      <c r="AX1227" s="12"/>
      <c r="AY1227" s="12"/>
      <c r="AZ1227" s="12"/>
      <c r="BA1227" s="12"/>
      <c r="BB1227" s="12"/>
      <c r="BC1227" s="12"/>
      <c r="BD1227" s="12"/>
      <c r="BE1227" s="12"/>
      <c r="BF1227" s="12"/>
      <c r="BG1227" s="12"/>
      <c r="BH1227" s="12"/>
      <c r="BI1227" s="12"/>
      <c r="BJ1227" s="12"/>
      <c r="BK1227" s="12"/>
      <c r="BL1227" s="12"/>
      <c r="BM1227" s="12"/>
      <c r="BN1227" s="12"/>
      <c r="BO1227" s="12"/>
      <c r="BP1227" s="12"/>
      <c r="BQ1227" s="12"/>
      <c r="BR1227" s="12"/>
      <c r="BS1227" s="12"/>
      <c r="BT1227" s="12"/>
      <c r="BU1227" s="12"/>
      <c r="BV1227" s="12"/>
      <c r="BW1227" s="12"/>
      <c r="BX1227" s="12"/>
      <c r="BY1227" s="12"/>
      <c r="BZ1227" s="12"/>
      <c r="CA1227" s="12"/>
      <c r="CB1227" s="12"/>
      <c r="CC1227" s="12"/>
      <c r="CD1227" s="12"/>
      <c r="CE1227" s="12"/>
      <c r="CF1227" s="12"/>
      <c r="CG1227" s="12"/>
      <c r="CH1227" s="12"/>
      <c r="CI1227" s="12"/>
      <c r="CJ1227" s="12"/>
      <c r="CK1227" s="12"/>
      <c r="CL1227" s="12"/>
      <c r="CM1227" s="12"/>
      <c r="CN1227" s="12"/>
      <c r="CO1227" s="12"/>
      <c r="CP1227" s="12"/>
      <c r="CQ1227" s="12"/>
      <c r="CR1227" s="12"/>
      <c r="CS1227" s="12"/>
      <c r="CT1227" s="12"/>
      <c r="CU1227" s="12"/>
      <c r="CV1227" s="12"/>
      <c r="CW1227" s="12"/>
      <c r="CX1227" s="12"/>
      <c r="CY1227" s="12"/>
      <c r="CZ1227" s="12"/>
      <c r="DA1227" s="12"/>
      <c r="DB1227" s="12"/>
      <c r="DC1227" s="12"/>
      <c r="DD1227" s="12"/>
      <c r="DE1227" s="12"/>
      <c r="DF1227" s="12"/>
      <c r="DG1227" s="12"/>
      <c r="DH1227" s="12"/>
      <c r="DI1227" s="12"/>
      <c r="DJ1227" s="12"/>
      <c r="DK1227" s="12"/>
      <c r="DL1227" s="12"/>
      <c r="DM1227" s="12"/>
      <c r="DN1227" s="12"/>
      <c r="DO1227" s="12"/>
      <c r="DP1227" s="12"/>
      <c r="DQ1227" s="12"/>
      <c r="DR1227" s="12"/>
      <c r="DS1227" s="12"/>
      <c r="DT1227" s="12"/>
      <c r="DU1227" s="12"/>
      <c r="DV1227" s="12"/>
      <c r="DW1227" s="12"/>
      <c r="DX1227" s="12"/>
      <c r="DY1227" s="12"/>
      <c r="DZ1227" s="12"/>
      <c r="EA1227" s="12"/>
      <c r="EB1227" s="12"/>
      <c r="EC1227" s="12"/>
      <c r="ED1227" s="12"/>
      <c r="EE1227" s="12"/>
      <c r="EF1227" s="12"/>
      <c r="EG1227" s="12"/>
      <c r="EH1227" s="12"/>
      <c r="EI1227" s="12"/>
      <c r="EJ1227" s="12"/>
      <c r="EK1227" s="12"/>
      <c r="EL1227" s="12"/>
      <c r="EM1227" s="12"/>
      <c r="EN1227" s="12"/>
      <c r="EO1227" s="12"/>
      <c r="EP1227" s="12"/>
      <c r="EQ1227" s="12"/>
      <c r="ER1227" s="12"/>
      <c r="ES1227" s="12"/>
      <c r="ET1227" s="12"/>
      <c r="EU1227" s="12"/>
      <c r="EV1227" s="12"/>
      <c r="EW1227" s="12"/>
      <c r="EX1227" s="12"/>
      <c r="EY1227" s="12"/>
      <c r="EZ1227" s="12"/>
      <c r="FA1227" s="12"/>
      <c r="FB1227" s="12"/>
      <c r="FC1227" s="12"/>
      <c r="FD1227" s="12"/>
      <c r="FE1227" s="12"/>
      <c r="FF1227" s="12"/>
      <c r="FG1227" s="12"/>
      <c r="FH1227" s="12"/>
      <c r="FI1227" s="12"/>
      <c r="FJ1227" s="12"/>
      <c r="FK1227" s="12"/>
      <c r="FL1227" s="12"/>
      <c r="FM1227" s="12"/>
      <c r="FN1227" s="12"/>
      <c r="FO1227" s="12"/>
      <c r="FP1227" s="12"/>
      <c r="FQ1227" s="12"/>
      <c r="FR1227" s="12"/>
      <c r="FS1227" s="12"/>
      <c r="FT1227" s="12"/>
      <c r="FU1227" s="12"/>
      <c r="FV1227" s="12"/>
      <c r="FW1227" s="12"/>
      <c r="FX1227" s="12"/>
      <c r="FY1227" s="12"/>
      <c r="FZ1227" s="12"/>
      <c r="GA1227" s="12"/>
      <c r="GB1227" s="12"/>
      <c r="GC1227" s="12"/>
      <c r="GD1227" s="12"/>
      <c r="GE1227" s="12"/>
      <c r="GF1227" s="12"/>
      <c r="GG1227" s="12"/>
      <c r="GH1227" s="12"/>
      <c r="GI1227" s="12"/>
      <c r="GJ1227" s="12"/>
      <c r="GK1227" s="12"/>
      <c r="GL1227" s="12"/>
      <c r="GM1227" s="12"/>
      <c r="GN1227" s="12"/>
      <c r="GO1227" s="12"/>
      <c r="GP1227" s="12"/>
      <c r="GQ1227" s="12"/>
      <c r="GR1227" s="12"/>
      <c r="GS1227" s="12"/>
      <c r="GT1227" s="12"/>
      <c r="GU1227" s="12"/>
      <c r="GV1227" s="12"/>
      <c r="GW1227" s="12"/>
      <c r="GX1227" s="12"/>
      <c r="GY1227" s="12"/>
      <c r="GZ1227" s="12"/>
      <c r="HA1227" s="12"/>
      <c r="HB1227" s="12"/>
      <c r="HC1227" s="12"/>
      <c r="HD1227" s="12"/>
      <c r="HE1227" s="12"/>
      <c r="HF1227" s="12"/>
      <c r="HG1227" s="12"/>
      <c r="HH1227" s="12"/>
      <c r="HI1227" s="12"/>
      <c r="HJ1227" s="12"/>
      <c r="HK1227" s="12"/>
      <c r="HL1227" s="12"/>
      <c r="HM1227" s="12"/>
      <c r="HN1227" s="12"/>
      <c r="HO1227" s="12"/>
      <c r="HP1227" s="12"/>
      <c r="HQ1227" s="12"/>
      <c r="HR1227" s="12"/>
      <c r="HS1227" s="12"/>
      <c r="HT1227" s="12"/>
      <c r="HU1227" s="12"/>
      <c r="HV1227" s="12"/>
      <c r="HW1227" s="12"/>
      <c r="HX1227" s="12"/>
      <c r="HY1227" s="12"/>
      <c r="HZ1227" s="12"/>
      <c r="IA1227" s="12"/>
      <c r="IB1227" s="12"/>
      <c r="IC1227" s="12"/>
      <c r="ID1227" s="12"/>
      <c r="IE1227" s="12"/>
      <c r="IF1227" s="12"/>
      <c r="IG1227" s="12"/>
      <c r="IH1227" s="12"/>
      <c r="II1227" s="12"/>
    </row>
    <row r="1228" s="113" customFormat="true" ht="27" hidden="false" customHeight="true" outlineLevel="0" collapsed="false">
      <c r="A1228" s="20" t="n">
        <f aca="false">ROW()-4</f>
        <v>1224</v>
      </c>
      <c r="B1228" s="23" t="s">
        <v>1838</v>
      </c>
      <c r="C1228" s="23" t="s">
        <v>528</v>
      </c>
      <c r="D1228" s="22" t="n">
        <v>2014.5</v>
      </c>
      <c r="E1228" s="80" t="s">
        <v>1836</v>
      </c>
      <c r="F1228" s="52" t="n">
        <v>140</v>
      </c>
      <c r="G1228" s="24" t="n">
        <v>187</v>
      </c>
      <c r="H1228" s="37" t="s">
        <v>31</v>
      </c>
      <c r="I1228" s="53" t="s">
        <v>157</v>
      </c>
      <c r="J1228" s="11"/>
      <c r="K1228" s="12"/>
      <c r="L1228" s="12"/>
      <c r="M1228" s="12"/>
      <c r="N1228" s="12"/>
      <c r="O1228" s="12"/>
      <c r="P1228" s="12"/>
      <c r="Q1228" s="12"/>
      <c r="R1228" s="12"/>
      <c r="S1228" s="12"/>
      <c r="T1228" s="12"/>
      <c r="U1228" s="12"/>
      <c r="V1228" s="12"/>
      <c r="W1228" s="12"/>
      <c r="X1228" s="12"/>
      <c r="Y1228" s="12"/>
      <c r="Z1228" s="12"/>
      <c r="AA1228" s="12"/>
      <c r="AB1228" s="12"/>
      <c r="AC1228" s="12"/>
      <c r="AD1228" s="12"/>
      <c r="AE1228" s="12"/>
      <c r="AF1228" s="12"/>
      <c r="AG1228" s="12"/>
      <c r="AH1228" s="12"/>
      <c r="AI1228" s="12"/>
      <c r="AJ1228" s="12"/>
      <c r="AK1228" s="12"/>
      <c r="AL1228" s="12"/>
      <c r="AM1228" s="12"/>
      <c r="AN1228" s="12"/>
      <c r="AO1228" s="12"/>
      <c r="AP1228" s="12"/>
      <c r="AQ1228" s="12"/>
      <c r="AR1228" s="12"/>
      <c r="AS1228" s="12"/>
      <c r="AT1228" s="12"/>
      <c r="AU1228" s="12"/>
      <c r="AV1228" s="12"/>
      <c r="AW1228" s="12"/>
      <c r="AX1228" s="12"/>
      <c r="AY1228" s="12"/>
      <c r="AZ1228" s="12"/>
      <c r="BA1228" s="12"/>
      <c r="BB1228" s="12"/>
      <c r="BC1228" s="12"/>
      <c r="BD1228" s="12"/>
      <c r="BE1228" s="12"/>
      <c r="BF1228" s="12"/>
      <c r="BG1228" s="12"/>
      <c r="BH1228" s="12"/>
      <c r="BI1228" s="12"/>
      <c r="BJ1228" s="12"/>
      <c r="BK1228" s="12"/>
      <c r="BL1228" s="12"/>
      <c r="BM1228" s="12"/>
      <c r="BN1228" s="12"/>
      <c r="BO1228" s="12"/>
      <c r="BP1228" s="12"/>
      <c r="BQ1228" s="12"/>
      <c r="BR1228" s="12"/>
      <c r="BS1228" s="12"/>
      <c r="BT1228" s="12"/>
      <c r="BU1228" s="12"/>
      <c r="BV1228" s="12"/>
      <c r="BW1228" s="12"/>
      <c r="BX1228" s="12"/>
      <c r="BY1228" s="12"/>
      <c r="BZ1228" s="12"/>
      <c r="CA1228" s="12"/>
      <c r="CB1228" s="12"/>
      <c r="CC1228" s="12"/>
      <c r="CD1228" s="12"/>
      <c r="CE1228" s="12"/>
      <c r="CF1228" s="12"/>
      <c r="CG1228" s="12"/>
      <c r="CH1228" s="12"/>
      <c r="CI1228" s="12"/>
      <c r="CJ1228" s="12"/>
      <c r="CK1228" s="12"/>
      <c r="CL1228" s="12"/>
      <c r="CM1228" s="12"/>
      <c r="CN1228" s="12"/>
      <c r="CO1228" s="12"/>
      <c r="CP1228" s="12"/>
      <c r="CQ1228" s="12"/>
      <c r="CR1228" s="12"/>
      <c r="CS1228" s="12"/>
      <c r="CT1228" s="12"/>
      <c r="CU1228" s="12"/>
      <c r="CV1228" s="12"/>
      <c r="CW1228" s="12"/>
      <c r="CX1228" s="12"/>
      <c r="CY1228" s="12"/>
      <c r="CZ1228" s="12"/>
      <c r="DA1228" s="12"/>
      <c r="DB1228" s="12"/>
      <c r="DC1228" s="12"/>
      <c r="DD1228" s="12"/>
      <c r="DE1228" s="12"/>
      <c r="DF1228" s="12"/>
      <c r="DG1228" s="12"/>
      <c r="DH1228" s="12"/>
      <c r="DI1228" s="12"/>
      <c r="DJ1228" s="12"/>
      <c r="DK1228" s="12"/>
      <c r="DL1228" s="12"/>
      <c r="DM1228" s="12"/>
      <c r="DN1228" s="12"/>
      <c r="DO1228" s="12"/>
      <c r="DP1228" s="12"/>
      <c r="DQ1228" s="12"/>
      <c r="DR1228" s="12"/>
      <c r="DS1228" s="12"/>
      <c r="DT1228" s="12"/>
      <c r="DU1228" s="12"/>
      <c r="DV1228" s="12"/>
      <c r="DW1228" s="12"/>
      <c r="DX1228" s="12"/>
      <c r="DY1228" s="12"/>
      <c r="DZ1228" s="12"/>
      <c r="EA1228" s="12"/>
      <c r="EB1228" s="12"/>
      <c r="EC1228" s="12"/>
      <c r="ED1228" s="12"/>
      <c r="EE1228" s="12"/>
      <c r="EF1228" s="12"/>
      <c r="EG1228" s="12"/>
      <c r="EH1228" s="12"/>
      <c r="EI1228" s="12"/>
      <c r="EJ1228" s="12"/>
      <c r="EK1228" s="12"/>
      <c r="EL1228" s="12"/>
      <c r="EM1228" s="12"/>
      <c r="EN1228" s="12"/>
      <c r="EO1228" s="12"/>
      <c r="EP1228" s="12"/>
      <c r="EQ1228" s="12"/>
      <c r="ER1228" s="12"/>
      <c r="ES1228" s="12"/>
      <c r="ET1228" s="12"/>
      <c r="EU1228" s="12"/>
      <c r="EV1228" s="12"/>
      <c r="EW1228" s="12"/>
      <c r="EX1228" s="12"/>
      <c r="EY1228" s="12"/>
      <c r="EZ1228" s="12"/>
      <c r="FA1228" s="12"/>
      <c r="FB1228" s="12"/>
      <c r="FC1228" s="12"/>
      <c r="FD1228" s="12"/>
      <c r="FE1228" s="12"/>
      <c r="FF1228" s="12"/>
      <c r="FG1228" s="12"/>
      <c r="FH1228" s="12"/>
      <c r="FI1228" s="12"/>
      <c r="FJ1228" s="12"/>
      <c r="FK1228" s="12"/>
      <c r="FL1228" s="12"/>
      <c r="FM1228" s="12"/>
      <c r="FN1228" s="12"/>
      <c r="FO1228" s="12"/>
      <c r="FP1228" s="12"/>
      <c r="FQ1228" s="12"/>
      <c r="FR1228" s="12"/>
      <c r="FS1228" s="12"/>
      <c r="FT1228" s="12"/>
      <c r="FU1228" s="12"/>
      <c r="FV1228" s="12"/>
      <c r="FW1228" s="12"/>
      <c r="FX1228" s="12"/>
      <c r="FY1228" s="12"/>
      <c r="FZ1228" s="12"/>
      <c r="GA1228" s="12"/>
      <c r="GB1228" s="12"/>
      <c r="GC1228" s="12"/>
      <c r="GD1228" s="12"/>
      <c r="GE1228" s="12"/>
      <c r="GF1228" s="12"/>
      <c r="GG1228" s="12"/>
      <c r="GH1228" s="12"/>
      <c r="GI1228" s="12"/>
      <c r="GJ1228" s="12"/>
      <c r="GK1228" s="12"/>
      <c r="GL1228" s="12"/>
      <c r="GM1228" s="12"/>
      <c r="GN1228" s="12"/>
      <c r="GO1228" s="12"/>
      <c r="GP1228" s="12"/>
      <c r="GQ1228" s="12"/>
      <c r="GR1228" s="12"/>
      <c r="GS1228" s="12"/>
      <c r="GT1228" s="12"/>
      <c r="GU1228" s="12"/>
      <c r="GV1228" s="12"/>
      <c r="GW1228" s="12"/>
      <c r="GX1228" s="12"/>
      <c r="GY1228" s="12"/>
      <c r="GZ1228" s="12"/>
      <c r="HA1228" s="12"/>
      <c r="HB1228" s="12"/>
      <c r="HC1228" s="12"/>
      <c r="HD1228" s="12"/>
      <c r="HE1228" s="12"/>
      <c r="HF1228" s="12"/>
      <c r="HG1228" s="12"/>
      <c r="HH1228" s="12"/>
      <c r="HI1228" s="12"/>
      <c r="HJ1228" s="12"/>
      <c r="HK1228" s="12"/>
      <c r="HL1228" s="12"/>
      <c r="HM1228" s="12"/>
      <c r="HN1228" s="12"/>
      <c r="HO1228" s="12"/>
      <c r="HP1228" s="12"/>
      <c r="HQ1228" s="12"/>
      <c r="HR1228" s="12"/>
      <c r="HS1228" s="12"/>
      <c r="HT1228" s="12"/>
      <c r="HU1228" s="12"/>
      <c r="HV1228" s="12"/>
      <c r="HW1228" s="12"/>
      <c r="HX1228" s="12"/>
      <c r="HY1228" s="12"/>
      <c r="HZ1228" s="12"/>
      <c r="IA1228" s="12"/>
      <c r="IB1228" s="12"/>
      <c r="IC1228" s="12"/>
      <c r="ID1228" s="12"/>
      <c r="IE1228" s="12"/>
      <c r="IF1228" s="12"/>
      <c r="IG1228" s="12"/>
      <c r="IH1228" s="12"/>
      <c r="II1228" s="12"/>
    </row>
    <row r="1229" s="12" customFormat="true" ht="27" hidden="false" customHeight="true" outlineLevel="0" collapsed="false">
      <c r="A1229" s="20" t="n">
        <f aca="false">ROW()-4</f>
        <v>1225</v>
      </c>
      <c r="B1229" s="23" t="s">
        <v>1839</v>
      </c>
      <c r="C1229" s="23" t="s">
        <v>528</v>
      </c>
      <c r="D1229" s="22" t="n">
        <v>2016.3</v>
      </c>
      <c r="E1229" s="23" t="s">
        <v>1836</v>
      </c>
      <c r="F1229" s="24" t="n">
        <v>342</v>
      </c>
      <c r="G1229" s="24" t="n">
        <v>675</v>
      </c>
      <c r="H1229" s="37" t="s">
        <v>82</v>
      </c>
      <c r="I1229" s="26" t="s">
        <v>109</v>
      </c>
      <c r="J1229" s="11" t="s">
        <v>79</v>
      </c>
      <c r="K1229" s="35"/>
      <c r="L1229" s="36"/>
    </row>
    <row r="1230" customFormat="false" ht="27.75" hidden="false" customHeight="true" outlineLevel="0" collapsed="false">
      <c r="A1230" s="20" t="n">
        <f aca="false">ROW()-4</f>
        <v>1226</v>
      </c>
      <c r="B1230" s="21" t="s">
        <v>1840</v>
      </c>
      <c r="C1230" s="21" t="s">
        <v>90</v>
      </c>
      <c r="D1230" s="22" t="n">
        <v>2016.6</v>
      </c>
      <c r="E1230" s="23" t="s">
        <v>1836</v>
      </c>
      <c r="F1230" s="24" t="n">
        <v>1207</v>
      </c>
      <c r="G1230" s="24" t="n">
        <v>1630</v>
      </c>
      <c r="H1230" s="37" t="s">
        <v>31</v>
      </c>
      <c r="I1230" s="26" t="s">
        <v>17</v>
      </c>
      <c r="J1230" s="11"/>
    </row>
    <row r="1231" s="12" customFormat="true" ht="27" hidden="false" customHeight="true" outlineLevel="0" collapsed="false">
      <c r="A1231" s="20" t="n">
        <f aca="false">ROW()-4</f>
        <v>1227</v>
      </c>
      <c r="B1231" s="23" t="s">
        <v>1841</v>
      </c>
      <c r="C1231" s="21" t="s">
        <v>20</v>
      </c>
      <c r="D1231" s="22" t="n">
        <v>2017.5</v>
      </c>
      <c r="E1231" s="23" t="s">
        <v>1836</v>
      </c>
      <c r="F1231" s="24" t="n">
        <v>545</v>
      </c>
      <c r="G1231" s="24" t="n">
        <v>1079</v>
      </c>
      <c r="H1231" s="37" t="s">
        <v>31</v>
      </c>
      <c r="I1231" s="49" t="s">
        <v>17</v>
      </c>
      <c r="J1231" s="11"/>
    </row>
    <row r="1232" s="12" customFormat="true" ht="27" hidden="false" customHeight="true" outlineLevel="0" collapsed="false">
      <c r="A1232" s="20" t="n">
        <f aca="false">ROW()-4</f>
        <v>1228</v>
      </c>
      <c r="B1232" s="27" t="s">
        <v>1842</v>
      </c>
      <c r="C1232" s="23" t="s">
        <v>29</v>
      </c>
      <c r="D1232" s="22" t="n">
        <v>2018.2</v>
      </c>
      <c r="E1232" s="23" t="s">
        <v>1836</v>
      </c>
      <c r="F1232" s="24" t="n">
        <v>865</v>
      </c>
      <c r="G1232" s="24" t="n">
        <v>1920</v>
      </c>
      <c r="H1232" s="25" t="s">
        <v>16</v>
      </c>
      <c r="I1232" s="26" t="s">
        <v>17</v>
      </c>
      <c r="J1232" s="11"/>
    </row>
    <row r="1233" s="12" customFormat="true" ht="27.75" hidden="false" customHeight="true" outlineLevel="0" collapsed="false">
      <c r="A1233" s="20" t="n">
        <f aca="false">ROW()-4</f>
        <v>1229</v>
      </c>
      <c r="B1233" s="27" t="s">
        <v>1843</v>
      </c>
      <c r="C1233" s="23" t="s">
        <v>20</v>
      </c>
      <c r="D1233" s="22" t="n">
        <v>2018.5</v>
      </c>
      <c r="E1233" s="23" t="s">
        <v>1836</v>
      </c>
      <c r="F1233" s="24" t="n">
        <v>525</v>
      </c>
      <c r="G1233" s="24" t="n">
        <v>940</v>
      </c>
      <c r="H1233" s="25" t="s">
        <v>16</v>
      </c>
      <c r="I1233" s="26" t="s">
        <v>17</v>
      </c>
      <c r="J1233" s="11"/>
    </row>
    <row r="1234" s="12" customFormat="true" ht="27" hidden="false" customHeight="true" outlineLevel="0" collapsed="false">
      <c r="A1234" s="20" t="n">
        <f aca="false">ROW()-4</f>
        <v>1230</v>
      </c>
      <c r="B1234" s="23" t="s">
        <v>1844</v>
      </c>
      <c r="C1234" s="28" t="s">
        <v>20</v>
      </c>
      <c r="D1234" s="22" t="n">
        <v>2019.8</v>
      </c>
      <c r="E1234" s="41" t="s">
        <v>1836</v>
      </c>
      <c r="F1234" s="42" t="n">
        <v>1518</v>
      </c>
      <c r="G1234" s="42" t="n">
        <v>2928</v>
      </c>
      <c r="H1234" s="39" t="s">
        <v>16</v>
      </c>
      <c r="I1234" s="40" t="s">
        <v>17</v>
      </c>
      <c r="J1234" s="44"/>
    </row>
    <row r="1235" s="12" customFormat="true" ht="27" hidden="false" customHeight="true" outlineLevel="0" collapsed="false">
      <c r="A1235" s="20" t="n">
        <f aca="false">ROW()-4</f>
        <v>1231</v>
      </c>
      <c r="B1235" s="23" t="s">
        <v>1845</v>
      </c>
      <c r="C1235" s="23" t="s">
        <v>20</v>
      </c>
      <c r="D1235" s="22" t="n">
        <v>2016.3</v>
      </c>
      <c r="E1235" s="23" t="s">
        <v>1846</v>
      </c>
      <c r="F1235" s="24" t="n">
        <v>824</v>
      </c>
      <c r="G1235" s="24" t="n">
        <v>1524</v>
      </c>
      <c r="H1235" s="25" t="s">
        <v>16</v>
      </c>
      <c r="I1235" s="26" t="s">
        <v>17</v>
      </c>
      <c r="J1235" s="11"/>
    </row>
    <row r="1236" s="12" customFormat="true" ht="27" hidden="false" customHeight="true" outlineLevel="0" collapsed="false">
      <c r="A1236" s="20" t="n">
        <f aca="false">ROW()-4</f>
        <v>1232</v>
      </c>
      <c r="B1236" s="27" t="s">
        <v>1847</v>
      </c>
      <c r="C1236" s="23" t="s">
        <v>20</v>
      </c>
      <c r="D1236" s="22" t="n">
        <v>2017.11</v>
      </c>
      <c r="E1236" s="23" t="s">
        <v>1836</v>
      </c>
      <c r="F1236" s="24" t="n">
        <v>2049</v>
      </c>
      <c r="G1236" s="24" t="n">
        <v>4815</v>
      </c>
      <c r="H1236" s="25" t="s">
        <v>16</v>
      </c>
      <c r="I1236" s="26" t="s">
        <v>17</v>
      </c>
      <c r="J1236" s="11"/>
    </row>
    <row r="1237" customFormat="false" ht="27.75" hidden="false" customHeight="true" outlineLevel="0" collapsed="false">
      <c r="A1237" s="20" t="n">
        <f aca="false">ROW()-4</f>
        <v>1233</v>
      </c>
      <c r="B1237" s="23" t="s">
        <v>1848</v>
      </c>
      <c r="C1237" s="23" t="s">
        <v>1849</v>
      </c>
      <c r="D1237" s="22" t="n">
        <v>2012.6</v>
      </c>
      <c r="E1237" s="23" t="s">
        <v>1850</v>
      </c>
      <c r="F1237" s="24" t="n">
        <v>2263</v>
      </c>
      <c r="G1237" s="24" t="n">
        <v>2269</v>
      </c>
      <c r="H1237" s="25" t="s">
        <v>16</v>
      </c>
      <c r="I1237" s="26" t="s">
        <v>17</v>
      </c>
      <c r="J1237" s="11"/>
    </row>
    <row r="1238" s="12" customFormat="true" ht="27" hidden="false" customHeight="true" outlineLevel="0" collapsed="false">
      <c r="A1238" s="20" t="n">
        <f aca="false">ROW()-4</f>
        <v>1234</v>
      </c>
      <c r="B1238" s="23" t="s">
        <v>1851</v>
      </c>
      <c r="C1238" s="23" t="s">
        <v>201</v>
      </c>
      <c r="D1238" s="22" t="n">
        <v>2014.12</v>
      </c>
      <c r="E1238" s="23" t="s">
        <v>1852</v>
      </c>
      <c r="F1238" s="24" t="n">
        <v>447</v>
      </c>
      <c r="G1238" s="24" t="n">
        <v>905</v>
      </c>
      <c r="H1238" s="37" t="s">
        <v>31</v>
      </c>
      <c r="I1238" s="26" t="s">
        <v>17</v>
      </c>
      <c r="J1238" s="11"/>
    </row>
    <row r="1239" s="12" customFormat="true" ht="27" hidden="false" customHeight="true" outlineLevel="0" collapsed="false">
      <c r="A1239" s="20" t="n">
        <f aca="false">ROW()-4</f>
        <v>1235</v>
      </c>
      <c r="B1239" s="23" t="s">
        <v>1853</v>
      </c>
      <c r="C1239" s="23" t="s">
        <v>237</v>
      </c>
      <c r="D1239" s="22" t="n">
        <v>2014.8</v>
      </c>
      <c r="E1239" s="23" t="s">
        <v>1852</v>
      </c>
      <c r="F1239" s="24" t="n">
        <v>1053</v>
      </c>
      <c r="G1239" s="24" t="n">
        <v>2208</v>
      </c>
      <c r="H1239" s="37" t="s">
        <v>82</v>
      </c>
      <c r="I1239" s="26" t="s">
        <v>17</v>
      </c>
      <c r="J1239" s="11"/>
    </row>
    <row r="1240" s="12" customFormat="true" ht="27" hidden="false" customHeight="true" outlineLevel="0" collapsed="false">
      <c r="A1240" s="20" t="n">
        <f aca="false">ROW()-4</f>
        <v>1236</v>
      </c>
      <c r="B1240" s="23" t="s">
        <v>1854</v>
      </c>
      <c r="C1240" s="28" t="s">
        <v>90</v>
      </c>
      <c r="D1240" s="22" t="n">
        <v>2019.1</v>
      </c>
      <c r="E1240" s="41" t="s">
        <v>1855</v>
      </c>
      <c r="F1240" s="24" t="n">
        <v>1555</v>
      </c>
      <c r="G1240" s="24" t="n">
        <v>2880</v>
      </c>
      <c r="H1240" s="43" t="s">
        <v>31</v>
      </c>
      <c r="I1240" s="40" t="s">
        <v>17</v>
      </c>
      <c r="J1240" s="6"/>
    </row>
    <row r="1241" s="12" customFormat="true" ht="27" hidden="false" customHeight="true" outlineLevel="0" collapsed="false">
      <c r="A1241" s="20" t="n">
        <f aca="false">ROW()-4</f>
        <v>1237</v>
      </c>
      <c r="B1241" s="23" t="s">
        <v>1856</v>
      </c>
      <c r="C1241" s="28" t="s">
        <v>14</v>
      </c>
      <c r="D1241" s="22" t="n">
        <v>2019.6</v>
      </c>
      <c r="E1241" s="41" t="s">
        <v>1855</v>
      </c>
      <c r="F1241" s="42" t="n">
        <v>824</v>
      </c>
      <c r="G1241" s="42" t="n">
        <v>1512</v>
      </c>
      <c r="H1241" s="39" t="s">
        <v>16</v>
      </c>
      <c r="I1241" s="40" t="s">
        <v>17</v>
      </c>
      <c r="J1241" s="44"/>
    </row>
    <row r="1242" s="12" customFormat="true" ht="27" hidden="false" customHeight="true" outlineLevel="0" collapsed="false">
      <c r="A1242" s="20" t="n">
        <f aca="false">ROW()-4</f>
        <v>1238</v>
      </c>
      <c r="B1242" s="23" t="s">
        <v>1857</v>
      </c>
      <c r="C1242" s="23" t="s">
        <v>90</v>
      </c>
      <c r="D1242" s="22" t="n">
        <v>2016.3</v>
      </c>
      <c r="E1242" s="23" t="s">
        <v>1858</v>
      </c>
      <c r="F1242" s="24" t="n">
        <v>656</v>
      </c>
      <c r="G1242" s="24" t="n">
        <v>1194</v>
      </c>
      <c r="H1242" s="25" t="s">
        <v>16</v>
      </c>
      <c r="I1242" s="26" t="s">
        <v>17</v>
      </c>
      <c r="J1242" s="11"/>
    </row>
    <row r="1243" s="12" customFormat="true" ht="27" hidden="false" customHeight="true" outlineLevel="0" collapsed="false">
      <c r="A1243" s="20" t="n">
        <f aca="false">ROW()-4</f>
        <v>1239</v>
      </c>
      <c r="B1243" s="23" t="s">
        <v>1859</v>
      </c>
      <c r="C1243" s="23" t="s">
        <v>717</v>
      </c>
      <c r="D1243" s="22" t="n">
        <v>2013.4</v>
      </c>
      <c r="E1243" s="23" t="s">
        <v>1860</v>
      </c>
      <c r="F1243" s="24" t="n">
        <v>1285</v>
      </c>
      <c r="G1243" s="24" t="n">
        <v>2699</v>
      </c>
      <c r="H1243" s="25" t="s">
        <v>16</v>
      </c>
      <c r="I1243" s="26" t="s">
        <v>17</v>
      </c>
      <c r="J1243" s="11"/>
    </row>
    <row r="1244" s="12" customFormat="true" ht="27" hidden="false" customHeight="true" outlineLevel="0" collapsed="false">
      <c r="A1244" s="20" t="n">
        <f aca="false">ROW()-4</f>
        <v>1240</v>
      </c>
      <c r="B1244" s="23" t="s">
        <v>1861</v>
      </c>
      <c r="C1244" s="23" t="s">
        <v>128</v>
      </c>
      <c r="D1244" s="22" t="n">
        <v>2013.6</v>
      </c>
      <c r="E1244" s="23" t="s">
        <v>1860</v>
      </c>
      <c r="F1244" s="24" t="n">
        <v>2157</v>
      </c>
      <c r="G1244" s="24" t="n">
        <v>3594</v>
      </c>
      <c r="H1244" s="25" t="s">
        <v>16</v>
      </c>
      <c r="I1244" s="26" t="s">
        <v>17</v>
      </c>
      <c r="J1244" s="11"/>
    </row>
    <row r="1245" customFormat="false" ht="27.75" hidden="false" customHeight="true" outlineLevel="0" collapsed="false">
      <c r="A1245" s="20" t="n">
        <f aca="false">ROW()-4</f>
        <v>1241</v>
      </c>
      <c r="B1245" s="23" t="s">
        <v>1862</v>
      </c>
      <c r="C1245" s="23" t="s">
        <v>98</v>
      </c>
      <c r="D1245" s="22" t="n">
        <v>2014.2</v>
      </c>
      <c r="E1245" s="80" t="s">
        <v>1860</v>
      </c>
      <c r="F1245" s="52" t="n">
        <v>1234</v>
      </c>
      <c r="G1245" s="24" t="n">
        <v>2058</v>
      </c>
      <c r="H1245" s="37" t="s">
        <v>31</v>
      </c>
      <c r="I1245" s="26" t="s">
        <v>17</v>
      </c>
      <c r="J1245" s="11"/>
    </row>
    <row r="1246" s="12" customFormat="true" ht="27" hidden="false" customHeight="true" outlineLevel="0" collapsed="false">
      <c r="A1246" s="20" t="n">
        <f aca="false">ROW()-4</f>
        <v>1242</v>
      </c>
      <c r="B1246" s="23" t="s">
        <v>1863</v>
      </c>
      <c r="C1246" s="23" t="s">
        <v>14</v>
      </c>
      <c r="D1246" s="22" t="n">
        <v>2015.5</v>
      </c>
      <c r="E1246" s="80" t="s">
        <v>1860</v>
      </c>
      <c r="F1246" s="24" t="n">
        <v>616</v>
      </c>
      <c r="G1246" s="24" t="n">
        <v>1226</v>
      </c>
      <c r="H1246" s="25" t="s">
        <v>16</v>
      </c>
      <c r="I1246" s="26" t="s">
        <v>17</v>
      </c>
      <c r="J1246" s="11"/>
    </row>
    <row r="1247" customFormat="false" ht="27.75" hidden="false" customHeight="true" outlineLevel="0" collapsed="false">
      <c r="A1247" s="20" t="n">
        <f aca="false">ROW()-4</f>
        <v>1243</v>
      </c>
      <c r="B1247" s="27" t="s">
        <v>1864</v>
      </c>
      <c r="C1247" s="28" t="s">
        <v>20</v>
      </c>
      <c r="D1247" s="22" t="n">
        <v>2016.11</v>
      </c>
      <c r="E1247" s="23" t="s">
        <v>1860</v>
      </c>
      <c r="F1247" s="29" t="n">
        <v>3659</v>
      </c>
      <c r="G1247" s="30" t="n">
        <v>10782</v>
      </c>
      <c r="H1247" s="31" t="s">
        <v>1865</v>
      </c>
      <c r="I1247" s="32" t="s">
        <v>22</v>
      </c>
      <c r="J1247" s="11"/>
    </row>
    <row r="1248" customFormat="false" ht="27.75" hidden="false" customHeight="true" outlineLevel="0" collapsed="false">
      <c r="A1248" s="20" t="n">
        <f aca="false">ROW()-4</f>
        <v>1244</v>
      </c>
      <c r="B1248" s="23" t="s">
        <v>1866</v>
      </c>
      <c r="C1248" s="23" t="s">
        <v>20</v>
      </c>
      <c r="D1248" s="22" t="n">
        <v>2018.5</v>
      </c>
      <c r="E1248" s="23" t="s">
        <v>1860</v>
      </c>
      <c r="F1248" s="24" t="n">
        <v>3038</v>
      </c>
      <c r="G1248" s="24" t="n">
        <v>3830</v>
      </c>
      <c r="H1248" s="25" t="s">
        <v>16</v>
      </c>
      <c r="I1248" s="26" t="s">
        <v>17</v>
      </c>
      <c r="J1248" s="11"/>
    </row>
    <row r="1249" s="12" customFormat="true" ht="27" hidden="false" customHeight="true" outlineLevel="0" collapsed="false">
      <c r="A1249" s="20" t="n">
        <f aca="false">ROW()-4</f>
        <v>1245</v>
      </c>
      <c r="B1249" s="23" t="s">
        <v>1867</v>
      </c>
      <c r="C1249" s="28" t="s">
        <v>14</v>
      </c>
      <c r="D1249" s="22" t="n">
        <v>2019.8</v>
      </c>
      <c r="E1249" s="41" t="s">
        <v>1860</v>
      </c>
      <c r="F1249" s="42" t="n">
        <v>2330</v>
      </c>
      <c r="G1249" s="42" t="n">
        <v>5953</v>
      </c>
      <c r="H1249" s="39" t="s">
        <v>57</v>
      </c>
      <c r="I1249" s="40" t="s">
        <v>17</v>
      </c>
      <c r="J1249" s="44"/>
    </row>
    <row r="1250" s="12" customFormat="true" ht="27" hidden="false" customHeight="true" outlineLevel="0" collapsed="false">
      <c r="A1250" s="20" t="n">
        <f aca="false">ROW()-4</f>
        <v>1246</v>
      </c>
      <c r="B1250" s="23" t="s">
        <v>1868</v>
      </c>
      <c r="C1250" s="28" t="s">
        <v>29</v>
      </c>
      <c r="D1250" s="22" t="n">
        <v>2018.1</v>
      </c>
      <c r="E1250" s="34" t="s">
        <v>1869</v>
      </c>
      <c r="F1250" s="24" t="n">
        <v>1819</v>
      </c>
      <c r="G1250" s="24" t="n">
        <v>4728</v>
      </c>
      <c r="H1250" s="134" t="s">
        <v>31</v>
      </c>
      <c r="I1250" s="26" t="s">
        <v>17</v>
      </c>
      <c r="J1250" s="143" t="s">
        <v>1870</v>
      </c>
    </row>
    <row r="1251" customFormat="false" ht="27" hidden="false" customHeight="true" outlineLevel="0" collapsed="false">
      <c r="A1251" s="20" t="n">
        <f aca="false">ROW()-4</f>
        <v>1247</v>
      </c>
      <c r="B1251" s="23" t="s">
        <v>1871</v>
      </c>
      <c r="C1251" s="28" t="s">
        <v>14</v>
      </c>
      <c r="D1251" s="22" t="n">
        <v>2019.8</v>
      </c>
      <c r="E1251" s="119" t="s">
        <v>1869</v>
      </c>
      <c r="F1251" s="120" t="n">
        <v>10173</v>
      </c>
      <c r="G1251" s="120" t="n">
        <v>18784</v>
      </c>
      <c r="H1251" s="39" t="s">
        <v>16</v>
      </c>
      <c r="I1251" s="123" t="s">
        <v>17</v>
      </c>
      <c r="J1251" s="45" t="s">
        <v>23</v>
      </c>
    </row>
    <row r="1252" customFormat="false" ht="27" hidden="false" customHeight="true" outlineLevel="0" collapsed="false">
      <c r="A1252" s="20" t="n">
        <f aca="false">ROW()-4</f>
        <v>1248</v>
      </c>
      <c r="B1252" s="23" t="s">
        <v>1872</v>
      </c>
      <c r="C1252" s="28" t="s">
        <v>20</v>
      </c>
      <c r="D1252" s="22" t="n">
        <v>2019.7</v>
      </c>
      <c r="E1252" s="41" t="s">
        <v>1873</v>
      </c>
      <c r="F1252" s="42" t="n">
        <v>4634</v>
      </c>
      <c r="G1252" s="42" t="n">
        <v>11003</v>
      </c>
      <c r="H1252" s="39" t="s">
        <v>57</v>
      </c>
      <c r="I1252" s="40" t="s">
        <v>17</v>
      </c>
      <c r="J1252" s="44"/>
    </row>
    <row r="1253" customFormat="false" ht="27" hidden="false" customHeight="true" outlineLevel="0" collapsed="false">
      <c r="A1253" s="20" t="n">
        <f aca="false">ROW()-4</f>
        <v>1249</v>
      </c>
      <c r="B1253" s="23" t="s">
        <v>1874</v>
      </c>
      <c r="C1253" s="23" t="s">
        <v>14</v>
      </c>
      <c r="D1253" s="22" t="n">
        <v>2011.5</v>
      </c>
      <c r="E1253" s="23" t="s">
        <v>1875</v>
      </c>
      <c r="F1253" s="24" t="n">
        <v>412</v>
      </c>
      <c r="G1253" s="24" t="n">
        <v>884</v>
      </c>
      <c r="H1253" s="25" t="s">
        <v>16</v>
      </c>
      <c r="I1253" s="26" t="s">
        <v>17</v>
      </c>
      <c r="J1253" s="11"/>
    </row>
    <row r="1254" customFormat="false" ht="27" hidden="false" customHeight="true" outlineLevel="0" collapsed="false">
      <c r="A1254" s="20" t="n">
        <f aca="false">ROW()-4</f>
        <v>1250</v>
      </c>
      <c r="B1254" s="23" t="s">
        <v>1876</v>
      </c>
      <c r="C1254" s="23" t="s">
        <v>27</v>
      </c>
      <c r="D1254" s="22" t="n">
        <v>2013.7</v>
      </c>
      <c r="E1254" s="23" t="s">
        <v>1875</v>
      </c>
      <c r="F1254" s="24" t="n">
        <v>3227</v>
      </c>
      <c r="G1254" s="24" t="n">
        <v>7646</v>
      </c>
      <c r="H1254" s="37" t="s">
        <v>31</v>
      </c>
      <c r="I1254" s="26" t="s">
        <v>17</v>
      </c>
      <c r="J1254" s="11"/>
    </row>
    <row r="1255" customFormat="false" ht="27" hidden="false" customHeight="true" outlineLevel="0" collapsed="false">
      <c r="A1255" s="20" t="n">
        <f aca="false">ROW()-4</f>
        <v>1251</v>
      </c>
      <c r="B1255" s="23" t="s">
        <v>1877</v>
      </c>
      <c r="C1255" s="23" t="s">
        <v>394</v>
      </c>
      <c r="D1255" s="22" t="n">
        <v>2014.4</v>
      </c>
      <c r="E1255" s="80" t="s">
        <v>1875</v>
      </c>
      <c r="F1255" s="52" t="n">
        <v>1161</v>
      </c>
      <c r="G1255" s="24" t="n">
        <v>1425</v>
      </c>
      <c r="H1255" s="25" t="s">
        <v>16</v>
      </c>
      <c r="I1255" s="26" t="s">
        <v>17</v>
      </c>
      <c r="J1255" s="11"/>
    </row>
    <row r="1256" customFormat="false" ht="27" hidden="false" customHeight="true" outlineLevel="0" collapsed="false">
      <c r="A1256" s="20" t="n">
        <f aca="false">ROW()-4</f>
        <v>1252</v>
      </c>
      <c r="B1256" s="23" t="s">
        <v>1878</v>
      </c>
      <c r="C1256" s="23" t="s">
        <v>29</v>
      </c>
      <c r="D1256" s="22" t="n">
        <v>2015.11</v>
      </c>
      <c r="E1256" s="23" t="s">
        <v>1875</v>
      </c>
      <c r="F1256" s="24" t="n">
        <v>2239</v>
      </c>
      <c r="G1256" s="24" t="n">
        <v>5773</v>
      </c>
      <c r="H1256" s="25" t="s">
        <v>16</v>
      </c>
      <c r="I1256" s="26" t="s">
        <v>17</v>
      </c>
      <c r="J1256" s="11"/>
    </row>
    <row r="1257" customFormat="false" ht="27" hidden="false" customHeight="true" outlineLevel="0" collapsed="false">
      <c r="A1257" s="20" t="n">
        <f aca="false">ROW()-4</f>
        <v>1253</v>
      </c>
      <c r="B1257" s="23" t="s">
        <v>1879</v>
      </c>
      <c r="C1257" s="23" t="s">
        <v>20</v>
      </c>
      <c r="D1257" s="22" t="n">
        <v>2016.3</v>
      </c>
      <c r="E1257" s="23" t="s">
        <v>1875</v>
      </c>
      <c r="F1257" s="24" t="n">
        <v>4183</v>
      </c>
      <c r="G1257" s="24" t="n">
        <v>10382</v>
      </c>
      <c r="H1257" s="37" t="s">
        <v>31</v>
      </c>
      <c r="I1257" s="26" t="s">
        <v>17</v>
      </c>
      <c r="J1257" s="11"/>
    </row>
    <row r="1258" customFormat="false" ht="27" hidden="false" customHeight="true" outlineLevel="0" collapsed="false">
      <c r="A1258" s="20" t="n">
        <f aca="false">ROW()-4</f>
        <v>1254</v>
      </c>
      <c r="B1258" s="23" t="s">
        <v>1880</v>
      </c>
      <c r="C1258" s="23" t="s">
        <v>20</v>
      </c>
      <c r="D1258" s="22" t="n">
        <v>2014.12</v>
      </c>
      <c r="E1258" s="23" t="s">
        <v>1875</v>
      </c>
      <c r="F1258" s="24" t="n">
        <v>7034</v>
      </c>
      <c r="G1258" s="24" t="n">
        <v>12221</v>
      </c>
      <c r="H1258" s="25" t="s">
        <v>1881</v>
      </c>
      <c r="I1258" s="26" t="s">
        <v>17</v>
      </c>
      <c r="J1258" s="11"/>
    </row>
    <row r="1259" customFormat="false" ht="27" hidden="false" customHeight="true" outlineLevel="0" collapsed="false">
      <c r="A1259" s="20" t="n">
        <f aca="false">ROW()-4</f>
        <v>1255</v>
      </c>
      <c r="B1259" s="23" t="s">
        <v>1882</v>
      </c>
      <c r="C1259" s="23" t="s">
        <v>20</v>
      </c>
      <c r="D1259" s="22" t="n">
        <v>2015.1</v>
      </c>
      <c r="E1259" s="23" t="s">
        <v>1875</v>
      </c>
      <c r="F1259" s="24" t="n">
        <v>137</v>
      </c>
      <c r="G1259" s="24" t="n">
        <v>280</v>
      </c>
      <c r="H1259" s="37" t="s">
        <v>82</v>
      </c>
      <c r="I1259" s="26" t="s">
        <v>17</v>
      </c>
      <c r="J1259" s="11"/>
    </row>
    <row r="1260" customFormat="false" ht="27" hidden="false" customHeight="true" outlineLevel="0" collapsed="false">
      <c r="A1260" s="20" t="n">
        <f aca="false">ROW()-4</f>
        <v>1256</v>
      </c>
      <c r="B1260" s="22" t="s">
        <v>1883</v>
      </c>
      <c r="C1260" s="23" t="s">
        <v>20</v>
      </c>
      <c r="D1260" s="22" t="n">
        <v>2018.6</v>
      </c>
      <c r="E1260" s="23" t="s">
        <v>1884</v>
      </c>
      <c r="F1260" s="24" t="n">
        <v>10227</v>
      </c>
      <c r="G1260" s="24" t="n">
        <v>19414</v>
      </c>
      <c r="H1260" s="25" t="s">
        <v>16</v>
      </c>
      <c r="I1260" s="26" t="s">
        <v>17</v>
      </c>
      <c r="J1260" s="11"/>
    </row>
    <row r="1261" customFormat="false" ht="27" hidden="false" customHeight="true" outlineLevel="0" collapsed="false">
      <c r="A1261" s="20" t="n">
        <f aca="false">ROW()-4</f>
        <v>1257</v>
      </c>
      <c r="B1261" s="23" t="s">
        <v>1885</v>
      </c>
      <c r="C1261" s="23" t="s">
        <v>528</v>
      </c>
      <c r="D1261" s="22" t="n">
        <v>2015.3</v>
      </c>
      <c r="E1261" s="23" t="s">
        <v>1886</v>
      </c>
      <c r="F1261" s="24" t="n">
        <v>227</v>
      </c>
      <c r="G1261" s="24" t="n">
        <v>483</v>
      </c>
      <c r="H1261" s="37" t="s">
        <v>31</v>
      </c>
      <c r="I1261" s="26" t="s">
        <v>17</v>
      </c>
      <c r="J1261" s="11"/>
    </row>
    <row r="1262" customFormat="false" ht="27" hidden="false" customHeight="true" outlineLevel="0" collapsed="false">
      <c r="A1262" s="20" t="n">
        <f aca="false">ROW()-4</f>
        <v>1258</v>
      </c>
      <c r="B1262" s="23" t="s">
        <v>1887</v>
      </c>
      <c r="C1262" s="23" t="s">
        <v>29</v>
      </c>
      <c r="D1262" s="22" t="n">
        <v>2015.3</v>
      </c>
      <c r="E1262" s="23" t="s">
        <v>1888</v>
      </c>
      <c r="F1262" s="24" t="n">
        <v>2255</v>
      </c>
      <c r="G1262" s="24" t="n">
        <v>5127</v>
      </c>
      <c r="H1262" s="37" t="s">
        <v>31</v>
      </c>
      <c r="I1262" s="26" t="s">
        <v>17</v>
      </c>
      <c r="J1262" s="11"/>
    </row>
    <row r="1263" customFormat="false" ht="27" hidden="false" customHeight="true" outlineLevel="0" collapsed="false">
      <c r="A1263" s="20" t="n">
        <f aca="false">ROW()-4</f>
        <v>1259</v>
      </c>
      <c r="B1263" s="23" t="s">
        <v>1889</v>
      </c>
      <c r="C1263" s="23" t="s">
        <v>29</v>
      </c>
      <c r="D1263" s="22" t="n">
        <v>2012.4</v>
      </c>
      <c r="E1263" s="23" t="s">
        <v>1890</v>
      </c>
      <c r="F1263" s="24" t="n">
        <v>1751</v>
      </c>
      <c r="G1263" s="24" t="n">
        <v>2387</v>
      </c>
      <c r="H1263" s="37" t="s">
        <v>31</v>
      </c>
      <c r="I1263" s="26" t="s">
        <v>17</v>
      </c>
      <c r="J1263" s="11"/>
    </row>
    <row r="1264" customFormat="false" ht="27" hidden="false" customHeight="true" outlineLevel="0" collapsed="false">
      <c r="A1264" s="20" t="n">
        <f aca="false">ROW()-4</f>
        <v>1260</v>
      </c>
      <c r="B1264" s="23" t="s">
        <v>1891</v>
      </c>
      <c r="C1264" s="23" t="s">
        <v>1892</v>
      </c>
      <c r="D1264" s="22" t="n">
        <v>2014.11</v>
      </c>
      <c r="E1264" s="23" t="s">
        <v>1890</v>
      </c>
      <c r="F1264" s="24" t="n">
        <v>935</v>
      </c>
      <c r="G1264" s="24" t="n">
        <v>2131</v>
      </c>
      <c r="H1264" s="25" t="s">
        <v>16</v>
      </c>
      <c r="I1264" s="26" t="s">
        <v>17</v>
      </c>
      <c r="J1264" s="11"/>
    </row>
    <row r="1265" customFormat="false" ht="27" hidden="false" customHeight="true" outlineLevel="0" collapsed="false">
      <c r="A1265" s="20" t="n">
        <f aca="false">ROW()-4</f>
        <v>1261</v>
      </c>
      <c r="B1265" s="38" t="s">
        <v>1893</v>
      </c>
      <c r="C1265" s="23" t="s">
        <v>249</v>
      </c>
      <c r="D1265" s="22" t="n">
        <v>2016.12</v>
      </c>
      <c r="E1265" s="23" t="s">
        <v>1890</v>
      </c>
      <c r="F1265" s="24" t="n">
        <v>368</v>
      </c>
      <c r="G1265" s="24" t="n">
        <v>1251</v>
      </c>
      <c r="H1265" s="31" t="s">
        <v>21</v>
      </c>
      <c r="I1265" s="26" t="s">
        <v>83</v>
      </c>
      <c r="J1265" s="11"/>
    </row>
    <row r="1266" customFormat="false" ht="27" hidden="false" customHeight="true" outlineLevel="0" collapsed="false">
      <c r="A1266" s="20" t="n">
        <f aca="false">ROW()-4</f>
        <v>1262</v>
      </c>
      <c r="B1266" s="27" t="s">
        <v>1894</v>
      </c>
      <c r="C1266" s="21" t="s">
        <v>249</v>
      </c>
      <c r="D1266" s="22" t="n">
        <v>2017.12</v>
      </c>
      <c r="E1266" s="34" t="s">
        <v>1895</v>
      </c>
      <c r="F1266" s="24" t="n">
        <v>327</v>
      </c>
      <c r="G1266" s="24" t="n">
        <v>605</v>
      </c>
      <c r="H1266" s="25" t="s">
        <v>16</v>
      </c>
      <c r="I1266" s="26" t="s">
        <v>17</v>
      </c>
      <c r="J1266" s="11"/>
    </row>
    <row r="1267" customFormat="false" ht="27" hidden="false" customHeight="true" outlineLevel="0" collapsed="false">
      <c r="A1267" s="20" t="n">
        <f aca="false">ROW()-4</f>
        <v>1263</v>
      </c>
      <c r="B1267" s="27" t="s">
        <v>1896</v>
      </c>
      <c r="C1267" s="23" t="s">
        <v>1812</v>
      </c>
      <c r="D1267" s="22" t="n">
        <v>2017.9</v>
      </c>
      <c r="E1267" s="23" t="s">
        <v>1897</v>
      </c>
      <c r="F1267" s="24" t="n">
        <v>429</v>
      </c>
      <c r="G1267" s="24" t="n">
        <v>947</v>
      </c>
      <c r="H1267" s="25" t="s">
        <v>16</v>
      </c>
      <c r="I1267" s="26" t="s">
        <v>17</v>
      </c>
      <c r="J1267" s="11" t="s">
        <v>33</v>
      </c>
    </row>
    <row r="1268" customFormat="false" ht="27" hidden="false" customHeight="true" outlineLevel="0" collapsed="false">
      <c r="A1268" s="20" t="n">
        <f aca="false">ROW()-4</f>
        <v>1264</v>
      </c>
      <c r="B1268" s="27" t="s">
        <v>1898</v>
      </c>
      <c r="C1268" s="23" t="s">
        <v>1899</v>
      </c>
      <c r="D1268" s="22" t="n">
        <v>2017.12</v>
      </c>
      <c r="E1268" s="34" t="s">
        <v>1900</v>
      </c>
      <c r="F1268" s="24" t="n">
        <v>492</v>
      </c>
      <c r="G1268" s="24" t="n">
        <v>935</v>
      </c>
      <c r="H1268" s="25" t="s">
        <v>16</v>
      </c>
      <c r="I1268" s="26" t="s">
        <v>17</v>
      </c>
      <c r="J1268" s="11"/>
    </row>
    <row r="1269" customFormat="false" ht="27" hidden="false" customHeight="true" outlineLevel="0" collapsed="false">
      <c r="A1269" s="20" t="n">
        <f aca="false">ROW()-4</f>
        <v>1265</v>
      </c>
      <c r="B1269" s="27" t="s">
        <v>1901</v>
      </c>
      <c r="C1269" s="21" t="s">
        <v>14</v>
      </c>
      <c r="D1269" s="22" t="n">
        <v>2017.1</v>
      </c>
      <c r="E1269" s="27" t="s">
        <v>1895</v>
      </c>
      <c r="F1269" s="29" t="n">
        <v>477</v>
      </c>
      <c r="G1269" s="24" t="n">
        <v>795</v>
      </c>
      <c r="H1269" s="25" t="s">
        <v>16</v>
      </c>
      <c r="I1269" s="32" t="s">
        <v>22</v>
      </c>
      <c r="J1269" s="11"/>
    </row>
    <row r="1270" customFormat="false" ht="27.75" hidden="false" customHeight="true" outlineLevel="0" collapsed="false">
      <c r="A1270" s="51" t="n">
        <f aca="false">ROW()-4</f>
        <v>1266</v>
      </c>
      <c r="B1270" s="22" t="s">
        <v>1902</v>
      </c>
      <c r="C1270" s="28" t="s">
        <v>20</v>
      </c>
      <c r="D1270" s="22" t="n">
        <v>2019.12</v>
      </c>
      <c r="E1270" s="41" t="s">
        <v>1903</v>
      </c>
      <c r="F1270" s="42" t="n">
        <v>3415</v>
      </c>
      <c r="G1270" s="42" t="n">
        <v>5859</v>
      </c>
      <c r="H1270" s="39" t="s">
        <v>16</v>
      </c>
      <c r="I1270" s="40" t="s">
        <v>17</v>
      </c>
      <c r="J1270" s="44" t="s">
        <v>33</v>
      </c>
    </row>
    <row r="1271" customFormat="false" ht="27.75" hidden="false" customHeight="true" outlineLevel="0" collapsed="false">
      <c r="A1271" s="20" t="n">
        <f aca="false">ROW()-4</f>
        <v>1267</v>
      </c>
      <c r="B1271" s="27" t="s">
        <v>1904</v>
      </c>
      <c r="C1271" s="23" t="s">
        <v>29</v>
      </c>
      <c r="D1271" s="22" t="n">
        <v>2017.12</v>
      </c>
      <c r="E1271" s="34" t="s">
        <v>1905</v>
      </c>
      <c r="F1271" s="24" t="n">
        <v>231</v>
      </c>
      <c r="G1271" s="24" t="n">
        <v>497</v>
      </c>
      <c r="H1271" s="25" t="s">
        <v>16</v>
      </c>
      <c r="I1271" s="26" t="s">
        <v>17</v>
      </c>
      <c r="J1271" s="11"/>
    </row>
    <row r="1272" customFormat="false" ht="27" hidden="false" customHeight="true" outlineLevel="0" collapsed="false">
      <c r="A1272" s="20" t="n">
        <f aca="false">ROW()-4</f>
        <v>1268</v>
      </c>
      <c r="B1272" s="23" t="s">
        <v>1906</v>
      </c>
      <c r="C1272" s="23" t="s">
        <v>137</v>
      </c>
      <c r="D1272" s="22" t="n">
        <v>2013.7</v>
      </c>
      <c r="E1272" s="23" t="s">
        <v>1907</v>
      </c>
      <c r="F1272" s="24" t="n">
        <v>4628</v>
      </c>
      <c r="G1272" s="24" t="n">
        <v>7069</v>
      </c>
      <c r="H1272" s="37" t="s">
        <v>31</v>
      </c>
      <c r="I1272" s="26" t="s">
        <v>17</v>
      </c>
      <c r="J1272" s="11"/>
    </row>
    <row r="1273" customFormat="false" ht="27" hidden="false" customHeight="true" outlineLevel="0" collapsed="false">
      <c r="A1273" s="20" t="n">
        <f aca="false">ROW()-4</f>
        <v>1269</v>
      </c>
      <c r="B1273" s="22" t="s">
        <v>1908</v>
      </c>
      <c r="C1273" s="23" t="s">
        <v>1909</v>
      </c>
      <c r="D1273" s="22" t="n">
        <v>2013.8</v>
      </c>
      <c r="E1273" s="23" t="s">
        <v>1907</v>
      </c>
      <c r="F1273" s="24" t="n">
        <v>8850</v>
      </c>
      <c r="G1273" s="24" t="n">
        <v>13468</v>
      </c>
      <c r="H1273" s="25" t="s">
        <v>16</v>
      </c>
      <c r="I1273" s="26" t="s">
        <v>17</v>
      </c>
      <c r="J1273" s="11"/>
    </row>
    <row r="1274" customFormat="false" ht="27" hidden="false" customHeight="true" outlineLevel="0" collapsed="false">
      <c r="A1274" s="20" t="n">
        <f aca="false">ROW()-4</f>
        <v>1270</v>
      </c>
      <c r="B1274" s="23" t="s">
        <v>1910</v>
      </c>
      <c r="C1274" s="23" t="s">
        <v>29</v>
      </c>
      <c r="D1274" s="22" t="n">
        <v>2015.5</v>
      </c>
      <c r="E1274" s="23" t="s">
        <v>1911</v>
      </c>
      <c r="F1274" s="24" t="n">
        <v>3863</v>
      </c>
      <c r="G1274" s="24" t="n">
        <v>7412</v>
      </c>
      <c r="H1274" s="25" t="s">
        <v>16</v>
      </c>
      <c r="I1274" s="26" t="s">
        <v>17</v>
      </c>
      <c r="J1274" s="65" t="s">
        <v>23</v>
      </c>
    </row>
    <row r="1275" customFormat="false" ht="27.75" hidden="false" customHeight="true" outlineLevel="0" collapsed="false">
      <c r="A1275" s="20" t="n">
        <f aca="false">ROW()-4</f>
        <v>1271</v>
      </c>
      <c r="B1275" s="62" t="s">
        <v>1912</v>
      </c>
      <c r="C1275" s="117" t="s">
        <v>29</v>
      </c>
      <c r="D1275" s="62" t="n">
        <v>2019.5</v>
      </c>
      <c r="E1275" s="119" t="s">
        <v>1911</v>
      </c>
      <c r="F1275" s="120" t="n">
        <v>4349</v>
      </c>
      <c r="G1275" s="120" t="n">
        <v>11031</v>
      </c>
      <c r="H1275" s="122" t="s">
        <v>16</v>
      </c>
      <c r="I1275" s="123" t="s">
        <v>17</v>
      </c>
      <c r="J1275" s="44"/>
    </row>
    <row r="1276" customFormat="false" ht="27" hidden="false" customHeight="true" outlineLevel="0" collapsed="false">
      <c r="A1276" s="20" t="n">
        <f aca="false">ROW()-4</f>
        <v>1272</v>
      </c>
      <c r="B1276" s="22" t="s">
        <v>1913</v>
      </c>
      <c r="C1276" s="21" t="s">
        <v>1914</v>
      </c>
      <c r="D1276" s="22" t="n">
        <v>2017.3</v>
      </c>
      <c r="E1276" s="23" t="s">
        <v>1915</v>
      </c>
      <c r="F1276" s="24" t="n">
        <v>429</v>
      </c>
      <c r="G1276" s="24" t="n">
        <v>849</v>
      </c>
      <c r="H1276" s="56" t="s">
        <v>16</v>
      </c>
      <c r="I1276" s="49" t="s">
        <v>17</v>
      </c>
      <c r="J1276" s="11"/>
    </row>
    <row r="1277" customFormat="false" ht="27.75" hidden="false" customHeight="true" outlineLevel="0" collapsed="false">
      <c r="A1277" s="20" t="n">
        <f aca="false">ROW()-4</f>
        <v>1273</v>
      </c>
      <c r="B1277" s="23" t="s">
        <v>1916</v>
      </c>
      <c r="C1277" s="23" t="s">
        <v>171</v>
      </c>
      <c r="D1277" s="22" t="n">
        <v>2013.12</v>
      </c>
      <c r="E1277" s="23" t="s">
        <v>1915</v>
      </c>
      <c r="F1277" s="24" t="n">
        <v>856</v>
      </c>
      <c r="G1277" s="24" t="n">
        <v>3080</v>
      </c>
      <c r="H1277" s="37" t="s">
        <v>31</v>
      </c>
      <c r="I1277" s="26" t="s">
        <v>17</v>
      </c>
      <c r="J1277" s="11"/>
    </row>
    <row r="1278" customFormat="false" ht="27" hidden="false" customHeight="true" outlineLevel="0" collapsed="false">
      <c r="A1278" s="20" t="n">
        <f aca="false">ROW()-4</f>
        <v>1274</v>
      </c>
      <c r="B1278" s="23" t="s">
        <v>1917</v>
      </c>
      <c r="C1278" s="23" t="s">
        <v>14</v>
      </c>
      <c r="D1278" s="22" t="n">
        <v>2015.7</v>
      </c>
      <c r="E1278" s="23" t="s">
        <v>1915</v>
      </c>
      <c r="F1278" s="24" t="n">
        <v>500</v>
      </c>
      <c r="G1278" s="24" t="n">
        <v>807</v>
      </c>
      <c r="H1278" s="25" t="s">
        <v>16</v>
      </c>
      <c r="I1278" s="26" t="s">
        <v>17</v>
      </c>
      <c r="J1278" s="11"/>
    </row>
    <row r="1279" customFormat="false" ht="27" hidden="false" customHeight="true" outlineLevel="0" collapsed="false">
      <c r="A1279" s="20" t="n">
        <f aca="false">ROW()-4</f>
        <v>1275</v>
      </c>
      <c r="B1279" s="62" t="s">
        <v>1918</v>
      </c>
      <c r="C1279" s="117" t="s">
        <v>14</v>
      </c>
      <c r="D1279" s="62" t="n">
        <v>2019.7</v>
      </c>
      <c r="E1279" s="119" t="s">
        <v>1915</v>
      </c>
      <c r="F1279" s="120" t="n">
        <v>1674</v>
      </c>
      <c r="G1279" s="120" t="n">
        <v>4463</v>
      </c>
      <c r="H1279" s="121" t="s">
        <v>31</v>
      </c>
      <c r="I1279" s="123" t="s">
        <v>17</v>
      </c>
      <c r="J1279" s="44"/>
    </row>
    <row r="1280" customFormat="false" ht="27" hidden="false" customHeight="true" outlineLevel="0" collapsed="false">
      <c r="A1280" s="20" t="n">
        <f aca="false">ROW()-4</f>
        <v>1276</v>
      </c>
      <c r="B1280" s="94" t="s">
        <v>1919</v>
      </c>
      <c r="C1280" s="59" t="s">
        <v>14</v>
      </c>
      <c r="D1280" s="59" t="n">
        <v>2018.6</v>
      </c>
      <c r="E1280" s="59" t="s">
        <v>1920</v>
      </c>
      <c r="F1280" s="60" t="n">
        <v>1261</v>
      </c>
      <c r="G1280" s="60" t="n">
        <v>3821</v>
      </c>
      <c r="H1280" s="77" t="s">
        <v>16</v>
      </c>
      <c r="I1280" s="78" t="s">
        <v>17</v>
      </c>
      <c r="J1280" s="11"/>
    </row>
    <row r="1281" customFormat="false" ht="27" hidden="false" customHeight="true" outlineLevel="0" collapsed="false">
      <c r="A1281" s="20" t="n">
        <f aca="false">ROW()-4</f>
        <v>1277</v>
      </c>
      <c r="B1281" s="22" t="s">
        <v>1921</v>
      </c>
      <c r="C1281" s="28" t="s">
        <v>29</v>
      </c>
      <c r="D1281" s="22" t="n">
        <v>2019.5</v>
      </c>
      <c r="E1281" s="41" t="s">
        <v>1920</v>
      </c>
      <c r="F1281" s="42" t="n">
        <v>1596</v>
      </c>
      <c r="G1281" s="42" t="n">
        <v>3799</v>
      </c>
      <c r="H1281" s="39" t="s">
        <v>16</v>
      </c>
      <c r="I1281" s="40" t="s">
        <v>17</v>
      </c>
      <c r="J1281" s="44"/>
    </row>
    <row r="1282" customFormat="false" ht="27" hidden="false" customHeight="true" outlineLevel="0" collapsed="false">
      <c r="A1282" s="20" t="n">
        <f aca="false">ROW()-4</f>
        <v>1278</v>
      </c>
      <c r="B1282" s="23" t="s">
        <v>1922</v>
      </c>
      <c r="C1282" s="23" t="s">
        <v>717</v>
      </c>
      <c r="D1282" s="22" t="n">
        <v>2013.3</v>
      </c>
      <c r="E1282" s="23" t="s">
        <v>1923</v>
      </c>
      <c r="F1282" s="24" t="n">
        <v>2433</v>
      </c>
      <c r="G1282" s="24" t="n">
        <v>5947</v>
      </c>
      <c r="H1282" s="37" t="s">
        <v>82</v>
      </c>
      <c r="I1282" s="26" t="s">
        <v>17</v>
      </c>
      <c r="J1282" s="11"/>
    </row>
    <row r="1283" customFormat="false" ht="27.75" hidden="false" customHeight="true" outlineLevel="0" collapsed="false">
      <c r="A1283" s="20" t="n">
        <f aca="false">ROW()-4</f>
        <v>1279</v>
      </c>
      <c r="B1283" s="23" t="s">
        <v>1924</v>
      </c>
      <c r="C1283" s="23" t="s">
        <v>534</v>
      </c>
      <c r="D1283" s="22" t="n">
        <v>2013.3</v>
      </c>
      <c r="E1283" s="23" t="s">
        <v>1923</v>
      </c>
      <c r="F1283" s="24" t="n">
        <v>8195</v>
      </c>
      <c r="G1283" s="24" t="n">
        <v>19782</v>
      </c>
      <c r="H1283" s="37" t="s">
        <v>82</v>
      </c>
      <c r="I1283" s="26" t="s">
        <v>17</v>
      </c>
      <c r="J1283" s="11"/>
    </row>
    <row r="1284" customFormat="false" ht="27" hidden="false" customHeight="true" outlineLevel="0" collapsed="false">
      <c r="A1284" s="20" t="n">
        <f aca="false">ROW()-4</f>
        <v>1280</v>
      </c>
      <c r="B1284" s="23" t="s">
        <v>1925</v>
      </c>
      <c r="C1284" s="23" t="s">
        <v>534</v>
      </c>
      <c r="D1284" s="22" t="n">
        <v>2013.3</v>
      </c>
      <c r="E1284" s="23" t="s">
        <v>1923</v>
      </c>
      <c r="F1284" s="24" t="n">
        <v>4316</v>
      </c>
      <c r="G1284" s="24" t="n">
        <v>8892</v>
      </c>
      <c r="H1284" s="37" t="s">
        <v>31</v>
      </c>
      <c r="I1284" s="26" t="s">
        <v>17</v>
      </c>
      <c r="J1284" s="11"/>
    </row>
    <row r="1285" customFormat="false" ht="27" hidden="false" customHeight="true" outlineLevel="0" collapsed="false">
      <c r="A1285" s="20" t="n">
        <f aca="false">ROW()-4</f>
        <v>1281</v>
      </c>
      <c r="B1285" s="23" t="s">
        <v>1926</v>
      </c>
      <c r="C1285" s="23" t="s">
        <v>534</v>
      </c>
      <c r="D1285" s="22" t="n">
        <v>2013.3</v>
      </c>
      <c r="E1285" s="23" t="s">
        <v>1923</v>
      </c>
      <c r="F1285" s="24" t="n">
        <v>1335</v>
      </c>
      <c r="G1285" s="24" t="n">
        <v>2893</v>
      </c>
      <c r="H1285" s="37" t="s">
        <v>82</v>
      </c>
      <c r="I1285" s="26" t="s">
        <v>17</v>
      </c>
      <c r="J1285" s="11"/>
    </row>
    <row r="1286" customFormat="false" ht="27" hidden="false" customHeight="true" outlineLevel="0" collapsed="false">
      <c r="A1286" s="20" t="n">
        <f aca="false">ROW()-4</f>
        <v>1282</v>
      </c>
      <c r="B1286" s="23" t="s">
        <v>1927</v>
      </c>
      <c r="C1286" s="23" t="s">
        <v>550</v>
      </c>
      <c r="D1286" s="22" t="n">
        <v>2012.9</v>
      </c>
      <c r="E1286" s="23" t="s">
        <v>1928</v>
      </c>
      <c r="F1286" s="24" t="n">
        <v>3299</v>
      </c>
      <c r="G1286" s="24" t="n">
        <v>4169</v>
      </c>
      <c r="H1286" s="25" t="s">
        <v>16</v>
      </c>
      <c r="I1286" s="26" t="s">
        <v>17</v>
      </c>
      <c r="J1286" s="11"/>
    </row>
    <row r="1287" customFormat="false" ht="27" hidden="false" customHeight="true" outlineLevel="0" collapsed="false">
      <c r="A1287" s="20" t="n">
        <f aca="false">ROW()-4</f>
        <v>1283</v>
      </c>
      <c r="B1287" s="23" t="s">
        <v>1929</v>
      </c>
      <c r="C1287" s="28" t="s">
        <v>20</v>
      </c>
      <c r="D1287" s="22" t="n">
        <v>2019.7</v>
      </c>
      <c r="E1287" s="41" t="s">
        <v>1928</v>
      </c>
      <c r="F1287" s="42" t="n">
        <v>2036</v>
      </c>
      <c r="G1287" s="42" t="n">
        <v>3861</v>
      </c>
      <c r="H1287" s="43" t="s">
        <v>31</v>
      </c>
      <c r="I1287" s="40" t="s">
        <v>17</v>
      </c>
      <c r="J1287" s="44"/>
    </row>
    <row r="1288" customFormat="false" ht="27" hidden="false" customHeight="true" outlineLevel="0" collapsed="false">
      <c r="A1288" s="20" t="n">
        <f aca="false">ROW()-4</f>
        <v>1284</v>
      </c>
      <c r="B1288" s="23" t="s">
        <v>1930</v>
      </c>
      <c r="C1288" s="23" t="s">
        <v>1931</v>
      </c>
      <c r="D1288" s="48" t="n">
        <v>2014.1</v>
      </c>
      <c r="E1288" s="23" t="s">
        <v>1932</v>
      </c>
      <c r="F1288" s="24" t="n">
        <v>4126</v>
      </c>
      <c r="G1288" s="24" t="n">
        <v>9381</v>
      </c>
      <c r="H1288" s="37" t="s">
        <v>31</v>
      </c>
      <c r="I1288" s="26" t="s">
        <v>17</v>
      </c>
      <c r="J1288" s="11"/>
    </row>
    <row r="1289" customFormat="false" ht="27" hidden="false" customHeight="true" outlineLevel="0" collapsed="false">
      <c r="A1289" s="20" t="n">
        <f aca="false">ROW()-4</f>
        <v>1285</v>
      </c>
      <c r="B1289" s="23" t="s">
        <v>1933</v>
      </c>
      <c r="C1289" s="23" t="s">
        <v>1262</v>
      </c>
      <c r="D1289" s="48" t="n">
        <v>2019.12</v>
      </c>
      <c r="E1289" s="23" t="s">
        <v>1934</v>
      </c>
      <c r="F1289" s="24" t="n">
        <v>700</v>
      </c>
      <c r="G1289" s="24" t="n">
        <v>1524</v>
      </c>
      <c r="H1289" s="25" t="s">
        <v>16</v>
      </c>
      <c r="I1289" s="26" t="s">
        <v>17</v>
      </c>
      <c r="J1289" s="11" t="s">
        <v>79</v>
      </c>
    </row>
    <row r="1290" customFormat="false" ht="27" hidden="false" customHeight="true" outlineLevel="0" collapsed="false">
      <c r="A1290" s="20" t="n">
        <f aca="false">ROW()-4</f>
        <v>1286</v>
      </c>
      <c r="B1290" s="23" t="s">
        <v>1935</v>
      </c>
      <c r="C1290" s="23" t="s">
        <v>1936</v>
      </c>
      <c r="D1290" s="22" t="n">
        <v>2013.2</v>
      </c>
      <c r="E1290" s="23" t="s">
        <v>1937</v>
      </c>
      <c r="F1290" s="24" t="n">
        <v>3549</v>
      </c>
      <c r="G1290" s="24" t="n">
        <v>7292</v>
      </c>
      <c r="H1290" s="37" t="s">
        <v>31</v>
      </c>
      <c r="I1290" s="26" t="s">
        <v>17</v>
      </c>
      <c r="J1290" s="11"/>
    </row>
    <row r="1291" customFormat="false" ht="27" hidden="false" customHeight="true" outlineLevel="0" collapsed="false">
      <c r="A1291" s="20" t="n">
        <f aca="false">ROW()-4</f>
        <v>1287</v>
      </c>
      <c r="B1291" s="23" t="s">
        <v>1938</v>
      </c>
      <c r="C1291" s="23" t="s">
        <v>717</v>
      </c>
      <c r="D1291" s="22" t="n">
        <v>2013.2</v>
      </c>
      <c r="E1291" s="23" t="s">
        <v>1937</v>
      </c>
      <c r="F1291" s="24" t="n">
        <v>1561</v>
      </c>
      <c r="G1291" s="24" t="n">
        <v>5288</v>
      </c>
      <c r="H1291" s="37" t="s">
        <v>82</v>
      </c>
      <c r="I1291" s="26" t="s">
        <v>17</v>
      </c>
      <c r="J1291" s="11"/>
    </row>
    <row r="1292" customFormat="false" ht="27" hidden="false" customHeight="true" outlineLevel="0" collapsed="false">
      <c r="A1292" s="20" t="n">
        <f aca="false">ROW()-4</f>
        <v>1288</v>
      </c>
      <c r="B1292" s="23" t="s">
        <v>1939</v>
      </c>
      <c r="C1292" s="23" t="s">
        <v>717</v>
      </c>
      <c r="D1292" s="22" t="n">
        <v>2010.12</v>
      </c>
      <c r="E1292" s="23" t="s">
        <v>1940</v>
      </c>
      <c r="F1292" s="24" t="n">
        <v>2835</v>
      </c>
      <c r="G1292" s="24" t="n">
        <v>4512</v>
      </c>
      <c r="H1292" s="43" t="s">
        <v>31</v>
      </c>
      <c r="I1292" s="40" t="s">
        <v>17</v>
      </c>
      <c r="J1292" s="11"/>
    </row>
    <row r="1293" customFormat="false" ht="27.75" hidden="false" customHeight="true" outlineLevel="0" collapsed="false">
      <c r="A1293" s="20" t="n">
        <f aca="false">ROW()-4</f>
        <v>1289</v>
      </c>
      <c r="B1293" s="23" t="s">
        <v>1941</v>
      </c>
      <c r="C1293" s="23" t="s">
        <v>137</v>
      </c>
      <c r="D1293" s="22" t="n">
        <v>2014.5</v>
      </c>
      <c r="E1293" s="23" t="s">
        <v>1942</v>
      </c>
      <c r="F1293" s="24" t="n">
        <v>7761</v>
      </c>
      <c r="G1293" s="24" t="n">
        <v>19288</v>
      </c>
      <c r="H1293" s="37" t="s">
        <v>82</v>
      </c>
      <c r="I1293" s="26" t="s">
        <v>17</v>
      </c>
      <c r="J1293" s="11"/>
    </row>
    <row r="1294" customFormat="false" ht="27.75" hidden="false" customHeight="true" outlineLevel="0" collapsed="false">
      <c r="A1294" s="20" t="n">
        <f aca="false">ROW()-4</f>
        <v>1290</v>
      </c>
      <c r="B1294" s="23" t="s">
        <v>1943</v>
      </c>
      <c r="C1294" s="23" t="s">
        <v>137</v>
      </c>
      <c r="D1294" s="22" t="n">
        <v>2013.6</v>
      </c>
      <c r="E1294" s="23" t="s">
        <v>1944</v>
      </c>
      <c r="F1294" s="24" t="n">
        <v>7787</v>
      </c>
      <c r="G1294" s="24" t="n">
        <v>15449</v>
      </c>
      <c r="H1294" s="25" t="s">
        <v>16</v>
      </c>
      <c r="I1294" s="26" t="s">
        <v>17</v>
      </c>
      <c r="J1294" s="11"/>
      <c r="K1294" s="67"/>
      <c r="L1294" s="68"/>
    </row>
    <row r="1295" customFormat="false" ht="27.75" hidden="false" customHeight="true" outlineLevel="0" collapsed="false">
      <c r="A1295" s="20" t="n">
        <f aca="false">ROW()-4</f>
        <v>1291</v>
      </c>
      <c r="B1295" s="23" t="s">
        <v>1945</v>
      </c>
      <c r="C1295" s="28" t="s">
        <v>29</v>
      </c>
      <c r="D1295" s="22" t="n">
        <v>2019.9</v>
      </c>
      <c r="E1295" s="41" t="s">
        <v>1944</v>
      </c>
      <c r="F1295" s="42" t="n">
        <v>2212</v>
      </c>
      <c r="G1295" s="42" t="n">
        <v>3718</v>
      </c>
      <c r="H1295" s="43" t="s">
        <v>31</v>
      </c>
      <c r="I1295" s="40" t="s">
        <v>17</v>
      </c>
      <c r="J1295" s="45" t="s">
        <v>23</v>
      </c>
    </row>
    <row r="1296" customFormat="false" ht="27.75" hidden="false" customHeight="true" outlineLevel="0" collapsed="false">
      <c r="A1296" s="20" t="n">
        <f aca="false">ROW()-4</f>
        <v>1292</v>
      </c>
      <c r="B1296" s="23" t="s">
        <v>1946</v>
      </c>
      <c r="C1296" s="23" t="s">
        <v>81</v>
      </c>
      <c r="D1296" s="22" t="n">
        <v>2018.7</v>
      </c>
      <c r="E1296" s="23" t="s">
        <v>1947</v>
      </c>
      <c r="F1296" s="24" t="n">
        <v>193</v>
      </c>
      <c r="G1296" s="24" t="n">
        <v>193</v>
      </c>
      <c r="H1296" s="25" t="s">
        <v>16</v>
      </c>
      <c r="I1296" s="26" t="s">
        <v>109</v>
      </c>
      <c r="J1296" s="11"/>
    </row>
    <row r="1297" customFormat="false" ht="27" hidden="false" customHeight="true" outlineLevel="0" collapsed="false">
      <c r="A1297" s="20" t="n">
        <f aca="false">ROW()-4</f>
        <v>1293</v>
      </c>
      <c r="B1297" s="23" t="s">
        <v>1948</v>
      </c>
      <c r="C1297" s="23" t="s">
        <v>81</v>
      </c>
      <c r="D1297" s="22" t="n">
        <v>2018.7</v>
      </c>
      <c r="E1297" s="23" t="s">
        <v>1947</v>
      </c>
      <c r="F1297" s="24" t="n">
        <v>193</v>
      </c>
      <c r="G1297" s="24" t="n">
        <v>193</v>
      </c>
      <c r="H1297" s="25" t="s">
        <v>16</v>
      </c>
      <c r="I1297" s="26" t="s">
        <v>109</v>
      </c>
      <c r="J1297" s="11"/>
    </row>
    <row r="1298" customFormat="false" ht="27" hidden="false" customHeight="true" outlineLevel="0" collapsed="false">
      <c r="A1298" s="20" t="n">
        <f aca="false">ROW()-4</f>
        <v>1294</v>
      </c>
      <c r="B1298" s="23" t="s">
        <v>1949</v>
      </c>
      <c r="C1298" s="28" t="s">
        <v>143</v>
      </c>
      <c r="D1298" s="22" t="n">
        <v>2019.3</v>
      </c>
      <c r="E1298" s="41" t="s">
        <v>1947</v>
      </c>
      <c r="F1298" s="42" t="n">
        <v>2956</v>
      </c>
      <c r="G1298" s="42" t="n">
        <v>6392</v>
      </c>
      <c r="H1298" s="43" t="s">
        <v>1950</v>
      </c>
      <c r="I1298" s="40" t="s">
        <v>17</v>
      </c>
      <c r="J1298" s="45" t="s">
        <v>23</v>
      </c>
    </row>
    <row r="1299" customFormat="false" ht="27" hidden="false" customHeight="true" outlineLevel="0" collapsed="false">
      <c r="A1299" s="20" t="n">
        <f aca="false">ROW()-4</f>
        <v>1295</v>
      </c>
      <c r="B1299" s="85" t="s">
        <v>1951</v>
      </c>
      <c r="C1299" s="86" t="s">
        <v>528</v>
      </c>
      <c r="D1299" s="87" t="n">
        <v>2019.2</v>
      </c>
      <c r="E1299" s="85" t="s">
        <v>1952</v>
      </c>
      <c r="F1299" s="55" t="n">
        <v>270</v>
      </c>
      <c r="G1299" s="55" t="n">
        <v>467</v>
      </c>
      <c r="H1299" s="104" t="s">
        <v>16</v>
      </c>
      <c r="I1299" s="105" t="s">
        <v>17</v>
      </c>
      <c r="J1299" s="44"/>
    </row>
    <row r="1300" customFormat="false" ht="27" hidden="false" customHeight="true" outlineLevel="0" collapsed="false">
      <c r="A1300" s="20" t="n">
        <f aca="false">ROW()-4</f>
        <v>1296</v>
      </c>
      <c r="B1300" s="23" t="s">
        <v>1953</v>
      </c>
      <c r="C1300" s="28" t="s">
        <v>20</v>
      </c>
      <c r="D1300" s="22" t="n">
        <v>2019.5</v>
      </c>
      <c r="E1300" s="41" t="s">
        <v>1954</v>
      </c>
      <c r="F1300" s="42" t="n">
        <v>2692</v>
      </c>
      <c r="G1300" s="42" t="n">
        <v>5463</v>
      </c>
      <c r="H1300" s="39" t="s">
        <v>16</v>
      </c>
      <c r="I1300" s="40" t="s">
        <v>17</v>
      </c>
      <c r="J1300" s="44"/>
    </row>
    <row r="1301" customFormat="false" ht="27.75" hidden="false" customHeight="true" outlineLevel="0" collapsed="false">
      <c r="A1301" s="51" t="n">
        <f aca="false">ROW()-4</f>
        <v>1297</v>
      </c>
      <c r="B1301" s="23" t="s">
        <v>1955</v>
      </c>
      <c r="C1301" s="28" t="s">
        <v>20</v>
      </c>
      <c r="D1301" s="46" t="n">
        <v>2019.11</v>
      </c>
      <c r="E1301" s="41" t="s">
        <v>1954</v>
      </c>
      <c r="F1301" s="42" t="n">
        <v>1682</v>
      </c>
      <c r="G1301" s="42" t="n">
        <v>3579</v>
      </c>
      <c r="H1301" s="39" t="s">
        <v>16</v>
      </c>
      <c r="I1301" s="40" t="s">
        <v>17</v>
      </c>
      <c r="J1301" s="44"/>
    </row>
    <row r="1302" customFormat="false" ht="27.75" hidden="false" customHeight="true" outlineLevel="0" collapsed="false">
      <c r="A1302" s="51" t="n">
        <f aca="false">ROW()-4</f>
        <v>1298</v>
      </c>
      <c r="B1302" s="23" t="s">
        <v>1956</v>
      </c>
      <c r="C1302" s="28" t="s">
        <v>90</v>
      </c>
      <c r="D1302" s="22" t="n">
        <v>2019.12</v>
      </c>
      <c r="E1302" s="41" t="s">
        <v>1957</v>
      </c>
      <c r="F1302" s="42" t="n">
        <v>721</v>
      </c>
      <c r="G1302" s="42" t="n">
        <v>1465</v>
      </c>
      <c r="H1302" s="39" t="s">
        <v>16</v>
      </c>
      <c r="I1302" s="40" t="s">
        <v>17</v>
      </c>
      <c r="J1302" s="44" t="s">
        <v>33</v>
      </c>
    </row>
    <row r="1303" customFormat="false" ht="27.75" hidden="false" customHeight="true" outlineLevel="0" collapsed="false">
      <c r="A1303" s="51" t="n">
        <f aca="false">ROW()-4</f>
        <v>1299</v>
      </c>
      <c r="B1303" s="22" t="s">
        <v>1958</v>
      </c>
      <c r="C1303" s="28" t="s">
        <v>14</v>
      </c>
      <c r="D1303" s="22" t="n">
        <v>2020.1</v>
      </c>
      <c r="E1303" s="41" t="s">
        <v>1959</v>
      </c>
      <c r="F1303" s="42" t="n">
        <v>1156</v>
      </c>
      <c r="G1303" s="42" t="n">
        <v>2327</v>
      </c>
      <c r="H1303" s="43" t="s">
        <v>31</v>
      </c>
      <c r="I1303" s="40" t="s">
        <v>17</v>
      </c>
      <c r="J1303" s="44"/>
    </row>
    <row r="1304" customFormat="false" ht="27" hidden="false" customHeight="true" outlineLevel="0" collapsed="false">
      <c r="A1304" s="144" t="n">
        <f aca="false">ROW()-4</f>
        <v>1300</v>
      </c>
      <c r="B1304" s="145" t="s">
        <v>1960</v>
      </c>
      <c r="C1304" s="146" t="s">
        <v>29</v>
      </c>
      <c r="D1304" s="145" t="n">
        <v>2006.12</v>
      </c>
      <c r="E1304" s="146" t="s">
        <v>1961</v>
      </c>
      <c r="F1304" s="147" t="n">
        <v>15854</v>
      </c>
      <c r="G1304" s="147" t="n">
        <v>25652</v>
      </c>
      <c r="H1304" s="148" t="s">
        <v>31</v>
      </c>
      <c r="I1304" s="149" t="s">
        <v>122</v>
      </c>
      <c r="J1304" s="11"/>
    </row>
    <row r="1305" customFormat="false" ht="27" hidden="false" customHeight="true" outlineLevel="0" collapsed="false">
      <c r="A1305" s="51" t="n">
        <f aca="false">ROW()-4</f>
        <v>1301</v>
      </c>
      <c r="B1305" s="12"/>
      <c r="C1305" s="12"/>
      <c r="D1305" s="12"/>
      <c r="E1305" s="54"/>
      <c r="F1305" s="12"/>
      <c r="G1305" s="12"/>
      <c r="H1305" s="113"/>
      <c r="I1305" s="113"/>
      <c r="J1305" s="12"/>
    </row>
    <row r="1306" customFormat="false" ht="27" hidden="false" customHeight="true" outlineLevel="0" collapsed="false">
      <c r="A1306" s="20" t="n">
        <f aca="false">ROW()-4</f>
        <v>1302</v>
      </c>
    </row>
    <row r="1307" customFormat="false" ht="27" hidden="false" customHeight="true" outlineLevel="0" collapsed="false">
      <c r="A1307" s="20" t="n">
        <f aca="false">ROW()-4</f>
        <v>1303</v>
      </c>
    </row>
    <row r="1308" customFormat="false" ht="27" hidden="false" customHeight="true" outlineLevel="0" collapsed="false">
      <c r="A1308" s="20" t="n">
        <f aca="false">ROW()-4</f>
        <v>1304</v>
      </c>
    </row>
    <row r="1309" customFormat="false" ht="27" hidden="false" customHeight="true" outlineLevel="0" collapsed="false">
      <c r="A1309" s="20" t="n">
        <f aca="false">ROW()-4</f>
        <v>1305</v>
      </c>
    </row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27" hidden="false" customHeight="true" outlineLevel="0" collapsed="false"/>
    <row r="1536" customFormat="false" ht="27" hidden="false" customHeight="true" outlineLevel="0" collapsed="false"/>
    <row r="1537" customFormat="false" ht="27" hidden="false" customHeight="true" outlineLevel="0" collapsed="false"/>
    <row r="1538" customFormat="false" ht="27" hidden="false" customHeight="true" outlineLevel="0" collapsed="false"/>
    <row r="1539" customFormat="false" ht="27" hidden="false" customHeight="true" outlineLevel="0" collapsed="false"/>
    <row r="1540" customFormat="false" ht="27" hidden="false" customHeight="true" outlineLevel="0" collapsed="false"/>
    <row r="1541" customFormat="false" ht="27" hidden="false" customHeight="true" outlineLevel="0" collapsed="false"/>
    <row r="1542" customFormat="false" ht="27" hidden="false" customHeight="true" outlineLevel="0" collapsed="false"/>
    <row r="1543" customFormat="false" ht="27" hidden="false" customHeight="true" outlineLevel="0" collapsed="false"/>
    <row r="1544" customFormat="false" ht="27" hidden="false" customHeight="true" outlineLevel="0" collapsed="false"/>
    <row r="1545" customFormat="false" ht="27" hidden="false" customHeight="true" outlineLevel="0" collapsed="false"/>
    <row r="1546" customFormat="false" ht="27" hidden="false" customHeight="true" outlineLevel="0" collapsed="false"/>
    <row r="1547" customFormat="false" ht="27" hidden="false" customHeight="true" outlineLevel="0" collapsed="false"/>
    <row r="1548" customFormat="false" ht="27" hidden="false" customHeight="true" outlineLevel="0" collapsed="false"/>
    <row r="1549" customFormat="false" ht="27" hidden="false" customHeight="true" outlineLevel="0" collapsed="false"/>
    <row r="1550" customFormat="false" ht="27" hidden="false" customHeight="true" outlineLevel="0" collapsed="false"/>
    <row r="1551" customFormat="false" ht="27" hidden="false" customHeight="true" outlineLevel="0" collapsed="false"/>
    <row r="1552" customFormat="false" ht="27" hidden="false" customHeight="true" outlineLevel="0" collapsed="false"/>
    <row r="1553" customFormat="false" ht="27" hidden="false" customHeight="true" outlineLevel="0" collapsed="false"/>
    <row r="1554" customFormat="false" ht="27" hidden="false" customHeight="true" outlineLevel="0" collapsed="false"/>
    <row r="1555" customFormat="false" ht="27" hidden="false" customHeight="true" outlineLevel="0" collapsed="false"/>
    <row r="1556" customFormat="false" ht="27" hidden="false" customHeight="true" outlineLevel="0" collapsed="false"/>
    <row r="1557" customFormat="false" ht="27" hidden="false" customHeight="true" outlineLevel="0" collapsed="false"/>
    <row r="1558" customFormat="false" ht="27" hidden="false" customHeight="true" outlineLevel="0" collapsed="false"/>
    <row r="1559" customFormat="false" ht="27" hidden="false" customHeight="true" outlineLevel="0" collapsed="false"/>
    <row r="1560" customFormat="false" ht="27" hidden="false" customHeight="true" outlineLevel="0" collapsed="false"/>
    <row r="1561" customFormat="false" ht="27" hidden="false" customHeight="true" outlineLevel="0" collapsed="false"/>
    <row r="1562" customFormat="false" ht="27" hidden="false" customHeight="true" outlineLevel="0" collapsed="false"/>
    <row r="1563" customFormat="false" ht="27" hidden="false" customHeight="true" outlineLevel="0" collapsed="false"/>
    <row r="1564" customFormat="false" ht="27" hidden="false" customHeight="true" outlineLevel="0" collapsed="false"/>
    <row r="1565" customFormat="false" ht="27" hidden="false" customHeight="true" outlineLevel="0" collapsed="false"/>
    <row r="1566" customFormat="false" ht="27" hidden="false" customHeight="true" outlineLevel="0" collapsed="false"/>
    <row r="1567" customFormat="false" ht="27" hidden="false" customHeight="true" outlineLevel="0" collapsed="false"/>
    <row r="1568" customFormat="false" ht="27" hidden="false" customHeight="true" outlineLevel="0" collapsed="false"/>
    <row r="1569" customFormat="false" ht="27" hidden="false" customHeight="true" outlineLevel="0" collapsed="false"/>
    <row r="1570" customFormat="false" ht="27" hidden="false" customHeight="true" outlineLevel="0" collapsed="false"/>
    <row r="1571" customFormat="false" ht="27" hidden="false" customHeight="true" outlineLevel="0" collapsed="false"/>
    <row r="1572" customFormat="false" ht="27" hidden="false" customHeight="true" outlineLevel="0" collapsed="false"/>
    <row r="1573" customFormat="false" ht="27" hidden="false" customHeight="true" outlineLevel="0" collapsed="false"/>
    <row r="1574" customFormat="false" ht="27" hidden="false" customHeight="true" outlineLevel="0" collapsed="false"/>
    <row r="1575" customFormat="false" ht="27" hidden="false" customHeight="true" outlineLevel="0" collapsed="false"/>
    <row r="1576" customFormat="false" ht="27" hidden="false" customHeight="true" outlineLevel="0" collapsed="false"/>
    <row r="1577" customFormat="false" ht="27" hidden="false" customHeight="true" outlineLevel="0" collapsed="false"/>
  </sheetData>
  <autoFilter ref="D1:D1577"/>
  <mergeCells count="9">
    <mergeCell ref="A2:F2"/>
    <mergeCell ref="G2:I2"/>
    <mergeCell ref="A3:A4"/>
    <mergeCell ref="B3:B4"/>
    <mergeCell ref="C3:C4"/>
    <mergeCell ref="D3:D4"/>
    <mergeCell ref="E3:E4"/>
    <mergeCell ref="H3:H4"/>
    <mergeCell ref="I3:I4"/>
  </mergeCells>
  <dataValidations count="1">
    <dataValidation allowBlank="true" errorStyle="stop" operator="between" showDropDown="false" showErrorMessage="true" showInputMessage="false" sqref="F73:G74 F105:G105 F127:G129 F131:G131 F162:G162 F167:G167 F177:G178 F182:G182 F196:G198 F213:G213 F217:G217 F220:G220 F238:G238 F240:G240 F256:G256 F277:G277 F279:G279 F281:G281 F330:G331 F333:G333 F335:G335 F339:G339 F342:G343 F355:G359 F362:G364 F374:G374 F380:G380 F382:G382 F385:G385 F387:G387 F403:G403 F408:G408 F425:G425 F442:G443 F445:G447 F465:G465 F472:G472 F518:G518 F520:G520 F528:G530 F541:G542 F545:G545 F555:G555 F557:G558 F594:G594 F627:G627 F632:G632 F646:G646 F650:G660 F679:G679 F683:G683 F690:G690 F696:G696 F707:G707 F721:G721 F724:G724 F726:G726 F738:G738 F746:G746 F757:G759 F837:G837 F840:G840 F852:G853 F868:G868 F879:G880 F883:G883 F908:G908 F915:G915 F944:G944 F948:G948 F958:G958 F983:G984 F1009:G1009 F1019:G1019 F1028:G1028 F1038:G1038 F1057:G1057 F1059:G1059 F1073:G1074 F1081:G1081 F1109:G1109 F1124:G1124 F1141:G1141 F1185:G1185 F1193:G1193 F1208:G1208 F1238:G1238 F1245:G1245 F1254:G1255 F1263:G1263 F1272:G1274 F1277:G1277 F1292:G129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74" man="true" max="16383" min="0"/>
    <brk id="144" man="true" max="16383" min="0"/>
    <brk id="214" man="true" max="16383" min="0"/>
    <brk id="284" man="true" max="16383" min="0"/>
    <brk id="354" man="true" max="16383" min="0"/>
    <brk id="424" man="true" max="16383" min="0"/>
    <brk id="494" man="true" max="16383" min="0"/>
    <brk id="564" man="true" max="16383" min="0"/>
    <brk id="634" man="true" max="16383" min="0"/>
    <brk id="704" man="true" max="16383" min="0"/>
    <brk id="774" man="true" max="16383" min="0"/>
    <brk id="844" man="true" max="16383" min="0"/>
    <brk id="914" man="true" max="16383" min="0"/>
    <brk id="984" man="true" max="16383" min="0"/>
    <brk id="1054" man="true" max="16383" min="0"/>
    <brk id="1124" man="true" max="16383" min="0"/>
    <brk id="1194" man="true" max="16383" min="0"/>
    <brk id="12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0:19:14Z</dcterms:created>
  <dc:creator>user</dc:creator>
  <dc:description/>
  <dc:language>en-US</dc:language>
  <cp:lastModifiedBy>sekitou</cp:lastModifiedBy>
  <cp:lastPrinted>2020-02-06T01:12:23Z</cp:lastPrinted>
  <dcterms:modified xsi:type="dcterms:W3CDTF">2020-02-06T01:12:53Z</dcterms:modified>
  <cp:revision>0</cp:revision>
  <dc:subject/>
  <dc:title/>
</cp:coreProperties>
</file>