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都道府県別" sheetId="1" state="visible" r:id="rId2"/>
  </sheets>
  <definedNames>
    <definedName function="false" hidden="false" localSheetId="0" name="_xlnm.Print_Area" vbProcedure="false">都道府県別!$A$1:$J$1301</definedName>
    <definedName function="false" hidden="false" localSheetId="0" name="_xlnm.Print_Titles" vbProcedure="false">都道府県別!$1:$4</definedName>
    <definedName function="false" hidden="true" localSheetId="0" name="_xlnm._FilterDatabase" vbProcedure="false">都道府県別!$D$1:$D$1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7" uniqueCount="1958">
  <si>
    <t xml:space="preserve">　ＴＮＦ工法 施工実績一覧　【都道府県別】</t>
  </si>
  <si>
    <r>
      <rPr>
        <sz val="22"/>
        <rFont val="游ゴシック"/>
        <family val="3"/>
        <charset val="128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游ゴシック"/>
        <family val="3"/>
        <charset val="128"/>
      </rPr>
      <t xml:space="preserve">12</t>
    </r>
    <r>
      <rPr>
        <sz val="22"/>
        <rFont val="Noto Sans"/>
        <family val="2"/>
      </rPr>
      <t xml:space="preserve">月末現在</t>
    </r>
  </si>
  <si>
    <t xml:space="preserve">NO,</t>
  </si>
  <si>
    <t xml:space="preserve">物件名</t>
  </si>
  <si>
    <t xml:space="preserve">内容</t>
  </si>
  <si>
    <t xml:space="preserve">施工時期</t>
  </si>
  <si>
    <t xml:space="preserve">建設地</t>
  </si>
  <si>
    <t xml:space="preserve">施工面積</t>
  </si>
  <si>
    <t xml:space="preserve">施工量</t>
  </si>
  <si>
    <t xml:space="preserve">規模</t>
  </si>
  <si>
    <t xml:space="preserve">構造種別</t>
  </si>
  <si>
    <t xml:space="preserve">（㎡）</t>
  </si>
  <si>
    <t xml:space="preserve">（㎥）</t>
  </si>
  <si>
    <t xml:space="preserve">丘珠配送センター</t>
  </si>
  <si>
    <t xml:space="preserve">倉庫</t>
  </si>
  <si>
    <t xml:space="preserve">北海道札幌市</t>
  </si>
  <si>
    <t xml:space="preserve">平屋建</t>
  </si>
  <si>
    <r>
      <rPr>
        <sz val="20"/>
        <rFont val="游ゴシック"/>
        <family val="3"/>
        <charset val="128"/>
      </rPr>
      <t xml:space="preserve">S</t>
    </r>
    <r>
      <rPr>
        <sz val="20"/>
        <rFont val="Noto Sans"/>
        <family val="2"/>
      </rPr>
      <t xml:space="preserve">造</t>
    </r>
  </si>
  <si>
    <t xml:space="preserve">東区丘珠　流通施設</t>
  </si>
  <si>
    <r>
      <rPr>
        <sz val="20"/>
        <color rgb="FF000000"/>
        <rFont val="Noto Sans"/>
        <family val="2"/>
      </rPr>
      <t xml:space="preserve">札幌市東区東苗穂</t>
    </r>
    <r>
      <rPr>
        <sz val="20"/>
        <color rgb="FF000000"/>
        <rFont val="游ゴシック"/>
        <family val="3"/>
        <charset val="128"/>
      </rPr>
      <t xml:space="preserve">(100</t>
    </r>
    <r>
      <rPr>
        <sz val="20"/>
        <color rgb="FF000000"/>
        <rFont val="Noto Sans"/>
        <family val="2"/>
      </rPr>
      <t xml:space="preserve">満ボルト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</t>
  </si>
  <si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造</t>
    </r>
  </si>
  <si>
    <t xml:space="preserve">※ハイブリッド</t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ツドラ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ダイソー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ツルハドラッグ伏古</t>
    </r>
    <r>
      <rPr>
        <sz val="20"/>
        <color rgb="FF000000"/>
        <rFont val="游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条店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MV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食料品スーパー</t>
  </si>
  <si>
    <t xml:space="preserve">イーアンドエム発寒プラスティック破砕施設棟</t>
  </si>
  <si>
    <t xml:space="preserve">工場</t>
  </si>
  <si>
    <t xml:space="preserve">アド・ワン・ファーム丘珠農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菊水元町店</t>
    </r>
  </si>
  <si>
    <t xml:space="preserve">※TNF-D</t>
  </si>
  <si>
    <t xml:space="preserve">つり具センター手稲富岡店</t>
  </si>
  <si>
    <t xml:space="preserve">ツルハドラッグ百合が原店</t>
  </si>
  <si>
    <t xml:space="preserve">日幸産業運輸㈱石狩第二物流センター</t>
  </si>
  <si>
    <t xml:space="preserve">日照電機製作所</t>
  </si>
  <si>
    <t xml:space="preserve">工場・事務所</t>
  </si>
  <si>
    <t xml:space="preserve">日清食材株式会社</t>
  </si>
  <si>
    <t xml:space="preserve">北海道小樽市</t>
  </si>
  <si>
    <t xml:space="preserve">巽冷凍食品（株）加工場</t>
  </si>
  <si>
    <t xml:space="preserve">北海道宗谷郡</t>
  </si>
  <si>
    <t xml:space="preserve">海王食品ホタテ加工場</t>
  </si>
  <si>
    <t xml:space="preserve">東和食品（株）鮭フィレ－工場</t>
  </si>
  <si>
    <t xml:space="preserve">北海道白糠郡</t>
  </si>
  <si>
    <t xml:space="preserve">石狩ディストリビューションセンター</t>
  </si>
  <si>
    <t xml:space="preserve">北海道石狩市</t>
  </si>
  <si>
    <t xml:space="preserve">ホーマックニコット当別太美店</t>
  </si>
  <si>
    <t xml:space="preserve">ホームセンター</t>
  </si>
  <si>
    <t xml:space="preserve">北海道石狩郡</t>
  </si>
  <si>
    <t xml:space="preserve">㈱ジャパンフードサポート様 玄米低温倉庫・精米プラント</t>
  </si>
  <si>
    <t xml:space="preserve">トラストシステム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-BAGS</t>
    </r>
  </si>
  <si>
    <r>
      <rPr>
        <sz val="20"/>
        <rFont val="Noto Sans"/>
        <family val="2"/>
      </rPr>
      <t xml:space="preserve">センコ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北広島危険物倉庫</t>
    </r>
  </si>
  <si>
    <t xml:space="preserve">北海道北広島市</t>
  </si>
  <si>
    <t xml:space="preserve">クレタ北広島店</t>
  </si>
  <si>
    <r>
      <rPr>
        <sz val="20"/>
        <rFont val="Noto Sans"/>
        <family val="2"/>
      </rPr>
      <t xml:space="preserve">一部</t>
    </r>
    <r>
      <rPr>
        <sz val="20"/>
        <rFont val="游ゴシック"/>
        <family val="3"/>
        <charset val="128"/>
      </rPr>
      <t xml:space="preserve">2F</t>
    </r>
  </si>
  <si>
    <t xml:space="preserve">日本通運株式会社　士別倉庫</t>
  </si>
  <si>
    <t xml:space="preserve">北海道士別市</t>
  </si>
  <si>
    <t xml:space="preserve">豊頃町農業協同組合種子馬鈴薯選別貯蔵施設</t>
  </si>
  <si>
    <t xml:space="preserve">北海道中川郡</t>
  </si>
  <si>
    <r>
      <rPr>
        <sz val="20"/>
        <color rgb="FF000000"/>
        <rFont val="Noto Sans"/>
        <family val="2"/>
      </rPr>
      <t xml:space="preserve">㈱釧路厚生社　発酵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棟</t>
    </r>
  </si>
  <si>
    <t xml:space="preserve">北海道釧路市</t>
  </si>
  <si>
    <t xml:space="preserve">釧路厚生社焼却炉新設移転工事</t>
  </si>
  <si>
    <t xml:space="preserve">北海道釧路郡</t>
  </si>
  <si>
    <t xml:space="preserve">ナイス苫小牧物流センター</t>
  </si>
  <si>
    <t xml:space="preserve">北海道苫小牧市</t>
  </si>
  <si>
    <t xml:space="preserve">トヨタカローラ帯広㈱本店</t>
  </si>
  <si>
    <t xml:space="preserve">北海道帯広市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岩見沢店</t>
    </r>
  </si>
  <si>
    <t xml:space="preserve">北海道岩見沢市</t>
  </si>
  <si>
    <t xml:space="preserve">㈲浪田商事農産物一時保管倉庫</t>
  </si>
  <si>
    <t xml:space="preserve">ツルハドラッグ南幌店</t>
  </si>
  <si>
    <t xml:space="preserve">ドラッグストア</t>
  </si>
  <si>
    <t xml:space="preserve">北海道空知郡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有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カネキン川村水産虻田工場建設工事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工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水産加工施設（冷凍庫）</t>
  </si>
  <si>
    <t xml:space="preserve">北海道虻田郡</t>
  </si>
  <si>
    <t xml:space="preserve">※T-BAGS</t>
  </si>
  <si>
    <t xml:space="preserve">コアレックス道栄㈱倶知安 社宅</t>
  </si>
  <si>
    <t xml:space="preserve">共同住宅</t>
  </si>
  <si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階建</t>
    </r>
  </si>
  <si>
    <r>
      <rPr>
        <sz val="20"/>
        <rFont val="游ゴシック"/>
        <family val="3"/>
        <charset val="128"/>
      </rPr>
      <t xml:space="preserve">WRC</t>
    </r>
    <r>
      <rPr>
        <sz val="20"/>
        <rFont val="Noto Sans"/>
        <family val="2"/>
      </rPr>
      <t xml:space="preserve">造</t>
    </r>
  </si>
  <si>
    <t xml:space="preserve">サツドラ倶知安店</t>
  </si>
  <si>
    <t xml:space="preserve">ホーマックスーパーデポ倶知安高砂店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浄化槽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事務所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ＤＣＭホーマック東苗穂店</t>
  </si>
  <si>
    <t xml:space="preserve">ホーマック留萌店別棟</t>
  </si>
  <si>
    <t xml:space="preserve">北海道留萌市</t>
  </si>
  <si>
    <t xml:space="preserve">ＤＣＭホーマック室蘭中島モルエ店</t>
  </si>
  <si>
    <t xml:space="preserve">北海道室蘭市</t>
  </si>
  <si>
    <t xml:space="preserve">ヤンマー舶用システム㈱厚岸営業所</t>
  </si>
  <si>
    <t xml:space="preserve">事務所・工場</t>
  </si>
  <si>
    <t xml:space="preserve">北海道厚岸郡</t>
  </si>
  <si>
    <t xml:space="preserve">協栄マリンテクノロジ（株）函館営業所</t>
  </si>
  <si>
    <t xml:space="preserve">北海道函館市</t>
  </si>
  <si>
    <t xml:space="preserve">函館どっく㈱造船・艦修部事務所</t>
  </si>
  <si>
    <t xml:space="preserve">函館どっぐ中央変電所</t>
  </si>
  <si>
    <t xml:space="preserve">変電所</t>
  </si>
  <si>
    <r>
      <rPr>
        <sz val="20"/>
        <rFont val="游ゴシック"/>
        <family val="3"/>
        <charset val="128"/>
      </rPr>
      <t xml:space="preserve">Honda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ars</t>
    </r>
    <r>
      <rPr>
        <sz val="20"/>
        <rFont val="Noto Sans"/>
        <family val="2"/>
      </rPr>
      <t xml:space="preserve">　南北海道函館亀田支店</t>
    </r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ツルハドラッグ函館湯川西店新築工事</t>
    </r>
  </si>
  <si>
    <r>
      <rPr>
        <sz val="20"/>
        <color rgb="FF000000"/>
        <rFont val="Noto Sans"/>
        <family val="2"/>
      </rPr>
      <t xml:space="preserve">アピタ太陽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錦町マンション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RC</t>
    </r>
    <r>
      <rPr>
        <sz val="20"/>
        <rFont val="Noto Sans"/>
        <family val="2"/>
      </rPr>
      <t xml:space="preserve">造</t>
    </r>
  </si>
  <si>
    <t xml:space="preserve">早坂牧場　牛舎</t>
  </si>
  <si>
    <t xml:space="preserve">牛舎</t>
  </si>
  <si>
    <t xml:space="preserve">北海道紋別郡</t>
  </si>
  <si>
    <t xml:space="preserve">日立建機日本㈱ 函館営業所改修工事レンタル倉庫</t>
  </si>
  <si>
    <t xml:space="preserve">北海道北斗市</t>
  </si>
  <si>
    <t xml:space="preserve">豊頃町農業協同組合　店舗兼資材事務所棟</t>
  </si>
  <si>
    <t xml:space="preserve">豊頃町農業協同組合　外倉庫棟</t>
  </si>
  <si>
    <t xml:space="preserve">豊頃町農業協同組合　肥料倉庫棟</t>
  </si>
  <si>
    <t xml:space="preserve">土谷特殊農機具製作所工場新築工事</t>
  </si>
  <si>
    <r>
      <rPr>
        <sz val="20"/>
        <rFont val="Noto Sans"/>
        <family val="2"/>
      </rPr>
      <t xml:space="preserve">黒川牧場　</t>
    </r>
    <r>
      <rPr>
        <sz val="20"/>
        <rFont val="游ゴシック"/>
        <family val="3"/>
        <charset val="128"/>
      </rPr>
      <t xml:space="preserve">VMS</t>
    </r>
    <r>
      <rPr>
        <sz val="20"/>
        <rFont val="Noto Sans"/>
        <family val="2"/>
      </rPr>
      <t xml:space="preserve">牛舎</t>
    </r>
  </si>
  <si>
    <t xml:space="preserve">ｽﾗﾘｰﾋﾟｯﾄ</t>
  </si>
  <si>
    <t xml:space="preserve">北海道天塩郡</t>
  </si>
  <si>
    <t xml:space="preserve">-</t>
  </si>
  <si>
    <t xml:space="preserve">プラスイーグル稚内店</t>
  </si>
  <si>
    <t xml:space="preserve">北海道稚内市</t>
  </si>
  <si>
    <t xml:space="preserve">岩田醸造㈱千歳工場増築</t>
  </si>
  <si>
    <t xml:space="preserve">北海道千歳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葬祭津軽西</t>
    </r>
  </si>
  <si>
    <t xml:space="preserve">葬祭場</t>
  </si>
  <si>
    <t xml:space="preserve">青森県津軽市</t>
  </si>
  <si>
    <t xml:space="preserve">㈱みちのくクボタ稲垣店整備工場</t>
  </si>
  <si>
    <t xml:space="preserve">ライフコミュニティパークみさわサービス付高齢者住宅棟</t>
  </si>
  <si>
    <t xml:space="preserve">青森県三沢市</t>
  </si>
  <si>
    <r>
      <rPr>
        <sz val="20"/>
        <rFont val="Noto Sans"/>
        <family val="2"/>
      </rPr>
      <t xml:space="preserve">十和田東十一番町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　</t>
    </r>
  </si>
  <si>
    <t xml:space="preserve">店舗・学生寮</t>
  </si>
  <si>
    <t xml:space="preserve">青森県十和田市</t>
  </si>
  <si>
    <t xml:space="preserve">弘前店舗（ドンキホーテ）</t>
  </si>
  <si>
    <t xml:space="preserve">ディスカウントショップ</t>
  </si>
  <si>
    <t xml:space="preserve">青森県弘前市</t>
  </si>
  <si>
    <t xml:space="preserve">㈲弘前貨物米倉庫</t>
  </si>
  <si>
    <t xml:space="preserve">ユニバースむつ柳町店</t>
  </si>
  <si>
    <t xml:space="preserve">青森県むつ市</t>
  </si>
  <si>
    <r>
      <rPr>
        <sz val="20"/>
        <rFont val="Noto Sans"/>
        <family val="2"/>
      </rPr>
      <t xml:space="preserve">ジャムフレンドクラ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むつ十二林店増築</t>
    </r>
  </si>
  <si>
    <t xml:space="preserve">駐車場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段</t>
    </r>
  </si>
  <si>
    <t xml:space="preserve">ユニバース青柳店</t>
  </si>
  <si>
    <t xml:space="preserve">青森県青森市</t>
  </si>
  <si>
    <t xml:space="preserve">ユニバース湊高台</t>
  </si>
  <si>
    <t xml:space="preserve">県民生協青森桜川店</t>
  </si>
  <si>
    <t xml:space="preserve">ツルハドラッグ青森桜川店</t>
  </si>
  <si>
    <t xml:space="preserve">ゆうび苑＋県民生協八重田店</t>
  </si>
  <si>
    <t xml:space="preserve">物販店舗</t>
  </si>
  <si>
    <t xml:space="preserve">八重田複合物販店舗</t>
  </si>
  <si>
    <t xml:space="preserve">佛所護念会教団　青森教会</t>
  </si>
  <si>
    <t xml:space="preserve">教会</t>
  </si>
  <si>
    <t xml:space="preserve">木造</t>
  </si>
  <si>
    <t xml:space="preserve">南佃分譲マンション</t>
  </si>
  <si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階建</t>
    </r>
  </si>
  <si>
    <t xml:space="preserve">みちのく銀行倉庫</t>
  </si>
  <si>
    <t xml:space="preserve">サンライズ産業㈱浪岡第二倉庫</t>
  </si>
  <si>
    <t xml:space="preserve">サンライズ産業㈱浪岡第三倉庫</t>
  </si>
  <si>
    <t xml:space="preserve">浪岡配送センター</t>
  </si>
  <si>
    <t xml:space="preserve">和幸セントラルハウス</t>
  </si>
  <si>
    <r>
      <rPr>
        <sz val="20"/>
        <rFont val="Noto Sans"/>
        <family val="2"/>
      </rPr>
      <t xml:space="preserve">児童福祉施設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サービス付き高齢者向け住宅</t>
    </r>
  </si>
  <si>
    <t xml:space="preserve">特別養護老人ホームささえ（石木医院）</t>
  </si>
  <si>
    <r>
      <rPr>
        <sz val="20"/>
        <rFont val="Noto Sans"/>
        <family val="2"/>
      </rPr>
      <t xml:space="preserve">児童福祉施設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特別養護老人ホーム</t>
    </r>
  </si>
  <si>
    <t xml:space="preserve">ヤマイシ水産加工施設</t>
  </si>
  <si>
    <t xml:space="preserve">水産加工施設・除害施設</t>
  </si>
  <si>
    <t xml:space="preserve">おおぼし保育園</t>
  </si>
  <si>
    <t xml:space="preserve">保育園</t>
  </si>
  <si>
    <t xml:space="preserve">青森港地方創生拠点施設</t>
  </si>
  <si>
    <t xml:space="preserve">フェリーターミナル</t>
  </si>
  <si>
    <r>
      <rPr>
        <sz val="20"/>
        <rFont val="Noto Sans"/>
        <family val="2"/>
      </rPr>
      <t xml:space="preserve">青森港地方創生拠点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㈱川健川村商店様倉庫</t>
  </si>
  <si>
    <r>
      <rPr>
        <sz val="20"/>
        <rFont val="Noto Sans"/>
        <family val="2"/>
      </rPr>
      <t xml:space="preserve">設備管理所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青森ショールーム</t>
    </r>
  </si>
  <si>
    <t xml:space="preserve">河原木中央保育園</t>
  </si>
  <si>
    <t xml:space="preserve">青森県八戸市</t>
  </si>
  <si>
    <t xml:space="preserve">尻内保育園</t>
  </si>
  <si>
    <t xml:space="preserve">保育園　七色のみち</t>
  </si>
  <si>
    <t xml:space="preserve">ユニバース惣菜センター</t>
  </si>
  <si>
    <t xml:space="preserve">オートテラス長苗代</t>
  </si>
  <si>
    <t xml:space="preserve">協同組合八戸青果センター 野菜加工施設</t>
  </si>
  <si>
    <t xml:space="preserve">作業場</t>
  </si>
  <si>
    <t xml:space="preserve">鴨沢塗料㈱販売取扱所</t>
  </si>
  <si>
    <t xml:space="preserve">るいけ温泉</t>
  </si>
  <si>
    <t xml:space="preserve">温浴施設</t>
  </si>
  <si>
    <t xml:space="preserve">東北臨海興業㈱事務所</t>
  </si>
  <si>
    <t xml:space="preserve">アルバック東北㈱加工部事務所</t>
  </si>
  <si>
    <t xml:space="preserve">中川保育園</t>
  </si>
  <si>
    <t xml:space="preserve">青森県五所川原市</t>
  </si>
  <si>
    <t xml:space="preserve">老人福祉施設（ユニット型）さくらの里</t>
  </si>
  <si>
    <t xml:space="preserve">介護老人福祉施設</t>
  </si>
  <si>
    <t xml:space="preserve">薬王堂青森五所川原稲実店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春藤葬儀造花店セレモニーホール新築工事</t>
    </r>
  </si>
  <si>
    <t xml:space="preserve">集会場</t>
  </si>
  <si>
    <t xml:space="preserve">複合観光施設</t>
  </si>
  <si>
    <t xml:space="preserve">観光施設</t>
  </si>
  <si>
    <t xml:space="preserve">ラサンブレ御所</t>
  </si>
  <si>
    <t xml:space="preserve">福祉施設</t>
  </si>
  <si>
    <t xml:space="preserve">ホンダカーズ青森五所川原店</t>
  </si>
  <si>
    <t xml:space="preserve">ショールーム・整備場・事務所</t>
  </si>
  <si>
    <t xml:space="preserve">弘前倉庫㈱五所川原倉庫</t>
  </si>
  <si>
    <t xml:space="preserve">弘前倉庫㈱ 五所川原倉庫</t>
  </si>
  <si>
    <t xml:space="preserve">弘前倉庫㈱五所川原倉庫 増築</t>
  </si>
  <si>
    <t xml:space="preserve">工藤組新社屋</t>
  </si>
  <si>
    <t xml:space="preserve">青森県上北郡</t>
  </si>
  <si>
    <t xml:space="preserve">豚舎　（排水処理舎）</t>
  </si>
  <si>
    <t xml:space="preserve">豚舎</t>
  </si>
  <si>
    <t xml:space="preserve">秋田県鹿角郡</t>
  </si>
  <si>
    <t xml:space="preserve">豚舎 （堆肥舎）</t>
  </si>
  <si>
    <t xml:space="preserve">ツルハドラッグ大内店</t>
  </si>
  <si>
    <t xml:space="preserve">秋田県由利本荘市</t>
  </si>
  <si>
    <t xml:space="preserve">東北マツダ本荘店自動車修理工場</t>
  </si>
  <si>
    <t xml:space="preserve">秋田トヨタ本荘複合店舗</t>
  </si>
  <si>
    <t xml:space="preserve">薬王堂 由利本荘大内店</t>
  </si>
  <si>
    <t xml:space="preserve">薬王堂 由利本荘荒町店</t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広告塔</t>
    </r>
    <r>
      <rPr>
        <sz val="20"/>
        <rFont val="游ゴシック"/>
        <family val="3"/>
        <charset val="128"/>
      </rPr>
      <t xml:space="preserve">)</t>
    </r>
  </si>
  <si>
    <t xml:space="preserve">その他</t>
  </si>
  <si>
    <t xml:space="preserve">薬王堂能代寺向店</t>
  </si>
  <si>
    <t xml:space="preserve">秋田県能代市</t>
  </si>
  <si>
    <t xml:space="preserve">ホーマックスーパーデポ横手店</t>
  </si>
  <si>
    <t xml:space="preserve">秋田県横手市</t>
  </si>
  <si>
    <r>
      <rPr>
        <sz val="20"/>
        <color rgb="FF000000"/>
        <rFont val="Noto Sans"/>
        <family val="2"/>
      </rPr>
      <t xml:space="preserve">東北マツダ　横手店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+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ケーズデンキ鷹巣店</t>
  </si>
  <si>
    <t xml:space="preserve">家電量販店</t>
  </si>
  <si>
    <t xml:space="preserve">秋田県北秋田市</t>
  </si>
  <si>
    <t xml:space="preserve">ニトリ秋田大仙店</t>
  </si>
  <si>
    <t xml:space="preserve">秋田県大仙市</t>
  </si>
  <si>
    <t xml:space="preserve">ホーマック新広面店</t>
  </si>
  <si>
    <t xml:space="preserve">秋田県秋田市</t>
  </si>
  <si>
    <t xml:space="preserve">ナイス飯島店</t>
  </si>
  <si>
    <t xml:space="preserve">ダイユーエイト寺内店</t>
  </si>
  <si>
    <t xml:space="preserve">本道の街サービスセンター</t>
  </si>
  <si>
    <t xml:space="preserve">老人福祉施設</t>
  </si>
  <si>
    <t xml:space="preserve">イエローハット広面店南館</t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t xml:space="preserve">病院</t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ナイス山手台</t>
  </si>
  <si>
    <t xml:space="preserve">ツルハドラッグ男鹿船川店</t>
  </si>
  <si>
    <t xml:space="preserve">秋田県男鹿市</t>
  </si>
  <si>
    <t xml:space="preserve">東北マツダ秋田（ショールーム棟）</t>
  </si>
  <si>
    <t xml:space="preserve">東北マツダ秋田（板金塗装工場）</t>
  </si>
  <si>
    <t xml:space="preserve">東北マツダ秋田（車両保管庫）</t>
  </si>
  <si>
    <t xml:space="preserve">秋田市広面診療所</t>
  </si>
  <si>
    <t xml:space="preserve">診療所</t>
  </si>
  <si>
    <t xml:space="preserve">秋田物流倉庫</t>
  </si>
  <si>
    <t xml:space="preserve">御所野物流センター増築</t>
  </si>
  <si>
    <t xml:space="preserve">㈱大潟村同友会様　低温倉庫</t>
  </si>
  <si>
    <t xml:space="preserve">秋田県南秋田郡</t>
  </si>
  <si>
    <t xml:space="preserve">薬王堂にかほ象潟店</t>
  </si>
  <si>
    <t xml:space="preserve">秋田県にかほ市</t>
  </si>
  <si>
    <t xml:space="preserve">コンドーテック㈱盛岡営業所</t>
  </si>
  <si>
    <t xml:space="preserve">岩手県紫波郡</t>
  </si>
  <si>
    <t xml:space="preserve">牡蠣ノ星</t>
  </si>
  <si>
    <t xml:space="preserve">岩手県上閉伊郡</t>
  </si>
  <si>
    <t xml:space="preserve">十文字チキンカンパニー</t>
  </si>
  <si>
    <t xml:space="preserve">岩手県久慈市</t>
  </si>
  <si>
    <r>
      <rPr>
        <sz val="20"/>
        <rFont val="Noto Sans"/>
        <family val="2"/>
      </rPr>
      <t xml:space="preserve">東北マツダ 北上店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工場</t>
    </r>
  </si>
  <si>
    <t xml:space="preserve">岩手県北上市</t>
  </si>
  <si>
    <r>
      <rPr>
        <sz val="20"/>
        <color rgb="FF000000"/>
        <rFont val="Noto Sans"/>
        <family val="2"/>
      </rPr>
      <t xml:space="preserve">東北マツダ 北上店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）</t>
    </r>
  </si>
  <si>
    <t xml:space="preserve">みたけ老人福祉センター</t>
  </si>
  <si>
    <t xml:space="preserve">岩手県盛岡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わて滝沢倉庫「いわて純情米」</t>
    </r>
  </si>
  <si>
    <t xml:space="preserve">岩手県滝沢市</t>
  </si>
  <si>
    <t xml:space="preserve">㈱小林精機第五工場及び渡り廊下棟</t>
  </si>
  <si>
    <t xml:space="preserve">岩手郡滝沢村</t>
  </si>
  <si>
    <t xml:space="preserve">サンライズ産業株式会社花巻店第二倉庫新築工事</t>
  </si>
  <si>
    <t xml:space="preserve">冷凍倉庫</t>
  </si>
  <si>
    <t xml:space="preserve">岩手県花巻市</t>
  </si>
  <si>
    <t xml:space="preserve">太平洋セメント大船渡発電所バイオマス発電設備</t>
  </si>
  <si>
    <t xml:space="preserve">岩手県大船渡市</t>
  </si>
  <si>
    <t xml:space="preserve">㈱ホリ・コーポレーション</t>
  </si>
  <si>
    <t xml:space="preserve">山形県酒田市</t>
  </si>
  <si>
    <r>
      <rPr>
        <sz val="20"/>
        <rFont val="Noto Sans"/>
        <family val="2"/>
      </rPr>
      <t xml:space="preserve">東北企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酒田支店</t>
    </r>
  </si>
  <si>
    <t xml:space="preserve">ＪＡ庄内みどり　広野定温米倉庫</t>
  </si>
  <si>
    <t xml:space="preserve">山形飛鳥水産加工施設</t>
  </si>
  <si>
    <t xml:space="preserve">酒田酒造㈱様定温倉庫</t>
  </si>
  <si>
    <t xml:space="preserve">ドラックヤマザワ旭新町　増築</t>
  </si>
  <si>
    <r>
      <rPr>
        <sz val="20"/>
        <rFont val="Noto Sans"/>
        <family val="2"/>
      </rPr>
      <t xml:space="preserve">キタセキ酒田</t>
    </r>
    <r>
      <rPr>
        <sz val="20"/>
        <rFont val="游ゴシック"/>
        <family val="3"/>
        <charset val="128"/>
      </rPr>
      <t xml:space="preserve">SS</t>
    </r>
  </si>
  <si>
    <t xml:space="preserve">ガソリンスタンド</t>
  </si>
  <si>
    <t xml:space="preserve">東北マツダ酒田店</t>
  </si>
  <si>
    <t xml:space="preserve">みどりサービスやすらぎホールさかた</t>
  </si>
  <si>
    <t xml:space="preserve">㈱石井製作所社屋工場</t>
  </si>
  <si>
    <t xml:space="preserve">株式会社インテルノ工場</t>
  </si>
  <si>
    <t xml:space="preserve">南東北クボタ庄内</t>
  </si>
  <si>
    <t xml:space="preserve">介護予防センターさくら</t>
  </si>
  <si>
    <t xml:space="preserve">林建設工業㈱新社屋改築工事</t>
  </si>
  <si>
    <t xml:space="preserve">向島流通サービス㈱広野倉庫</t>
  </si>
  <si>
    <t xml:space="preserve">㈱丸運ロジスティック東北社屋</t>
  </si>
  <si>
    <t xml:space="preserve">セルポール工業㈱山形営業所庄内第三工場</t>
  </si>
  <si>
    <t xml:space="preserve">アリオンテック㈱　第３工場</t>
  </si>
  <si>
    <t xml:space="preserve">山形県山形市</t>
  </si>
  <si>
    <t xml:space="preserve">ヨークベニマル山形落合店</t>
  </si>
  <si>
    <r>
      <rPr>
        <sz val="20"/>
        <color rgb="FF000000"/>
        <rFont val="Noto Sans"/>
        <family val="2"/>
      </rPr>
      <t xml:space="preserve">ヨークタウン落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店</t>
    </r>
  </si>
  <si>
    <r>
      <rPr>
        <sz val="20"/>
        <rFont val="Noto Sans"/>
        <family val="2"/>
      </rPr>
      <t xml:space="preserve">下条マンション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丁目マンション　</t>
    </r>
  </si>
  <si>
    <t xml:space="preserve">集合住宅</t>
  </si>
  <si>
    <t xml:space="preserve">ヤマザワ新松見店</t>
  </si>
  <si>
    <t xml:space="preserve">ヤマザワ新宮町店</t>
  </si>
  <si>
    <t xml:space="preserve">ヤマザワ漆山店</t>
  </si>
  <si>
    <t xml:space="preserve">アリオンテック㈱本社建設工事</t>
  </si>
  <si>
    <t xml:space="preserve">元気市場たかはし元木店</t>
  </si>
  <si>
    <t xml:space="preserve">ヤマザワ川西店</t>
  </si>
  <si>
    <t xml:space="preserve">山形県東置賜郡</t>
  </si>
  <si>
    <t xml:space="preserve">※TNF+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おきたま基幹的農業倉庫</t>
    </r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山形おきたま営農センター</t>
    </r>
  </si>
  <si>
    <t xml:space="preserve">新高畠町立図書館建設事業</t>
  </si>
  <si>
    <t xml:space="preserve">図書館</t>
  </si>
  <si>
    <t xml:space="preserve">薬王堂山形川西店</t>
  </si>
  <si>
    <t xml:space="preserve">マルコンデンソーⅠ期新築工事</t>
  </si>
  <si>
    <t xml:space="preserve">山形県西置賜郡</t>
  </si>
  <si>
    <t xml:space="preserve">デンソー山形Ⅱ期工事</t>
  </si>
  <si>
    <t xml:space="preserve">田川商運㈱　定温倉庫</t>
  </si>
  <si>
    <t xml:space="preserve">山形県東田川郡</t>
  </si>
  <si>
    <t xml:space="preserve">田川商運㈱　常温倉庫</t>
  </si>
  <si>
    <t xml:space="preserve">ＧＵ山形三川</t>
  </si>
  <si>
    <t xml:space="preserve">ユニクロ　ル・パーク三川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全農庄内南部ライスステーション</t>
    </r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</si>
  <si>
    <t xml:space="preserve">山形県鶴岡市</t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t xml:space="preserve">ニシムラ鶴岡店</t>
  </si>
  <si>
    <t xml:space="preserve">衣料品店</t>
  </si>
  <si>
    <t xml:space="preserve">ＮＨＫラジオ局オイルタンク</t>
  </si>
  <si>
    <t xml:space="preserve">オイルタンク</t>
  </si>
  <si>
    <t xml:space="preserve">地下</t>
  </si>
  <si>
    <t xml:space="preserve">タンクピット</t>
  </si>
  <si>
    <r>
      <rPr>
        <sz val="20"/>
        <rFont val="游ゴシック"/>
        <family val="3"/>
        <charset val="128"/>
      </rPr>
      <t xml:space="preserve">※WT,</t>
    </r>
    <r>
      <rPr>
        <sz val="20"/>
        <rFont val="Noto Sans"/>
        <family val="2"/>
      </rPr>
      <t xml:space="preserve">ハイブリッド</t>
    </r>
  </si>
  <si>
    <t xml:space="preserve">ツルハドラッグ鶴岡新海町</t>
  </si>
  <si>
    <t xml:space="preserve">主婦の店</t>
  </si>
  <si>
    <t xml:space="preserve">成澤鉄工所新工場</t>
  </si>
  <si>
    <t xml:space="preserve">ヤマザワ鶴岡茅原店</t>
  </si>
  <si>
    <t xml:space="preserve">ドラッグヤマザワ花沢</t>
  </si>
  <si>
    <t xml:space="preserve">山形県米沢市</t>
  </si>
  <si>
    <t xml:space="preserve">ヨークベニマル米沢春日店</t>
  </si>
  <si>
    <t xml:space="preserve">アルス㈱工場</t>
  </si>
  <si>
    <t xml:space="preserve">エスキー工機㈱組立工場増築工事</t>
  </si>
  <si>
    <t xml:space="preserve">山形県飽海郡</t>
  </si>
  <si>
    <t xml:space="preserve">南東北クボタ東根営業所・村山中央ＳＣ</t>
  </si>
  <si>
    <t xml:space="preserve">山形県東根市</t>
  </si>
  <si>
    <t xml:space="preserve">大江町中央公民館</t>
  </si>
  <si>
    <t xml:space="preserve">公民館</t>
  </si>
  <si>
    <t xml:space="preserve">山形県西村山郡</t>
  </si>
  <si>
    <t xml:space="preserve">ヤマザワ寒河江プラザ店テナント</t>
  </si>
  <si>
    <t xml:space="preserve">テナント</t>
  </si>
  <si>
    <t xml:space="preserve">山形県寒河江市</t>
  </si>
  <si>
    <t xml:space="preserve">ヤマザワ寒河江プラザ店</t>
  </si>
  <si>
    <t xml:space="preserve">ヤマザワ村山駅西店</t>
  </si>
  <si>
    <t xml:space="preserve">山形県村山市</t>
  </si>
  <si>
    <t xml:space="preserve">ヤマザワ村山駅西店貸店舗（ダイソー様）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</t>
    </r>
  </si>
  <si>
    <t xml:space="preserve">ツルハドラッグ村山河島店</t>
  </si>
  <si>
    <t xml:space="preserve">ツルハドラッグ天童芳賀</t>
  </si>
  <si>
    <t xml:space="preserve">山形県天童市</t>
  </si>
  <si>
    <t xml:space="preserve">寺津公民館</t>
  </si>
  <si>
    <t xml:space="preserve">遠藤商事　新野菜工場</t>
  </si>
  <si>
    <t xml:space="preserve">ベア・ロジコ㈱天童低温物流センター新築計画</t>
  </si>
  <si>
    <t xml:space="preserve">ラ・カーサ天童</t>
  </si>
  <si>
    <t xml:space="preserve">ダイナム山形天童店</t>
  </si>
  <si>
    <t xml:space="preserve">薬王堂山形遊佐店</t>
  </si>
  <si>
    <t xml:space="preserve">東北マツダ　多賀城</t>
  </si>
  <si>
    <t xml:space="preserve">宮城県多賀城市</t>
  </si>
  <si>
    <t xml:space="preserve">薬王堂多賀城店</t>
  </si>
  <si>
    <t xml:space="preserve">ツルハドラッグ新宮城山元店</t>
  </si>
  <si>
    <t xml:space="preserve">宮城県亘理郡</t>
  </si>
  <si>
    <t xml:space="preserve">ツルハドラッグ大河原店</t>
  </si>
  <si>
    <t xml:space="preserve">宮城県柴田郡</t>
  </si>
  <si>
    <t xml:space="preserve">薬王堂柴田槻木店</t>
  </si>
  <si>
    <t xml:space="preserve">東北マツダ柴田店</t>
  </si>
  <si>
    <t xml:space="preserve">ケーズデンキ大河原</t>
  </si>
  <si>
    <t xml:space="preserve">家族葬ホール 一休館船岡</t>
  </si>
  <si>
    <t xml:space="preserve">葬祭会館</t>
  </si>
  <si>
    <t xml:space="preserve">ツルハドラッグ宮城村田店</t>
  </si>
  <si>
    <t xml:space="preserve">ツルハドラッグ大河原小島店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ハイブリッド</t>
    </r>
  </si>
  <si>
    <t xml:space="preserve">ケーズデンキ佐沼店</t>
  </si>
  <si>
    <t xml:space="preserve">宮城県登米市</t>
  </si>
  <si>
    <t xml:space="preserve">コメリパワー佐沼店</t>
  </si>
  <si>
    <t xml:space="preserve">店舗看板・貯水槽</t>
  </si>
  <si>
    <t xml:space="preserve">仙北信用組合迫支店</t>
  </si>
  <si>
    <t xml:space="preserve">ツルハドラッグ登米加賀野店</t>
  </si>
  <si>
    <t xml:space="preserve">ツルハドラッグ登米米山店</t>
  </si>
  <si>
    <t xml:space="preserve">ツルハドラッグ南気仙沼店</t>
  </si>
  <si>
    <t xml:space="preserve">宮城県気仙沼市</t>
  </si>
  <si>
    <t xml:space="preserve">気仙沼複合商業施設　宮脇書店気仙沼</t>
  </si>
  <si>
    <t xml:space="preserve">宮城ダイハツ㈱気仙沼店</t>
  </si>
  <si>
    <t xml:space="preserve">株式会社 大森　新社屋</t>
  </si>
  <si>
    <t xml:space="preserve">七十七銀行内脇支店</t>
  </si>
  <si>
    <t xml:space="preserve">銀行</t>
  </si>
  <si>
    <t xml:space="preserve">ミヤカン新工場　工場棟</t>
  </si>
  <si>
    <t xml:space="preserve">ミヤカン新工場　機械室棟</t>
  </si>
  <si>
    <t xml:space="preserve">機械室</t>
  </si>
  <si>
    <t xml:space="preserve">ミヤカン新工場　排水処理施設棟</t>
  </si>
  <si>
    <t xml:space="preserve">排水処理施設</t>
  </si>
  <si>
    <r>
      <rPr>
        <sz val="20"/>
        <rFont val="Noto Sans"/>
        <family val="2"/>
      </rPr>
      <t xml:space="preserve">ミヤカン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空缶置場</t>
    </r>
    <r>
      <rPr>
        <sz val="20"/>
        <rFont val="游ゴシック"/>
        <family val="3"/>
        <charset val="128"/>
      </rPr>
      <t xml:space="preserve">)</t>
    </r>
  </si>
  <si>
    <t xml:space="preserve">倉庫棟</t>
  </si>
  <si>
    <t xml:space="preserve">薬王堂気仙沼鹿折店</t>
  </si>
  <si>
    <t xml:space="preserve">かねせん新社屋</t>
  </si>
  <si>
    <t xml:space="preserve">店舗・倉庫</t>
  </si>
  <si>
    <t xml:space="preserve">薬王堂富谷成田店</t>
  </si>
  <si>
    <t xml:space="preserve">宮城県富谷市</t>
  </si>
  <si>
    <t xml:space="preserve">ツルハドラッグ富谷ひより台店</t>
  </si>
  <si>
    <r>
      <rPr>
        <sz val="20"/>
        <rFont val="Noto Sans"/>
        <family val="2"/>
      </rPr>
      <t xml:space="preserve">ツルハドラッグ仙台中田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丁目店</t>
    </r>
  </si>
  <si>
    <t xml:space="preserve">宮城県仙台市</t>
  </si>
  <si>
    <t xml:space="preserve">ケーズデンキ仙台太白店</t>
  </si>
  <si>
    <t xml:space="preserve">ニトリ仙台新港店</t>
  </si>
  <si>
    <t xml:space="preserve">ヤマザワ荒井南店</t>
  </si>
  <si>
    <t xml:space="preserve">山傳商店仙台港工場</t>
  </si>
  <si>
    <r>
      <rPr>
        <sz val="20"/>
        <color rgb="FF000000"/>
        <rFont val="Noto Sans"/>
        <family val="2"/>
      </rPr>
      <t xml:space="preserve">南小泉複合施設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インドアゴルフサロン</t>
  </si>
  <si>
    <t xml:space="preserve">ゴルフクラブ</t>
  </si>
  <si>
    <t xml:space="preserve">宮城県名取市</t>
  </si>
  <si>
    <r>
      <rPr>
        <sz val="20"/>
        <color rgb="FF000000"/>
        <rFont val="Noto Sans"/>
        <family val="2"/>
      </rPr>
      <t xml:space="preserve">農事組合法人Ｕ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Ｍ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Ａ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Ｓ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Ｉ　穀類乾燥調製・育苗施設</t>
    </r>
  </si>
  <si>
    <t xml:space="preserve">工場・作業場</t>
  </si>
  <si>
    <r>
      <rPr>
        <sz val="20"/>
        <rFont val="Noto Sans"/>
        <family val="2"/>
      </rPr>
      <t xml:space="preserve">セントラルフィットネスクラブ</t>
    </r>
    <r>
      <rPr>
        <sz val="20"/>
        <rFont val="游ゴシック"/>
        <family val="3"/>
        <charset val="128"/>
      </rPr>
      <t xml:space="preserve">(CFC)</t>
    </r>
    <r>
      <rPr>
        <sz val="20"/>
        <rFont val="Noto Sans"/>
        <family val="2"/>
      </rPr>
      <t xml:space="preserve">名取仙台南店</t>
    </r>
  </si>
  <si>
    <t xml:space="preserve">スポーツ施設</t>
  </si>
  <si>
    <t xml:space="preserve">佐々木酒造店工場及び店舗</t>
  </si>
  <si>
    <t xml:space="preserve">ニトリ大崎店</t>
  </si>
  <si>
    <t xml:space="preserve">宮城県大崎市</t>
  </si>
  <si>
    <t xml:space="preserve">ヤマザワ古川北店</t>
  </si>
  <si>
    <t xml:space="preserve">ヤマザワ古川北貸店舗</t>
  </si>
  <si>
    <t xml:space="preserve">美容室</t>
  </si>
  <si>
    <t xml:space="preserve">セリア古川</t>
  </si>
  <si>
    <t xml:space="preserve">株式会社セイムス古川東店</t>
  </si>
  <si>
    <t xml:space="preserve">プラージュ古川駅東店</t>
  </si>
  <si>
    <t xml:space="preserve">ヨークベニマル古川店</t>
  </si>
  <si>
    <t xml:space="preserve">ツルハドラッグ鹿島台店</t>
  </si>
  <si>
    <t xml:space="preserve">ツルハドラック石巻河北店</t>
  </si>
  <si>
    <t xml:space="preserve">宮城県石巻市</t>
  </si>
  <si>
    <t xml:space="preserve">ツルハドラッグ石巻新蛇田店</t>
  </si>
  <si>
    <t xml:space="preserve">ツルハドラッグ石巻鹿又店</t>
  </si>
  <si>
    <t xml:space="preserve">石巻商工信用金庫</t>
  </si>
  <si>
    <t xml:space="preserve">キムラ鉄工所　工場・事務所</t>
  </si>
  <si>
    <r>
      <rPr>
        <sz val="20"/>
        <color rgb="FF000000"/>
        <rFont val="Noto Sans"/>
        <family val="2"/>
      </rPr>
      <t xml:space="preserve">㈱ヤマナカ水産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加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階建</t>
    </r>
  </si>
  <si>
    <t xml:space="preserve">㈱ヤマナカ水産（塩水処理施設）</t>
  </si>
  <si>
    <t xml:space="preserve">塩水処理施設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（マーケット、飲食店）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管理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農事組合法人稲和ファーム穀類乾燥調整施設</t>
  </si>
  <si>
    <t xml:space="preserve">宮城県黒川郡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ARCA</t>
    </r>
    <r>
      <rPr>
        <sz val="20"/>
        <color rgb="FF000000"/>
        <rFont val="Noto Sans"/>
        <family val="2"/>
      </rPr>
      <t xml:space="preserve">新社屋</t>
    </r>
  </si>
  <si>
    <t xml:space="preserve">イエローハット加美店</t>
  </si>
  <si>
    <t xml:space="preserve">カー用品店</t>
  </si>
  <si>
    <t xml:space="preserve">宮城県加美郡</t>
  </si>
  <si>
    <t xml:space="preserve">㈱マルセン食品　新工場</t>
  </si>
  <si>
    <t xml:space="preserve">水産加工場</t>
  </si>
  <si>
    <t xml:space="preserve">宮城県本吉郡</t>
  </si>
  <si>
    <t xml:space="preserve">カネキチ阿部源食品工場</t>
  </si>
  <si>
    <t xml:space="preserve">宮城県塩竃市</t>
  </si>
  <si>
    <t xml:space="preserve">ヨークベニマル塩釜北浜店</t>
  </si>
  <si>
    <t xml:space="preserve">ヤマザワ中の島貸店舗</t>
  </si>
  <si>
    <t xml:space="preserve">ダイナム宮城角田店</t>
  </si>
  <si>
    <t xml:space="preserve">宮城県角田市</t>
  </si>
  <si>
    <t xml:space="preserve">ヤマザワ角田店</t>
  </si>
  <si>
    <t xml:space="preserve">ファミリーマート女川中央店</t>
  </si>
  <si>
    <t xml:space="preserve">コンビニエンスストア</t>
  </si>
  <si>
    <t xml:space="preserve">宮城県牡鹿郡</t>
  </si>
  <si>
    <t xml:space="preserve">認定こども園</t>
  </si>
  <si>
    <t xml:space="preserve">こども園</t>
  </si>
  <si>
    <t xml:space="preserve">宮城県伊具郡</t>
  </si>
  <si>
    <t xml:space="preserve">イエローハット利府店</t>
  </si>
  <si>
    <t xml:space="preserve">宮城県宮城郡</t>
  </si>
  <si>
    <r>
      <rPr>
        <sz val="20"/>
        <rFont val="游ゴシック"/>
        <family val="3"/>
        <charset val="128"/>
      </rPr>
      <t xml:space="preserve">TSUTAYA</t>
    </r>
    <r>
      <rPr>
        <sz val="20"/>
        <rFont val="Noto Sans"/>
        <family val="2"/>
      </rPr>
      <t xml:space="preserve">利府店</t>
    </r>
  </si>
  <si>
    <t xml:space="preserve">郡山合同庁舎北分庁舎</t>
  </si>
  <si>
    <t xml:space="preserve">福島県郡山市</t>
  </si>
  <si>
    <t xml:space="preserve">ＪＡ郡山市　耕種作物共同利用施設整備</t>
  </si>
  <si>
    <t xml:space="preserve">ＪＡ東西しらかわ矢吹総合支店　低温倉庫</t>
  </si>
  <si>
    <t xml:space="preserve">福島県西白河郡</t>
  </si>
  <si>
    <t xml:space="preserve">ＪＡ東西しらかわ矢吹総合支店　購買店舗</t>
  </si>
  <si>
    <t xml:space="preserve">ＪＡ東西しらかわ矢吹総合支店　支店事務祖</t>
  </si>
  <si>
    <t xml:space="preserve">あいづダストセンター会津坂下営業所</t>
  </si>
  <si>
    <t xml:space="preserve">分別場</t>
  </si>
  <si>
    <t xml:space="preserve">福島県河沼郡</t>
  </si>
  <si>
    <t xml:space="preserve">アンフィニ福島工場</t>
  </si>
  <si>
    <t xml:space="preserve">福島県双葉郡</t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整備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塗装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（有）福相食品工業 小高第２工場</t>
  </si>
  <si>
    <t xml:space="preserve">福島県南相馬市</t>
  </si>
  <si>
    <t xml:space="preserve">丸カ運送㈱倉庫</t>
  </si>
  <si>
    <t xml:space="preserve">リードＲ３工場</t>
  </si>
  <si>
    <t xml:space="preserve">福島県相馬郡</t>
  </si>
  <si>
    <r>
      <rPr>
        <sz val="20"/>
        <color rgb="FF000000"/>
        <rFont val="Noto Sans"/>
        <family val="2"/>
      </rPr>
      <t xml:space="preserve">㈱リードＲ</t>
    </r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工場増築工事</t>
    </r>
  </si>
  <si>
    <r>
      <rPr>
        <sz val="20"/>
        <rFont val="Noto Sans"/>
        <family val="2"/>
      </rPr>
      <t xml:space="preserve">福島</t>
    </r>
    <r>
      <rPr>
        <sz val="20"/>
        <rFont val="游ゴシック"/>
        <family val="3"/>
        <charset val="128"/>
      </rPr>
      <t xml:space="preserve">FRC</t>
    </r>
    <r>
      <rPr>
        <sz val="20"/>
        <rFont val="Noto Sans"/>
        <family val="2"/>
      </rPr>
      <t xml:space="preserve">製造設備設置工事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高萩自動車工業㈱車検場</t>
  </si>
  <si>
    <t xml:space="preserve">福島県いわき市</t>
  </si>
  <si>
    <t xml:space="preserve">福島県買取型復興公営住宅整備事業（関船団地１号棟）</t>
  </si>
  <si>
    <t xml:space="preserve">福島県買取型復興公営住宅整備事業（関船団地２号棟）</t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号棟）</t>
    </r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号棟）</t>
    </r>
  </si>
  <si>
    <t xml:space="preserve">タイヤランド小名浜</t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倉庫</t>
    </r>
  </si>
  <si>
    <t xml:space="preserve">サンデーいわき泉店</t>
  </si>
  <si>
    <r>
      <rPr>
        <sz val="20"/>
        <color rgb="FF000000"/>
        <rFont val="Noto Sans"/>
        <family val="2"/>
      </rPr>
      <t xml:space="preserve">フレスポいわき泉町</t>
    </r>
    <r>
      <rPr>
        <sz val="20"/>
        <color rgb="FF000000"/>
        <rFont val="游ゴシック"/>
        <family val="3"/>
        <charset val="128"/>
      </rPr>
      <t xml:space="preserve">(I-2,3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いわき南複合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ービス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大川魚店</t>
  </si>
  <si>
    <t xml:space="preserve">ヨークベニマルいわき泉下川店</t>
  </si>
  <si>
    <t xml:space="preserve">㈱ハニーズ物流センター倉庫</t>
  </si>
  <si>
    <t xml:space="preserve">高萩自動社工業大型塗装工場</t>
  </si>
  <si>
    <t xml:space="preserve">ＪＡ会津よつば猪苗代品質向上物流合理化施設</t>
  </si>
  <si>
    <t xml:space="preserve">福島県耶麻郡</t>
  </si>
  <si>
    <t xml:space="preserve">とりせん太田新井店</t>
  </si>
  <si>
    <t xml:space="preserve">群馬県太田市</t>
  </si>
  <si>
    <t xml:space="preserve">ニラク渋川白井</t>
  </si>
  <si>
    <t xml:space="preserve">遊戯施設</t>
  </si>
  <si>
    <t xml:space="preserve">群馬県渋川市</t>
  </si>
  <si>
    <t xml:space="preserve">株式会社クリハラ工場</t>
  </si>
  <si>
    <t xml:space="preserve">野菜加工所</t>
  </si>
  <si>
    <t xml:space="preserve">群馬県伊勢崎市</t>
  </si>
  <si>
    <r>
      <rPr>
        <sz val="20"/>
        <color rgb="FF000000"/>
        <rFont val="Noto Sans"/>
        <family val="2"/>
      </rPr>
      <t xml:space="preserve">キタセキ</t>
    </r>
    <r>
      <rPr>
        <sz val="20"/>
        <color rgb="FF000000"/>
        <rFont val="游ゴシック"/>
        <family val="3"/>
        <charset val="128"/>
      </rPr>
      <t xml:space="preserve">R-17</t>
    </r>
    <r>
      <rPr>
        <sz val="20"/>
        <color rgb="FF000000"/>
        <rFont val="Noto Sans"/>
        <family val="2"/>
      </rPr>
      <t xml:space="preserve">号伊勢崎</t>
    </r>
    <r>
      <rPr>
        <sz val="20"/>
        <color rgb="FF000000"/>
        <rFont val="游ゴシック"/>
        <family val="3"/>
        <charset val="128"/>
      </rPr>
      <t xml:space="preserve">SS</t>
    </r>
    <r>
      <rPr>
        <sz val="20"/>
        <color rgb="FF000000"/>
        <rFont val="Noto Sans"/>
        <family val="2"/>
      </rPr>
      <t xml:space="preserve">新設工事</t>
    </r>
  </si>
  <si>
    <t xml:space="preserve">※タンク改良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邑楽館林　板倉Ａ重油重填施設</t>
    </r>
  </si>
  <si>
    <t xml:space="preserve">重油タンク</t>
  </si>
  <si>
    <t xml:space="preserve">群馬県邑楽郡</t>
  </si>
  <si>
    <t xml:space="preserve">㈱阿部新社屋</t>
  </si>
  <si>
    <t xml:space="preserve">栃木県栃木市</t>
  </si>
  <si>
    <t xml:space="preserve">カインズ宇都宮</t>
  </si>
  <si>
    <t xml:space="preserve">栃木県宇都宮市</t>
  </si>
  <si>
    <r>
      <rPr>
        <sz val="20"/>
        <rFont val="Noto Sans"/>
        <family val="2"/>
      </rPr>
      <t xml:space="preserve">ＫＯ</t>
    </r>
    <r>
      <rPr>
        <sz val="20"/>
        <rFont val="游ゴシック"/>
        <family val="3"/>
        <charset val="128"/>
      </rPr>
      <t xml:space="preserve">-</t>
    </r>
    <r>
      <rPr>
        <sz val="20"/>
        <rFont val="Noto Sans"/>
        <family val="2"/>
      </rPr>
      <t xml:space="preserve">ＨＯＵＳＥ</t>
    </r>
  </si>
  <si>
    <t xml:space="preserve">住宅</t>
  </si>
  <si>
    <t xml:space="preserve">栃木県那須郡</t>
  </si>
  <si>
    <t xml:space="preserve">カインズ玉造</t>
  </si>
  <si>
    <t xml:space="preserve">茨城県行方市</t>
  </si>
  <si>
    <t xml:space="preserve">ベイシア電器玉造</t>
  </si>
  <si>
    <t xml:space="preserve">ワンダーグー玉造</t>
  </si>
  <si>
    <t xml:space="preserve">ショッピングセンター</t>
  </si>
  <si>
    <r>
      <rPr>
        <sz val="20"/>
        <rFont val="游ゴシック"/>
        <family val="3"/>
        <charset val="128"/>
      </rPr>
      <t xml:space="preserve">KAT</t>
    </r>
    <r>
      <rPr>
        <sz val="20"/>
        <rFont val="Noto Sans"/>
        <family val="2"/>
      </rPr>
      <t xml:space="preserve">結城営業所</t>
    </r>
  </si>
  <si>
    <t xml:space="preserve">茨城県結城市</t>
  </si>
  <si>
    <t xml:space="preserve">三栄商事</t>
  </si>
  <si>
    <t xml:space="preserve">茨城県下妻市</t>
  </si>
  <si>
    <t xml:space="preserve">寺島薬局下妻田下店</t>
  </si>
  <si>
    <t xml:space="preserve">カインズ下妻</t>
  </si>
  <si>
    <r>
      <rPr>
        <sz val="20"/>
        <rFont val="Noto Sans"/>
        <family val="2"/>
      </rPr>
      <t xml:space="preserve">㈱キタセキ </t>
    </r>
    <r>
      <rPr>
        <sz val="20"/>
        <rFont val="游ゴシック"/>
        <family val="3"/>
        <charset val="128"/>
      </rPr>
      <t xml:space="preserve">R294</t>
    </r>
    <r>
      <rPr>
        <sz val="20"/>
        <rFont val="Noto Sans"/>
        <family val="2"/>
      </rPr>
      <t xml:space="preserve">下妻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新設　工事</t>
    </r>
  </si>
  <si>
    <t xml:space="preserve">山新　土浦店　</t>
  </si>
  <si>
    <t xml:space="preserve">茨城県土浦市</t>
  </si>
  <si>
    <t xml:space="preserve">寺島薬局土浦田中</t>
  </si>
  <si>
    <t xml:space="preserve">ドラッグてらしまかすみがうら大和田店</t>
  </si>
  <si>
    <t xml:space="preserve">茨城県かすみがうら市</t>
  </si>
  <si>
    <t xml:space="preserve">ウエルシア薬局つくば研究学園店</t>
  </si>
  <si>
    <t xml:space="preserve">茨城県つくば市</t>
  </si>
  <si>
    <t xml:space="preserve">マルハンつくば店建替</t>
  </si>
  <si>
    <t xml:space="preserve">パチンコ店</t>
  </si>
  <si>
    <t xml:space="preserve">つくば市学園の森</t>
  </si>
  <si>
    <t xml:space="preserve">社会福祉法人健伸会　なないろ保育園</t>
  </si>
  <si>
    <t xml:space="preserve">茨城県龍ヶ崎市</t>
  </si>
  <si>
    <r>
      <rPr>
        <sz val="20"/>
        <rFont val="Noto Sans"/>
        <family val="2"/>
      </rPr>
      <t xml:space="preserve">くぼたクリニック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・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茨城県常陸太田市</t>
  </si>
  <si>
    <t xml:space="preserve">ＫＯＡ㈱水戸営業所</t>
  </si>
  <si>
    <t xml:space="preserve">茨城県ひたちなか市</t>
  </si>
  <si>
    <t xml:space="preserve">ドコモショップ藤代</t>
  </si>
  <si>
    <t xml:space="preserve">携帯ショップ</t>
  </si>
  <si>
    <t xml:space="preserve">茨城県取手市</t>
  </si>
  <si>
    <t xml:space="preserve">ホーマックニコット藤代店</t>
  </si>
  <si>
    <t xml:space="preserve">ホーマックニコット磯原木皿店</t>
  </si>
  <si>
    <t xml:space="preserve">茨城県北茨城市</t>
  </si>
  <si>
    <r>
      <rPr>
        <sz val="20"/>
        <rFont val="Noto Sans"/>
        <family val="2"/>
      </rPr>
      <t xml:space="preserve">北茨城精密加工 関本第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工場</t>
    </r>
  </si>
  <si>
    <r>
      <rPr>
        <sz val="20"/>
        <rFont val="游ゴシック"/>
        <family val="3"/>
        <charset val="128"/>
      </rPr>
      <t xml:space="preserve">※TNF-D
※</t>
    </r>
    <r>
      <rPr>
        <sz val="20"/>
        <rFont val="Noto Sans"/>
        <family val="2"/>
      </rPr>
      <t xml:space="preserve">ハイブリッド</t>
    </r>
  </si>
  <si>
    <t xml:space="preserve">ベイシアモール潮来店</t>
  </si>
  <si>
    <t xml:space="preserve">茨城県潮来市</t>
  </si>
  <si>
    <t xml:space="preserve">大丸防音㈱茨城機材センター倉庫増築</t>
  </si>
  <si>
    <t xml:space="preserve">茨城県稲敷市</t>
  </si>
  <si>
    <t xml:space="preserve">カインズホーム高坂店　</t>
  </si>
  <si>
    <t xml:space="preserve">埼玉県東松山市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カインズ棟</t>
    </r>
  </si>
  <si>
    <t xml:space="preserve">埼玉県加須市</t>
  </si>
  <si>
    <t xml:space="preserve">カインズモール大利根Ｂカインズ棟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ベイシア電器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オートアールズ棟</t>
    </r>
  </si>
  <si>
    <t xml:space="preserve">カインズホーム浦和美園店</t>
  </si>
  <si>
    <t xml:space="preserve">埼玉県さいたま市</t>
  </si>
  <si>
    <t xml:space="preserve">スーパービバホーム岩槻店　本棟</t>
  </si>
  <si>
    <t xml:space="preserve">スーパービバホーム岩槻店　パーゴラ棟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2</t>
    </r>
  </si>
  <si>
    <t xml:space="preserve">さいたま市内谷ビル</t>
  </si>
  <si>
    <t xml:space="preserve">モンクール北浦和ビル</t>
  </si>
  <si>
    <t xml:space="preserve">２階建</t>
  </si>
  <si>
    <t xml:space="preserve">日通トランスポート㈱埼玉トラックターミナル</t>
  </si>
  <si>
    <t xml:space="preserve">物流センター</t>
  </si>
  <si>
    <t xml:space="preserve">※WT</t>
  </si>
  <si>
    <t xml:space="preserve">オーロラホール南浦和</t>
  </si>
  <si>
    <t xml:space="preserve">セレモニーホール</t>
  </si>
  <si>
    <t xml:space="preserve">浦和すみれ保育園</t>
  </si>
  <si>
    <r>
      <rPr>
        <sz val="20"/>
        <rFont val="游ゴシック"/>
        <family val="3"/>
        <charset val="128"/>
      </rPr>
      <t xml:space="preserve">※T-BAGS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NF+</t>
    </r>
  </si>
  <si>
    <t xml:space="preserve">関東マツダ吉野町リフレッシュセンター</t>
  </si>
  <si>
    <t xml:space="preserve">工場・洗車場</t>
  </si>
  <si>
    <t xml:space="preserve">ささめ保育園</t>
  </si>
  <si>
    <t xml:space="preserve">埼玉県戸田市</t>
  </si>
  <si>
    <t xml:space="preserve">戸田市新曽有料老人ホーム</t>
  </si>
  <si>
    <t xml:space="preserve">老人ホーム</t>
  </si>
  <si>
    <t xml:space="preserve">無添くら寿司　戸田駅前店</t>
  </si>
  <si>
    <t xml:space="preserve">ビーアイケー社屋</t>
  </si>
  <si>
    <t xml:space="preserve">事務所・倉庫</t>
  </si>
  <si>
    <t xml:space="preserve">埼玉県越谷市</t>
  </si>
  <si>
    <t xml:space="preserve">セレモニーホール越谷</t>
  </si>
  <si>
    <t xml:space="preserve">集会施設</t>
  </si>
  <si>
    <r>
      <rPr>
        <sz val="20"/>
        <rFont val="Noto Sans"/>
        <family val="2"/>
      </rPr>
      <t xml:space="preserve">埼玉ダイハツ販売株式会社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越谷北店</t>
    </r>
  </si>
  <si>
    <t xml:space="preserve">店舗・工場</t>
  </si>
  <si>
    <r>
      <rPr>
        <sz val="20"/>
        <color rgb="FF000000"/>
        <rFont val="游ゴシック"/>
        <family val="3"/>
        <charset val="128"/>
      </rPr>
      <t xml:space="preserve">Honda Cars </t>
    </r>
    <r>
      <rPr>
        <sz val="20"/>
        <color rgb="FF000000"/>
        <rFont val="Noto Sans"/>
        <family val="2"/>
      </rPr>
      <t xml:space="preserve">埼玉中 レイクタウン南店 店舗棟</t>
    </r>
  </si>
  <si>
    <r>
      <rPr>
        <sz val="20"/>
        <color rgb="FF000000"/>
        <rFont val="游ゴシック"/>
        <family val="3"/>
        <charset val="128"/>
      </rPr>
      <t xml:space="preserve">Honda Cars</t>
    </r>
    <r>
      <rPr>
        <sz val="20"/>
        <color rgb="FF000000"/>
        <rFont val="Noto Sans"/>
        <family val="2"/>
      </rPr>
      <t xml:space="preserve">埼玉中レイクタウン南店工場棟</t>
    </r>
  </si>
  <si>
    <t xml:space="preserve">越谷保育園専門学校附属認定こども園</t>
  </si>
  <si>
    <t xml:space="preserve">関根様自動車整備工場</t>
  </si>
  <si>
    <r>
      <rPr>
        <sz val="20"/>
        <rFont val="Noto Sans"/>
        <family val="2"/>
      </rPr>
      <t xml:space="preserve">越谷保育専門学校附属認定こども園さくらの森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</t>
    </r>
    <r>
      <rPr>
        <sz val="20"/>
        <rFont val="游ゴシック"/>
        <family val="3"/>
        <charset val="128"/>
      </rPr>
      <t xml:space="preserve">)</t>
    </r>
  </si>
  <si>
    <t xml:space="preserve">埼玉県三郷市</t>
  </si>
  <si>
    <t xml:space="preserve">越谷保育専門学校付属認定こども園さくらの森</t>
  </si>
  <si>
    <r>
      <rPr>
        <sz val="20"/>
        <rFont val="Noto Sans"/>
        <family val="2"/>
      </rPr>
      <t xml:space="preserve">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みさとしらゆり保育園</t>
    </r>
  </si>
  <si>
    <t xml:space="preserve">東亜紙業㈱　三郷工場</t>
  </si>
  <si>
    <t xml:space="preserve">大越マテックス三郷事業所</t>
  </si>
  <si>
    <t xml:space="preserve">倉庫・事務所</t>
  </si>
  <si>
    <t xml:space="preserve">アクティブ三郷中間処理場</t>
  </si>
  <si>
    <t xml:space="preserve">産廃中間処理場</t>
  </si>
  <si>
    <t xml:space="preserve">三郷市立新和小学校仮設住宅</t>
  </si>
  <si>
    <t xml:space="preserve">小学校</t>
  </si>
  <si>
    <t xml:space="preserve">福祉協同サービス移転</t>
  </si>
  <si>
    <t xml:space="preserve">ふるさとホーム春日部武里</t>
  </si>
  <si>
    <t xml:space="preserve">埼玉県春日部市</t>
  </si>
  <si>
    <r>
      <rPr>
        <sz val="20"/>
        <rFont val="游ゴシック"/>
        <family val="3"/>
        <charset val="128"/>
      </rPr>
      <t xml:space="preserve">SVH</t>
    </r>
    <r>
      <rPr>
        <sz val="20"/>
        <rFont val="Noto Sans"/>
        <family val="2"/>
      </rPr>
      <t xml:space="preserve">春日部</t>
    </r>
  </si>
  <si>
    <t xml:space="preserve">スーパーバリュー春日部小淵店</t>
  </si>
  <si>
    <t xml:space="preserve">ドラッグセイムス春日部店</t>
  </si>
  <si>
    <r>
      <rPr>
        <sz val="20"/>
        <color rgb="FF000000"/>
        <rFont val="游ゴシック"/>
        <family val="3"/>
        <charset val="128"/>
      </rPr>
      <t xml:space="preserve">DD4</t>
    </r>
    <r>
      <rPr>
        <sz val="20"/>
        <color rgb="FF000000"/>
        <rFont val="Noto Sans"/>
        <family val="2"/>
      </rPr>
      <t xml:space="preserve">号線庄和インター</t>
    </r>
    <r>
      <rPr>
        <sz val="20"/>
        <color rgb="FF000000"/>
        <rFont val="游ゴシック"/>
        <family val="3"/>
        <charset val="128"/>
      </rPr>
      <t xml:space="preserve">SS</t>
    </r>
  </si>
  <si>
    <t xml:space="preserve">オーナースロット館</t>
  </si>
  <si>
    <t xml:space="preserve">遊技場</t>
  </si>
  <si>
    <t xml:space="preserve">埼玉県川口市</t>
  </si>
  <si>
    <t xml:space="preserve">辻徳産業㈱様貸工場</t>
  </si>
  <si>
    <t xml:space="preserve">ウエルシア薬局　川口峯店</t>
  </si>
  <si>
    <t xml:space="preserve">ウエルシア東川口店</t>
  </si>
  <si>
    <t xml:space="preserve">ドラッグセイムス川口天神</t>
  </si>
  <si>
    <t xml:space="preserve">㈱浅倉水道社屋</t>
  </si>
  <si>
    <t xml:space="preserve">ドラッグセイムス吉川さくら通り</t>
  </si>
  <si>
    <t xml:space="preserve">埼玉県吉川市</t>
  </si>
  <si>
    <t xml:space="preserve">㈱ビーンズプレス様吉川倉庫</t>
  </si>
  <si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㈱ケイ・エム環境様新築工事（</t>
    </r>
    <r>
      <rPr>
        <sz val="11"/>
        <rFont val="Noto Sans"/>
        <family val="2"/>
      </rPr>
      <t xml:space="preserve">車庫のみ）</t>
    </r>
  </si>
  <si>
    <t xml:space="preserve">車庫</t>
  </si>
  <si>
    <t xml:space="preserve">㈱清水製作所工場</t>
  </si>
  <si>
    <t xml:space="preserve">宏和工業</t>
  </si>
  <si>
    <t xml:space="preserve">埼玉県北葛飾郡</t>
  </si>
  <si>
    <t xml:space="preserve">宮坂米倉庫</t>
  </si>
  <si>
    <t xml:space="preserve">埼玉県川越市</t>
  </si>
  <si>
    <t xml:space="preserve">株式会社右門第二工場増築</t>
  </si>
  <si>
    <t xml:space="preserve">ケーズデンキ幸手</t>
  </si>
  <si>
    <t xml:space="preserve">埼玉県幸手市</t>
  </si>
  <si>
    <t xml:space="preserve">八潮市物販店舗</t>
  </si>
  <si>
    <t xml:space="preserve">埼玉県八潮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ナルシマ工場・事務所</t>
    </r>
  </si>
  <si>
    <t xml:space="preserve">工場・倉庫・事務所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シバ工芸様　テナント棟</t>
    </r>
  </si>
  <si>
    <t xml:space="preserve">店舗・事務所</t>
  </si>
  <si>
    <r>
      <rPr>
        <sz val="20"/>
        <rFont val="Noto Sans"/>
        <family val="2"/>
      </rPr>
      <t xml:space="preserve">協栄倉庫㈱新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危険物倉庫</t>
    </r>
  </si>
  <si>
    <t xml:space="preserve">関東マツダ朝霞店</t>
  </si>
  <si>
    <t xml:space="preserve">埼玉県新座市</t>
  </si>
  <si>
    <r>
      <rPr>
        <sz val="20"/>
        <rFont val="Noto Sans"/>
        <family val="2"/>
      </rPr>
      <t xml:space="preserve">草加市栄町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t xml:space="preserve">埼玉県草加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階建</t>
    </r>
  </si>
  <si>
    <r>
      <rPr>
        <sz val="20"/>
        <rFont val="Noto Sans"/>
        <family val="2"/>
      </rPr>
      <t xml:space="preserve">草加谷塚上町計画</t>
    </r>
    <r>
      <rPr>
        <sz val="20"/>
        <rFont val="游ゴシック"/>
        <family val="3"/>
        <charset val="128"/>
      </rPr>
      <t xml:space="preserve">(4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※ＷＴ</t>
  </si>
  <si>
    <r>
      <rPr>
        <sz val="20"/>
        <rFont val="Noto Sans"/>
        <family val="2"/>
      </rPr>
      <t xml:space="preserve">中央技術研修センター　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研修棟　</t>
    </r>
  </si>
  <si>
    <t xml:space="preserve">事務所（研修施設）</t>
  </si>
  <si>
    <t xml:space="preserve">埼玉県和光市</t>
  </si>
  <si>
    <t xml:space="preserve">㈱キタセキＲ１２２号白岡</t>
  </si>
  <si>
    <t xml:space="preserve">埼玉県白岡市</t>
  </si>
  <si>
    <t xml:space="preserve">アドバネクス埼玉工場</t>
  </si>
  <si>
    <t xml:space="preserve">埼玉県本庄市</t>
  </si>
  <si>
    <r>
      <rPr>
        <sz val="20"/>
        <color rgb="FF000000"/>
        <rFont val="Noto Sans"/>
        <family val="2"/>
      </rPr>
      <t xml:space="preserve">仁平自動車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ドラッグセイムス上尾井戸店</t>
  </si>
  <si>
    <t xml:space="preserve">埼玉県上尾市</t>
  </si>
  <si>
    <t xml:space="preserve">㈱アドバネクス埼玉工場</t>
  </si>
  <si>
    <t xml:space="preserve">埼玉県児玉群</t>
  </si>
  <si>
    <t xml:space="preserve">グレースメイト練馬桜台</t>
  </si>
  <si>
    <t xml:space="preserve">東京都練馬区</t>
  </si>
  <si>
    <t xml:space="preserve">神田橋工業工場</t>
  </si>
  <si>
    <t xml:space="preserve">埼玉県入間郡</t>
  </si>
  <si>
    <t xml:space="preserve">西友ひばりヶ丘団地店</t>
  </si>
  <si>
    <t xml:space="preserve">東京都西東京市</t>
  </si>
  <si>
    <t xml:space="preserve">オリンピック西尾久店</t>
  </si>
  <si>
    <t xml:space="preserve">東京都荒川区</t>
  </si>
  <si>
    <t xml:space="preserve">マックスバリュ江戸川区松原店</t>
  </si>
  <si>
    <t xml:space="preserve">東京都江戸川区</t>
  </si>
  <si>
    <t xml:space="preserve">株式会社スギ薬局　江戸川瑞江店　新築工事</t>
  </si>
  <si>
    <r>
      <rPr>
        <sz val="20"/>
        <color rgb="FF000000"/>
        <rFont val="Noto Sans"/>
        <family val="2"/>
      </rPr>
      <t xml:space="preserve">中葛西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丁目</t>
    </r>
    <r>
      <rPr>
        <sz val="20"/>
        <color rgb="FF000000"/>
        <rFont val="游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番店舗</t>
    </r>
  </si>
  <si>
    <t xml:space="preserve">ウィンク倉庫</t>
  </si>
  <si>
    <t xml:space="preserve">東京都台東区</t>
  </si>
  <si>
    <t xml:space="preserve">小原様邸</t>
  </si>
  <si>
    <t xml:space="preserve">東京都墨田区</t>
  </si>
  <si>
    <r>
      <rPr>
        <sz val="20"/>
        <rFont val="Noto Sans"/>
        <family val="2"/>
      </rPr>
      <t xml:space="preserve">緑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t xml:space="preserve">事務所兼共同住宅</t>
  </si>
  <si>
    <t xml:space="preserve">吉田容器店第２立花ヤード</t>
  </si>
  <si>
    <r>
      <rPr>
        <sz val="20"/>
        <rFont val="Noto Sans"/>
        <family val="2"/>
      </rPr>
      <t xml:space="preserve">向島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t xml:space="preserve">関東マツダ墨田店</t>
  </si>
  <si>
    <t xml:space="preserve">羽田倉庫 </t>
  </si>
  <si>
    <t xml:space="preserve">東京都大田区</t>
  </si>
  <si>
    <t xml:space="preserve">西糀谷二丁目グループホーム</t>
  </si>
  <si>
    <t xml:space="preserve">寄宿舎</t>
  </si>
  <si>
    <r>
      <rPr>
        <sz val="20"/>
        <rFont val="Noto Sans"/>
        <family val="2"/>
      </rPr>
      <t xml:space="preserve">サコス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羽田営業所</t>
    </r>
  </si>
  <si>
    <t xml:space="preserve">㈱スガテック関東支店</t>
  </si>
  <si>
    <t xml:space="preserve">東京都江東区</t>
  </si>
  <si>
    <t xml:space="preserve">目黒本町鈴木邸</t>
  </si>
  <si>
    <t xml:space="preserve">事務所・住宅</t>
  </si>
  <si>
    <t xml:space="preserve">東京都目黒区</t>
  </si>
  <si>
    <t xml:space="preserve">ＪＳＳスイミングスクール立石</t>
  </si>
  <si>
    <t xml:space="preserve">スイミングスクール</t>
  </si>
  <si>
    <t xml:space="preserve">東京都葛飾区</t>
  </si>
  <si>
    <t xml:space="preserve">阿久津医院立替</t>
  </si>
  <si>
    <t xml:space="preserve">診療所、事務所、住宅</t>
  </si>
  <si>
    <t xml:space="preserve">ネッツトヨタ東都株式会社水元店</t>
  </si>
  <si>
    <t xml:space="preserve">ショールーム</t>
  </si>
  <si>
    <t xml:space="preserve">金町Ⅱ計画店舗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東京都多摩市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t xml:space="preserve">立体駐車場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t xml:space="preserve">マックスバリュ竹の塚店</t>
  </si>
  <si>
    <t xml:space="preserve">東京都足立区</t>
  </si>
  <si>
    <t xml:space="preserve">墨田テナント（パシオス棟）</t>
  </si>
  <si>
    <t xml:space="preserve">墨田テナント（ダイソー棟）</t>
  </si>
  <si>
    <t xml:space="preserve">ルネスマンション足立区千住旭町</t>
  </si>
  <si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階建</t>
    </r>
  </si>
  <si>
    <r>
      <rPr>
        <sz val="20"/>
        <rFont val="游ゴシック"/>
        <family val="3"/>
        <charset val="128"/>
      </rPr>
      <t xml:space="preserve">P-ARK</t>
    </r>
    <r>
      <rPr>
        <sz val="20"/>
        <rFont val="Noto Sans"/>
        <family val="2"/>
      </rPr>
      <t xml:space="preserve">竹の塚プロジェク</t>
    </r>
  </si>
  <si>
    <t xml:space="preserve">花畑団地Ｆ街区商業施設</t>
  </si>
  <si>
    <t xml:space="preserve">ドラッグｾｲﾑｽ足立保木間</t>
  </si>
  <si>
    <t xml:space="preserve">高和保育園</t>
  </si>
  <si>
    <t xml:space="preserve">扇工業様新社屋</t>
  </si>
  <si>
    <t xml:space="preserve">西新井店</t>
  </si>
  <si>
    <t xml:space="preserve">西新井七丁目店舗</t>
  </si>
  <si>
    <t xml:space="preserve">内山商事　東京営業所</t>
  </si>
  <si>
    <t xml:space="preserve">㈱ケイズベルテック</t>
  </si>
  <si>
    <t xml:space="preserve">じゃんじゃん亭環七梅島店</t>
  </si>
  <si>
    <t xml:space="preserve">安楽亭　足立加平店</t>
  </si>
  <si>
    <t xml:space="preserve">伊藤様六町ﾀｶﾗｽﾀﾝﾀﾞｰﾄﾞｼｮｰﾙｰﾑ</t>
  </si>
  <si>
    <t xml:space="preserve">クリエイトエスディー足立綾瀬店</t>
  </si>
  <si>
    <t xml:space="preserve">ファッションセンターしまむら保木間店新築工事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NIPPO</t>
    </r>
    <r>
      <rPr>
        <sz val="20"/>
        <color rgb="FF000000"/>
        <rFont val="Noto Sans"/>
        <family val="2"/>
      </rPr>
      <t xml:space="preserve">足立合材工場事務所</t>
    </r>
  </si>
  <si>
    <t xml:space="preserve">㈱アイダ本社</t>
  </si>
  <si>
    <t xml:space="preserve">豊洲プロジェクト</t>
  </si>
  <si>
    <r>
      <rPr>
        <sz val="20"/>
        <rFont val="Noto Sans"/>
        <family val="2"/>
      </rPr>
      <t xml:space="preserve">原町田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丁目駐車場</t>
    </r>
  </si>
  <si>
    <t xml:space="preserve">東京都町田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段</t>
    </r>
  </si>
  <si>
    <t xml:space="preserve">富士屋ホテル仙石ゴルフクラブ</t>
  </si>
  <si>
    <t xml:space="preserve">神奈川県足柄下郡</t>
  </si>
  <si>
    <t xml:space="preserve">某物流センター増設工事</t>
  </si>
  <si>
    <t xml:space="preserve">神奈川県足柄上郡</t>
  </si>
  <si>
    <t xml:space="preserve">亀山様店舗（クリエイト寒川）</t>
  </si>
  <si>
    <t xml:space="preserve">神奈川県高座郡</t>
  </si>
  <si>
    <t xml:space="preserve">ファミリーマート平塚広川店</t>
  </si>
  <si>
    <t xml:space="preserve">神奈川県平塚市</t>
  </si>
  <si>
    <t xml:space="preserve">エスポット相模原淵野辺店</t>
  </si>
  <si>
    <t xml:space="preserve">神奈川県相模原市</t>
  </si>
  <si>
    <t xml:space="preserve">カインズ相模原当麻店</t>
  </si>
  <si>
    <t xml:space="preserve">㈱七蔵複合商業施設　スーパーマーケット棟</t>
  </si>
  <si>
    <t xml:space="preserve">ロピア希望ヶ丘</t>
  </si>
  <si>
    <t xml:space="preserve">神奈川県横浜市</t>
  </si>
  <si>
    <r>
      <rPr>
        <sz val="20"/>
        <rFont val="游ゴシック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</t>
    </r>
  </si>
  <si>
    <t xml:space="preserve">日立物流</t>
  </si>
  <si>
    <t xml:space="preserve">新子安方面保育所</t>
  </si>
  <si>
    <t xml:space="preserve">川和町計画</t>
  </si>
  <si>
    <t xml:space="preserve">横浜別所店</t>
  </si>
  <si>
    <t xml:space="preserve">栄鍛冶ヶ谷店</t>
  </si>
  <si>
    <r>
      <rPr>
        <sz val="20"/>
        <rFont val="Noto Sans"/>
        <family val="2"/>
      </rPr>
      <t xml:space="preserve">東方町倉庫</t>
    </r>
    <r>
      <rPr>
        <sz val="20"/>
        <rFont val="游ゴシック"/>
        <family val="3"/>
        <charset val="128"/>
      </rPr>
      <t xml:space="preserve">PJ</t>
    </r>
  </si>
  <si>
    <t xml:space="preserve">玉縄子どもセンター園</t>
  </si>
  <si>
    <t xml:space="preserve">神奈川県鎌倉市</t>
  </si>
  <si>
    <t xml:space="preserve">座間２丁目</t>
  </si>
  <si>
    <t xml:space="preserve">神奈川県座間市</t>
  </si>
  <si>
    <t xml:space="preserve">尻手駅前</t>
  </si>
  <si>
    <t xml:space="preserve">神奈川県川崎市</t>
  </si>
  <si>
    <t xml:space="preserve">臨港バス塩浜営業所</t>
  </si>
  <si>
    <t xml:space="preserve">自動車車庫</t>
  </si>
  <si>
    <r>
      <rPr>
        <sz val="20"/>
        <rFont val="Noto Sans"/>
        <family val="2"/>
      </rPr>
      <t xml:space="preserve">川崎事業所工場見学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味の素</t>
    </r>
    <r>
      <rPr>
        <sz val="20"/>
        <rFont val="游ゴシック"/>
        <family val="3"/>
        <charset val="128"/>
      </rPr>
      <t xml:space="preserve">)</t>
    </r>
  </si>
  <si>
    <t xml:space="preserve">展示及び体験・体感施設</t>
  </si>
  <si>
    <r>
      <rPr>
        <sz val="20"/>
        <color rgb="FF000000"/>
        <rFont val="Noto Sans"/>
        <family val="2"/>
      </rPr>
      <t xml:space="preserve">味の素㈱ﾊﾞｲｵ･ﾌｧｲﾝ研究所　</t>
    </r>
    <r>
      <rPr>
        <sz val="20"/>
        <color rgb="FF000000"/>
        <rFont val="游ゴシック"/>
        <family val="3"/>
        <charset val="128"/>
      </rPr>
      <t xml:space="preserve">Customer Technology Center</t>
    </r>
  </si>
  <si>
    <t xml:space="preserve">コミュニケーションホール</t>
  </si>
  <si>
    <t xml:space="preserve">関東マツダ溝の口店</t>
  </si>
  <si>
    <t xml:space="preserve">東京精密器具製作所川崎新工場</t>
  </si>
  <si>
    <t xml:space="preserve">㈱ヨンキュウ製氷施設</t>
  </si>
  <si>
    <t xml:space="preserve">神奈川県三浦市</t>
  </si>
  <si>
    <r>
      <rPr>
        <sz val="20"/>
        <rFont val="Noto Sans"/>
        <family val="2"/>
      </rPr>
      <t xml:space="preserve">中央物産㈱ 新伊勢原</t>
    </r>
    <r>
      <rPr>
        <sz val="20"/>
        <rFont val="游ゴシック"/>
        <family val="3"/>
        <charset val="128"/>
      </rPr>
      <t xml:space="preserve">LC</t>
    </r>
    <r>
      <rPr>
        <sz val="20"/>
        <rFont val="Noto Sans"/>
        <family val="2"/>
      </rPr>
      <t xml:space="preserve">危険物倉庫増築</t>
    </r>
  </si>
  <si>
    <t xml:space="preserve">神奈川県伊勢原市</t>
  </si>
  <si>
    <t xml:space="preserve">セントラルフィットネスクラブ蘇我店</t>
  </si>
  <si>
    <t xml:space="preserve">千葉県千葉市</t>
  </si>
  <si>
    <t xml:space="preserve">てらお八千代</t>
  </si>
  <si>
    <t xml:space="preserve">千葉県八千代市</t>
  </si>
  <si>
    <t xml:space="preserve">ウエルシア八千代大和田</t>
  </si>
  <si>
    <t xml:space="preserve">ウエルシア山武成東店</t>
  </si>
  <si>
    <t xml:space="preserve">千葉県山武市</t>
  </si>
  <si>
    <r>
      <rPr>
        <sz val="20"/>
        <rFont val="Noto Sans"/>
        <family val="2"/>
      </rPr>
      <t xml:space="preserve">日立建機日本　㈱　成田営業所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千葉県山武郡</t>
  </si>
  <si>
    <t xml:space="preserve">ウエルシア土気</t>
  </si>
  <si>
    <t xml:space="preserve">ウエルシア君津西坂田</t>
  </si>
  <si>
    <t xml:space="preserve">千葉県君津市</t>
  </si>
  <si>
    <t xml:space="preserve">ウエルシア薬局我孫子若松店</t>
  </si>
  <si>
    <t xml:space="preserve">千葉県我孫子市</t>
  </si>
  <si>
    <t xml:space="preserve">習志野配送センター（ネクスコ）</t>
  </si>
  <si>
    <t xml:space="preserve">配送センター</t>
  </si>
  <si>
    <t xml:space="preserve">千葉県習志野市</t>
  </si>
  <si>
    <t xml:space="preserve">七福の湯　習志野店</t>
  </si>
  <si>
    <t xml:space="preserve">カインズ幕張店</t>
  </si>
  <si>
    <r>
      <rPr>
        <sz val="20"/>
        <rFont val="Noto Sans"/>
        <family val="2"/>
      </rPr>
      <t xml:space="preserve">大久保地区公共施設再生事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駐車場棟</t>
    </r>
    <r>
      <rPr>
        <sz val="20"/>
        <rFont val="游ゴシック"/>
        <family val="3"/>
        <charset val="128"/>
      </rPr>
      <t xml:space="preserve">)</t>
    </r>
  </si>
  <si>
    <t xml:space="preserve">コナズ珈琲幕張店</t>
  </si>
  <si>
    <t xml:space="preserve">新鎌ヶ谷駅高架下店舗</t>
  </si>
  <si>
    <t xml:space="preserve">千葉県鎌ヶ谷市</t>
  </si>
  <si>
    <t xml:space="preserve">東松戸駅高架下店舗</t>
  </si>
  <si>
    <t xml:space="preserve">千葉県松戸市</t>
  </si>
  <si>
    <r>
      <rPr>
        <sz val="20"/>
        <rFont val="Noto Sans"/>
        <family val="2"/>
      </rPr>
      <t xml:space="preserve">館山</t>
    </r>
    <r>
      <rPr>
        <sz val="20"/>
        <rFont val="游ゴシック"/>
        <family val="3"/>
        <charset val="128"/>
      </rPr>
      <t xml:space="preserve">OCEAN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ATE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103</t>
    </r>
  </si>
  <si>
    <t xml:space="preserve">店舗・駐車場</t>
  </si>
  <si>
    <t xml:space="preserve">千葉県館山市</t>
  </si>
  <si>
    <t xml:space="preserve">房州カントリークラブハウス</t>
  </si>
  <si>
    <t xml:space="preserve">高砂医科工業柏工場</t>
  </si>
  <si>
    <t xml:space="preserve">千葉県柏市</t>
  </si>
  <si>
    <t xml:space="preserve">市川市田尻商業施設（ヤオコー）</t>
  </si>
  <si>
    <t xml:space="preserve">千葉県市川市</t>
  </si>
  <si>
    <t xml:space="preserve">日立建機日本㈱市川整備センター</t>
  </si>
  <si>
    <t xml:space="preserve">㈱アクティオ千葉工場・千葉中央営業所</t>
  </si>
  <si>
    <t xml:space="preserve">千葉県市原市</t>
  </si>
  <si>
    <r>
      <rPr>
        <sz val="20"/>
        <color rgb="FF000000"/>
        <rFont val="Noto Sans"/>
        <family val="2"/>
      </rPr>
      <t xml:space="preserve">株式会社アクティオ千葉工場・千葉中央営業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倉庫棟）</t>
    </r>
  </si>
  <si>
    <t xml:space="preserve">カインズホーム市原店</t>
  </si>
  <si>
    <t xml:space="preserve">ティー・エム・ターミナル㈱事務所兼作業場</t>
  </si>
  <si>
    <t xml:space="preserve">事務所、倉庫</t>
  </si>
  <si>
    <t xml:space="preserve">ニトリ木更津店</t>
  </si>
  <si>
    <t xml:space="preserve">千葉県木更津市</t>
  </si>
  <si>
    <t xml:space="preserve">カインズホーム佐倉店</t>
  </si>
  <si>
    <t xml:space="preserve">千葉県佐倉市</t>
  </si>
  <si>
    <t xml:space="preserve">カインズホーム船橋南習志野　本館</t>
  </si>
  <si>
    <t xml:space="preserve">千葉県船橋市</t>
  </si>
  <si>
    <t xml:space="preserve">カインズホーム船橋南習志野　資材館</t>
  </si>
  <si>
    <t xml:space="preserve">スーパーベルクス西船橋</t>
  </si>
  <si>
    <t xml:space="preserve">日本ペイント防食コーティングス㈱一般倉庫</t>
  </si>
  <si>
    <t xml:space="preserve">スーパーベルクス七光台店</t>
  </si>
  <si>
    <t xml:space="preserve">千葉県野田市</t>
  </si>
  <si>
    <t xml:space="preserve">ルネサンス野田</t>
  </si>
  <si>
    <t xml:space="preserve">スポーツクラブ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東京理科大学 学生寮　新築工事</t>
    </r>
  </si>
  <si>
    <t xml:space="preserve">学生寮</t>
  </si>
  <si>
    <t xml:space="preserve">エンヂェルハート保育園</t>
  </si>
  <si>
    <t xml:space="preserve">千葉県印西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保育園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浦安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公共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公共施設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シニア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TB</t>
    </r>
    <r>
      <rPr>
        <sz val="20"/>
        <rFont val="Noto Sans"/>
        <family val="2"/>
      </rPr>
      <t xml:space="preserve">駐車場　ヒルトンホテル東京ベイ駐車場</t>
    </r>
  </si>
  <si>
    <t xml:space="preserve">流山老人ホーム</t>
  </si>
  <si>
    <t xml:space="preserve">千葉県流山市</t>
  </si>
  <si>
    <t xml:space="preserve">流山老人ホーム　憩いの家</t>
  </si>
  <si>
    <t xml:space="preserve">ネッツトヨタ東都㈱おおたかの森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製造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袖ヶ浦市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充填包装棟</t>
    </r>
    <r>
      <rPr>
        <sz val="20"/>
        <rFont val="游ゴシック"/>
        <family val="3"/>
        <charset val="128"/>
      </rPr>
      <t xml:space="preserve">)</t>
    </r>
  </si>
  <si>
    <t xml:space="preserve">製品保管室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脱脂ごま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静置タンク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廃棄物保管庫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サイロ・集塵機・配管ラック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脱水室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茂原工場（事務所棟）</t>
  </si>
  <si>
    <t xml:space="preserve">千葉県茂原市</t>
  </si>
  <si>
    <t xml:space="preserve">セントラルスポーツ茂原店</t>
  </si>
  <si>
    <r>
      <rPr>
        <sz val="20"/>
        <rFont val="Noto Sans"/>
        <family val="2"/>
      </rPr>
      <t xml:space="preserve">プール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機械室</t>
    </r>
  </si>
  <si>
    <r>
      <rPr>
        <sz val="20"/>
        <rFont val="Noto Sans"/>
        <family val="2"/>
      </rPr>
      <t xml:space="preserve">㈱ハマイ大多喜工場 第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号棟・製品研究開発棟他</t>
    </r>
  </si>
  <si>
    <t xml:space="preserve">千葉県夷隅郡</t>
  </si>
  <si>
    <t xml:space="preserve">佐藤鋼材　第二工場</t>
  </si>
  <si>
    <t xml:space="preserve">新潟県三条市</t>
  </si>
  <si>
    <t xml:space="preserve">グリーンライフ商品倉庫</t>
  </si>
  <si>
    <t xml:space="preserve">㈱佐藤鋼材 第三工場　建設工事</t>
  </si>
  <si>
    <t xml:space="preserve">スギコ産業倉庫</t>
  </si>
  <si>
    <t xml:space="preserve">新潟県新潟市</t>
  </si>
  <si>
    <t xml:space="preserve">（株）協伸建材興業　新潟営業所</t>
  </si>
  <si>
    <t xml:space="preserve">オスカー技研様工場</t>
  </si>
  <si>
    <t xml:space="preserve">ウエルシア薬局新潟さつき野店</t>
  </si>
  <si>
    <t xml:space="preserve">ウエルシア薬局新潟大学前店</t>
  </si>
  <si>
    <t xml:space="preserve">ツルハドラッグ新潟彩野店</t>
  </si>
  <si>
    <t xml:space="preserve">ツルハドラッグ村上西店</t>
  </si>
  <si>
    <t xml:space="preserve">ラ・ムー新潟亀田店</t>
  </si>
  <si>
    <t xml:space="preserve">マルハン新発田店</t>
  </si>
  <si>
    <t xml:space="preserve">新潟県新発田市</t>
  </si>
  <si>
    <t xml:space="preserve">ツルハドラッグ新発田緑町店</t>
  </si>
  <si>
    <r>
      <rPr>
        <sz val="20"/>
        <rFont val="Noto Sans"/>
        <family val="2"/>
      </rPr>
      <t xml:space="preserve">ツルハドラッグ新発田緑町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游ゴシック"/>
        <family val="3"/>
        <charset val="128"/>
      </rPr>
      <t xml:space="preserve">)</t>
    </r>
  </si>
  <si>
    <t xml:space="preserve">バロー上越門前店　</t>
  </si>
  <si>
    <t xml:space="preserve">新潟県上越市</t>
  </si>
  <si>
    <t xml:space="preserve">バロー上越寺店</t>
  </si>
  <si>
    <t xml:space="preserve">なんじゃ村上越インター店</t>
  </si>
  <si>
    <t xml:space="preserve">ドラッグトップス上越</t>
  </si>
  <si>
    <t xml:space="preserve">東武運輸㈱上越倉庫　一般倉庫棟　</t>
  </si>
  <si>
    <t xml:space="preserve">倉庫　</t>
  </si>
  <si>
    <t xml:space="preserve">東武運輸㈱上越倉庫　テント倉庫棟</t>
  </si>
  <si>
    <t xml:space="preserve">美野里運送倉庫㈱上越営業所</t>
  </si>
  <si>
    <t xml:space="preserve">上越高田ショッピングモール</t>
  </si>
  <si>
    <t xml:space="preserve">複合商業施設</t>
  </si>
  <si>
    <t xml:space="preserve">ニトリ上越店</t>
  </si>
  <si>
    <r>
      <rPr>
        <sz val="20"/>
        <rFont val="Noto Sans"/>
        <family val="2"/>
      </rPr>
      <t xml:space="preserve">ナルス上越</t>
    </r>
    <r>
      <rPr>
        <sz val="20"/>
        <rFont val="游ゴシック"/>
        <family val="3"/>
        <charset val="128"/>
      </rPr>
      <t xml:space="preserve">IC</t>
    </r>
  </si>
  <si>
    <t xml:space="preserve">柿崎セレモニーホールへいあん</t>
  </si>
  <si>
    <t xml:space="preserve">濃飛西濃運輸㈱上越支店　自家用給油所設置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HC</t>
    </r>
    <r>
      <rPr>
        <sz val="20"/>
        <color rgb="FF000000"/>
        <rFont val="Noto Sans"/>
        <family val="2"/>
      </rPr>
      <t xml:space="preserve">上越国分店</t>
    </r>
    <r>
      <rPr>
        <sz val="20"/>
        <color rgb="FF000000"/>
        <rFont val="游ゴシック"/>
        <family val="3"/>
        <charset val="128"/>
      </rPr>
      <t xml:space="preserve">BR</t>
    </r>
    <r>
      <rPr>
        <sz val="20"/>
        <color rgb="FF000000"/>
        <rFont val="Noto Sans"/>
        <family val="2"/>
      </rPr>
      <t xml:space="preserve">棟</t>
    </r>
  </si>
  <si>
    <t xml:space="preserve">外売場上屋</t>
  </si>
  <si>
    <t xml:space="preserve">ナルス直江津東店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</si>
  <si>
    <t xml:space="preserve">新潟県北蒲原郡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デイサービス まちなか</t>
  </si>
  <si>
    <t xml:space="preserve">児童福祉施設</t>
  </si>
  <si>
    <t xml:space="preserve">富山県富山市</t>
  </si>
  <si>
    <t xml:space="preserve">とやま駅特選館仮店舗</t>
  </si>
  <si>
    <t xml:space="preserve">中部薬品高岡蓮花寺</t>
  </si>
  <si>
    <t xml:space="preserve">富山県高岡市</t>
  </si>
  <si>
    <t xml:space="preserve">ジョーシン高岡蓮花寺</t>
  </si>
  <si>
    <r>
      <rPr>
        <sz val="20"/>
        <rFont val="Noto Sans"/>
        <family val="2"/>
      </rPr>
      <t xml:space="preserve">中越エコプロダクツ㈱</t>
    </r>
    <r>
      <rPr>
        <sz val="20"/>
        <rFont val="游ゴシック"/>
        <family val="3"/>
        <charset val="128"/>
      </rPr>
      <t xml:space="preserve">MAPKA</t>
    </r>
    <r>
      <rPr>
        <sz val="20"/>
        <rFont val="Noto Sans"/>
        <family val="2"/>
      </rPr>
      <t xml:space="preserve">製造工場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部</t>
    </r>
    <r>
      <rPr>
        <sz val="20"/>
        <rFont val="游ゴシック"/>
        <family val="3"/>
        <charset val="128"/>
      </rPr>
      <t xml:space="preserve">2F</t>
    </r>
  </si>
  <si>
    <t xml:space="preserve">ジョーシン射水店</t>
  </si>
  <si>
    <t xml:space="preserve">富山県射水市</t>
  </si>
  <si>
    <t xml:space="preserve">バロー松任東</t>
  </si>
  <si>
    <t xml:space="preserve">石川県白山市</t>
  </si>
  <si>
    <t xml:space="preserve">中部薬品松任東</t>
  </si>
  <si>
    <t xml:space="preserve">平和堂大河端店</t>
  </si>
  <si>
    <t xml:space="preserve">石川県金沢市</t>
  </si>
  <si>
    <t xml:space="preserve">北陸マツダ金沢駅西店</t>
  </si>
  <si>
    <t xml:space="preserve">マルエーミニ金石店</t>
  </si>
  <si>
    <t xml:space="preserve">アルビス笠舞店</t>
  </si>
  <si>
    <t xml:space="preserve">クスリのアオキ潟端店</t>
  </si>
  <si>
    <t xml:space="preserve">石川県河北郡</t>
  </si>
  <si>
    <t xml:space="preserve">大京新工場従業員宿舎寄宿舎棟</t>
  </si>
  <si>
    <t xml:space="preserve">宿舎</t>
  </si>
  <si>
    <t xml:space="preserve">石川県小松市</t>
  </si>
  <si>
    <t xml:space="preserve">アルビス小松幸町店</t>
  </si>
  <si>
    <t xml:space="preserve">ゲンキー羽咋太田店</t>
  </si>
  <si>
    <t xml:space="preserve">石川県羽咋市</t>
  </si>
  <si>
    <t xml:space="preserve">ユース北日野</t>
  </si>
  <si>
    <t xml:space="preserve">福井県越前市</t>
  </si>
  <si>
    <t xml:space="preserve">バロー国高店改築工事</t>
  </si>
  <si>
    <t xml:space="preserve">中部薬品越前</t>
  </si>
  <si>
    <t xml:space="preserve">福井県丹生郡</t>
  </si>
  <si>
    <t xml:space="preserve">バロー春江店</t>
  </si>
  <si>
    <t xml:space="preserve">福井県坂井市</t>
  </si>
  <si>
    <t xml:space="preserve">バロー春江中央店テナント棟</t>
  </si>
  <si>
    <t xml:space="preserve">北陸マツダ大規模改装</t>
  </si>
  <si>
    <t xml:space="preserve">福井県福井市</t>
  </si>
  <si>
    <t xml:space="preserve">若草保育園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㈱カナモト山梨営業所</t>
  </si>
  <si>
    <t xml:space="preserve">山梨県都留市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階中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山梨県南都留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ウエルシア薬局甲府富竹店</t>
  </si>
  <si>
    <t xml:space="preserve">ドラッグクトア</t>
  </si>
  <si>
    <t xml:space="preserve">山梨県甲府市</t>
  </si>
  <si>
    <t xml:space="preserve">ドン･キホーテ甲府店 新築工事</t>
  </si>
  <si>
    <t xml:space="preserve">ツルハドラッグ甲府向町店</t>
  </si>
  <si>
    <t xml:space="preserve">バロー　甲府昭和店</t>
  </si>
  <si>
    <t xml:space="preserve">山梨県中巨摩郡</t>
  </si>
  <si>
    <t xml:space="preserve">バロー　甲府昭和店 　テナント棟</t>
  </si>
  <si>
    <t xml:space="preserve">ツルハドラッグ韮崎龍岡店</t>
  </si>
  <si>
    <t xml:space="preserve">山梨県韮崎市</t>
  </si>
  <si>
    <t xml:space="preserve">佐野寛様貸店舗</t>
  </si>
  <si>
    <t xml:space="preserve">静岡県駿東郡</t>
  </si>
  <si>
    <t xml:space="preserve">㈱やまみ富士山麓工場</t>
  </si>
  <si>
    <t xml:space="preserve">業務スーパー磐田店</t>
  </si>
  <si>
    <t xml:space="preserve">静岡県磐田市</t>
  </si>
  <si>
    <t xml:space="preserve">バロー静波店</t>
  </si>
  <si>
    <t xml:space="preserve">静岡県牧之原市</t>
  </si>
  <si>
    <t xml:space="preserve">バロー浜松中島店 地盤改良解体工事</t>
  </si>
  <si>
    <t xml:space="preserve">静岡県浜松市</t>
  </si>
  <si>
    <t xml:space="preserve">※地盤改良解体工事</t>
  </si>
  <si>
    <t xml:space="preserve">バロー浜松有玉</t>
  </si>
  <si>
    <t xml:space="preserve">バロー浜松中野店</t>
  </si>
  <si>
    <t xml:space="preserve">バロー浜松中島店</t>
  </si>
  <si>
    <t xml:space="preserve">バロー浜松北寺島</t>
  </si>
  <si>
    <t xml:space="preserve">イズモホール篠原</t>
  </si>
  <si>
    <t xml:space="preserve">葬儀場</t>
  </si>
  <si>
    <t xml:space="preserve">イズモホール根堅</t>
  </si>
  <si>
    <t xml:space="preserve">平屋</t>
  </si>
  <si>
    <t xml:space="preserve">西遠丸百農業協同組合事務所</t>
  </si>
  <si>
    <t xml:space="preserve">東名電気㈱新事務所</t>
  </si>
  <si>
    <t xml:space="preserve">静岡県富士市</t>
  </si>
  <si>
    <t xml:space="preserve">㈱スギヤマ紙業倉庫</t>
  </si>
  <si>
    <t xml:space="preserve">静岡中央銀行　防災センター及び備品倉庫</t>
  </si>
  <si>
    <t xml:space="preserve">静岡県沼津市</t>
  </si>
  <si>
    <t xml:space="preserve">サン・サポート岡宮</t>
  </si>
  <si>
    <t xml:space="preserve">サービス付高齢者向け住宅</t>
  </si>
  <si>
    <t xml:space="preserve">バロー焼津小土店　スーパー棟</t>
  </si>
  <si>
    <t xml:space="preserve">静岡県焼津市</t>
  </si>
  <si>
    <t xml:space="preserve">バロー焼津小土店　　事務所棟</t>
  </si>
  <si>
    <t xml:space="preserve">バロー焼津石津店</t>
  </si>
  <si>
    <t xml:space="preserve">バロー掛川成滝店　</t>
  </si>
  <si>
    <t xml:space="preserve">静岡県掛川市</t>
  </si>
  <si>
    <t xml:space="preserve">スーパーセンターオークワ掛川下垂木店</t>
  </si>
  <si>
    <r>
      <rPr>
        <sz val="20"/>
        <rFont val="Noto Sans"/>
        <family val="2"/>
      </rPr>
      <t xml:space="preserve">スーパーセンターオークワ掛川下垂木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基礎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バロー湖西古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静岡県湖西市</t>
  </si>
  <si>
    <t xml:space="preserve">バロー湖西古見</t>
  </si>
  <si>
    <t xml:space="preserve">バロー竜南</t>
  </si>
  <si>
    <t xml:space="preserve">静岡県静岡市</t>
  </si>
  <si>
    <t xml:space="preserve">エンチョー駒越</t>
  </si>
  <si>
    <r>
      <rPr>
        <sz val="20"/>
        <rFont val="Noto Sans"/>
        <family val="2"/>
      </rPr>
      <t xml:space="preserve">天王南</t>
    </r>
    <r>
      <rPr>
        <sz val="20"/>
        <rFont val="游ゴシック"/>
        <family val="3"/>
        <charset val="128"/>
      </rPr>
      <t xml:space="preserve">SC</t>
    </r>
  </si>
  <si>
    <t xml:space="preserve">カインズ静岡清水店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ドラッグ北丸子店</t>
    </r>
  </si>
  <si>
    <t xml:space="preserve">介護付き有料老人ホーム さわやかあおい館</t>
  </si>
  <si>
    <t xml:space="preserve">ホワイトウイングス清水本社ビル</t>
  </si>
  <si>
    <t xml:space="preserve">岩本工業株式会社 新工場 倉庫棟</t>
  </si>
  <si>
    <t xml:space="preserve">学校法人若杉幼稚園　若杉幼稚園保育部分園建設工事</t>
  </si>
  <si>
    <t xml:space="preserve">幼稚園</t>
  </si>
  <si>
    <t xml:space="preserve">セイリン㈱新社屋建設計画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工場</t>
    </r>
  </si>
  <si>
    <t xml:space="preserve">プラザアピア静岡</t>
  </si>
  <si>
    <t xml:space="preserve">ロジネットサポート藤枝</t>
  </si>
  <si>
    <t xml:space="preserve">静岡県藤枝市</t>
  </si>
  <si>
    <t xml:space="preserve">コープ伊豆センター</t>
  </si>
  <si>
    <t xml:space="preserve">静岡県伊豆市</t>
  </si>
  <si>
    <t xml:space="preserve">福松屋運送㈲本社・倉庫</t>
  </si>
  <si>
    <t xml:space="preserve">静岡県裾野市</t>
  </si>
  <si>
    <t xml:space="preserve">三島フルーツパーク</t>
  </si>
  <si>
    <t xml:space="preserve">フルーツパーク</t>
  </si>
  <si>
    <t xml:space="preserve">静岡県三島市</t>
  </si>
  <si>
    <r>
      <rPr>
        <sz val="20"/>
        <rFont val="Noto Sans"/>
        <family val="2"/>
      </rPr>
      <t xml:space="preserve">丸山</t>
    </r>
    <r>
      <rPr>
        <sz val="20"/>
        <rFont val="游ゴシック"/>
        <family val="3"/>
        <charset val="128"/>
      </rPr>
      <t xml:space="preserve">HD</t>
    </r>
    <r>
      <rPr>
        <sz val="20"/>
        <rFont val="Noto Sans"/>
        <family val="2"/>
      </rPr>
      <t xml:space="preserve">㈱堂山新田倉庫建設工事</t>
    </r>
  </si>
  <si>
    <t xml:space="preserve">静岡県菊川市</t>
  </si>
  <si>
    <t xml:space="preserve">伊豆長岡学園　建替工事</t>
  </si>
  <si>
    <t xml:space="preserve">学校</t>
  </si>
  <si>
    <t xml:space="preserve">静岡県伊豆の国市</t>
  </si>
  <si>
    <t xml:space="preserve">イズモホール山梨</t>
  </si>
  <si>
    <t xml:space="preserve">葬祭ホーム</t>
  </si>
  <si>
    <t xml:space="preserve">静岡県袋井市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長野県北佐久郡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H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I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J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72</t>
    </r>
    <r>
      <rPr>
        <sz val="20"/>
        <rFont val="Noto Sans"/>
        <family val="2"/>
      </rPr>
      <t xml:space="preserve">クラブハウス</t>
    </r>
  </si>
  <si>
    <t xml:space="preserve">南牧村基幹集落センター</t>
  </si>
  <si>
    <t xml:space="preserve">集会所</t>
  </si>
  <si>
    <t xml:space="preserve">長野県南佐久郡</t>
  </si>
  <si>
    <t xml:space="preserve">勝山様ぶなしめじ生産施設</t>
  </si>
  <si>
    <t xml:space="preserve">ぶなじめじ生産施設</t>
  </si>
  <si>
    <t xml:space="preserve">長野県中野市</t>
  </si>
  <si>
    <t xml:space="preserve">㈱信ﾅｶ　ﾋﾞｰｴｽ資材置場</t>
  </si>
  <si>
    <t xml:space="preserve">えんとく培養センター廃培地リサイクル施設 </t>
  </si>
  <si>
    <r>
      <rPr>
        <sz val="20"/>
        <rFont val="Noto Sans"/>
        <family val="2"/>
      </rPr>
      <t xml:space="preserve">ケーアイ・オギワラ</t>
    </r>
    <r>
      <rPr>
        <sz val="20"/>
        <rFont val="游ゴシック"/>
        <family val="3"/>
        <charset val="128"/>
      </rPr>
      <t xml:space="preserve">9</t>
    </r>
    <r>
      <rPr>
        <sz val="20"/>
        <rFont val="Noto Sans"/>
        <family val="2"/>
      </rPr>
      <t xml:space="preserve">号・</t>
    </r>
    <r>
      <rPr>
        <sz val="20"/>
        <rFont val="游ゴシック"/>
        <family val="3"/>
        <charset val="128"/>
      </rPr>
      <t xml:space="preserve">10</t>
    </r>
    <r>
      <rPr>
        <sz val="20"/>
        <rFont val="Noto Sans"/>
        <family val="2"/>
      </rPr>
      <t xml:space="preserve">号棟</t>
    </r>
  </si>
  <si>
    <t xml:space="preserve">こだまぶなしめじ生産施設</t>
  </si>
  <si>
    <t xml:space="preserve">えのき栽培施設（原きのこ様）</t>
  </si>
  <si>
    <t xml:space="preserve">えのき栽培施設（小池えのき様）</t>
  </si>
  <si>
    <t xml:space="preserve">えのき栽培施設（悦和産業様様）</t>
  </si>
  <si>
    <t xml:space="preserve">えのき栽培施設（大熊えのき園様）</t>
  </si>
  <si>
    <t xml:space="preserve">きのこ栽培施設（佐藤きのこ園様）</t>
  </si>
  <si>
    <t xml:space="preserve">きのこ栽培施設（萩原きのこ園様）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南木曽発条　田立工場</t>
    </r>
  </si>
  <si>
    <t xml:space="preserve">長野県木曽郡</t>
  </si>
  <si>
    <t xml:space="preserve">治田の里</t>
  </si>
  <si>
    <t xml:space="preserve">長野県千曲市</t>
  </si>
  <si>
    <t xml:space="preserve">恵愛学園</t>
  </si>
  <si>
    <t xml:space="preserve">児童養護施設</t>
  </si>
  <si>
    <t xml:space="preserve">稲田製作所新社屋</t>
  </si>
  <si>
    <t xml:space="preserve">長野県長野市</t>
  </si>
  <si>
    <t xml:space="preserve">プラスワン長野</t>
  </si>
  <si>
    <t xml:space="preserve">ウエルシア薬局　松本高宮西店</t>
  </si>
  <si>
    <t xml:space="preserve">長野県松本市</t>
  </si>
  <si>
    <t xml:space="preserve">バロー松本笹部店</t>
  </si>
  <si>
    <t xml:space="preserve">ソーデナガノ松本工場</t>
  </si>
  <si>
    <t xml:space="preserve">バロー飯田店</t>
  </si>
  <si>
    <t xml:space="preserve">長野県飯田市</t>
  </si>
  <si>
    <t xml:space="preserve">バロー上田秋和店</t>
  </si>
  <si>
    <t xml:space="preserve">長野県上田市</t>
  </si>
  <si>
    <t xml:space="preserve">バロー伊那</t>
  </si>
  <si>
    <t xml:space="preserve">長野県伊那市</t>
  </si>
  <si>
    <t xml:space="preserve">バロー塩尻浅敷</t>
  </si>
  <si>
    <t xml:space="preserve">長野県塩尻市</t>
  </si>
  <si>
    <t xml:space="preserve">㈱大和製作所　新工場</t>
  </si>
  <si>
    <t xml:space="preserve">長野県岡谷市</t>
  </si>
  <si>
    <t xml:space="preserve">いちやまマート岡谷</t>
  </si>
  <si>
    <t xml:space="preserve">いちやまマート諏訪店</t>
  </si>
  <si>
    <t xml:space="preserve">長野県諏訪市</t>
  </si>
  <si>
    <t xml:space="preserve">ウィズ諏訪</t>
  </si>
  <si>
    <t xml:space="preserve">諏訪市神宮寺公民館</t>
  </si>
  <si>
    <t xml:space="preserve">中金子公民館</t>
  </si>
  <si>
    <t xml:space="preserve">福島公民館</t>
  </si>
  <si>
    <t xml:space="preserve">丸一ゴム工業㈱諏訪工場</t>
  </si>
  <si>
    <t xml:space="preserve">㈱テンホウ・フーズ工場棟</t>
  </si>
  <si>
    <t xml:space="preserve">事務所、食品工場</t>
  </si>
  <si>
    <t xml:space="preserve">ＪＡめぐみの可児地域通所介護施設　</t>
  </si>
  <si>
    <t xml:space="preserve">岐阜県可児郡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にしみの上多度低温倉庫建設工事</t>
    </r>
  </si>
  <si>
    <t xml:space="preserve">岐阜県養老郡</t>
  </si>
  <si>
    <t xml:space="preserve">ファミリー大型新店舗</t>
  </si>
  <si>
    <t xml:space="preserve">工場・倉庫</t>
  </si>
  <si>
    <t xml:space="preserve">岐阜県可児市</t>
  </si>
  <si>
    <t xml:space="preserve">バロー下恵土店</t>
  </si>
  <si>
    <r>
      <rPr>
        <sz val="20"/>
        <rFont val="Noto Sans"/>
        <family val="2"/>
      </rPr>
      <t xml:space="preserve">美濃工業㈱坂本工場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岐阜県中津川市</t>
  </si>
  <si>
    <t xml:space="preserve">中津川リサイクルセンター</t>
  </si>
  <si>
    <r>
      <rPr>
        <sz val="20"/>
        <rFont val="游ゴシック"/>
        <family val="3"/>
        <charset val="128"/>
      </rPr>
      <t xml:space="preserve">S+RC</t>
    </r>
    <r>
      <rPr>
        <sz val="20"/>
        <rFont val="Noto Sans"/>
        <family val="2"/>
      </rPr>
      <t xml:space="preserve">造</t>
    </r>
  </si>
  <si>
    <t xml:space="preserve">バロー坂本店</t>
  </si>
  <si>
    <t xml:space="preserve">あかのれん各務原</t>
  </si>
  <si>
    <t xml:space="preserve">衣料小売店</t>
  </si>
  <si>
    <t xml:space="preserve">岐阜県各務原市</t>
  </si>
  <si>
    <t xml:space="preserve">バロー各務原店中央店ホームセンター棟</t>
  </si>
  <si>
    <t xml:space="preserve">バロー各務原　タイヤ市場</t>
  </si>
  <si>
    <t xml:space="preserve">バロー各務原店中央店スーパー棟</t>
  </si>
  <si>
    <t xml:space="preserve">バロー各務原中央店　増改築</t>
  </si>
  <si>
    <t xml:space="preserve">食堂、トラックヤード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蘇原店</t>
    </r>
  </si>
  <si>
    <t xml:space="preserve">バロー羽島店</t>
  </si>
  <si>
    <t xml:space="preserve">岐阜県羽島市</t>
  </si>
  <si>
    <t xml:space="preserve">スギヤマ自動車㈱テスター場</t>
  </si>
  <si>
    <t xml:space="preserve">はしま特別養護老人ホーム</t>
  </si>
  <si>
    <t xml:space="preserve">Ｖ・ｄｒｕｇ　笠松店</t>
  </si>
  <si>
    <t xml:space="preserve">岐阜県羽鳥郡</t>
  </si>
  <si>
    <r>
      <rPr>
        <sz val="20"/>
        <color rgb="FF000000"/>
        <rFont val="游ゴシック"/>
        <family val="3"/>
        <charset val="128"/>
      </rPr>
      <t xml:space="preserve">SVH</t>
    </r>
    <r>
      <rPr>
        <sz val="20"/>
        <color rgb="FF000000"/>
        <rFont val="Noto Sans"/>
        <family val="2"/>
      </rPr>
      <t xml:space="preserve">岐阜大垣店</t>
    </r>
  </si>
  <si>
    <t xml:space="preserve">岐阜県大垣市</t>
  </si>
  <si>
    <t xml:space="preserve">バロー大垣東店</t>
  </si>
  <si>
    <t xml:space="preserve">中部薬品大垣東店</t>
  </si>
  <si>
    <t xml:space="preserve">Ｖ・ｄｒｕｇ　中部薬品大垣西店</t>
  </si>
  <si>
    <t xml:space="preserve">Ｖ・ｄｒｕｇ中部薬品岐阜県庁西店</t>
  </si>
  <si>
    <t xml:space="preserve">岐阜県岐阜市</t>
  </si>
  <si>
    <t xml:space="preserve">サンドラッグ鏡島店</t>
  </si>
  <si>
    <t xml:space="preserve">バロー鏡島店</t>
  </si>
  <si>
    <t xml:space="preserve">なないろ芥見店</t>
  </si>
  <si>
    <t xml:space="preserve">ケーズデンキ本巣店</t>
  </si>
  <si>
    <t xml:space="preserve">岐阜県本巣市</t>
  </si>
  <si>
    <t xml:space="preserve">バロー北方店</t>
  </si>
  <si>
    <t xml:space="preserve">岐阜県本巣郡</t>
  </si>
  <si>
    <t xml:space="preserve">岐阜瑞穂店舗（ドンキホーテ）</t>
  </si>
  <si>
    <t xml:space="preserve">岐阜県瑞穂市</t>
  </si>
  <si>
    <t xml:space="preserve">㈱ランプロジェクト</t>
  </si>
  <si>
    <t xml:space="preserve">ベリー藤里</t>
  </si>
  <si>
    <t xml:space="preserve">三重県伊勢市</t>
  </si>
  <si>
    <t xml:space="preserve">バロー伊勢市上地町店　</t>
  </si>
  <si>
    <t xml:space="preserve">㈱トーエネック伊勢</t>
  </si>
  <si>
    <t xml:space="preserve">貯留施設</t>
  </si>
  <si>
    <t xml:space="preserve">バロー北浜田</t>
  </si>
  <si>
    <t xml:space="preserve">三重県四日市市</t>
  </si>
  <si>
    <t xml:space="preserve">バロー四日市別名</t>
  </si>
  <si>
    <r>
      <rPr>
        <sz val="20"/>
        <color rgb="FF000000"/>
        <rFont val="Noto Sans"/>
        <family val="2"/>
      </rPr>
      <t xml:space="preserve">四日市海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株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霞事務所建替</t>
    </r>
  </si>
  <si>
    <t xml:space="preserve">フレッシュ物流配送センター</t>
  </si>
  <si>
    <t xml:space="preserve">スーパービバホーム四日市泊店</t>
  </si>
  <si>
    <t xml:space="preserve">ジョイフィット津桜橋</t>
  </si>
  <si>
    <t xml:space="preserve">三重県津市</t>
  </si>
  <si>
    <t xml:space="preserve">三重三菱自動車販売</t>
  </si>
  <si>
    <t xml:space="preserve">自動車販売店舗</t>
  </si>
  <si>
    <t xml:space="preserve">バロー津藤方店</t>
  </si>
  <si>
    <t xml:space="preserve">バロー松阪</t>
  </si>
  <si>
    <t xml:space="preserve">三重県松阪市</t>
  </si>
  <si>
    <t xml:space="preserve">イオンビッグ玉城</t>
  </si>
  <si>
    <t xml:space="preserve">三重県度会郡</t>
  </si>
  <si>
    <t xml:space="preserve">タチヤ木曽岬</t>
  </si>
  <si>
    <t xml:space="preserve">三重県桑名郡</t>
  </si>
  <si>
    <t xml:space="preserve">共立クリニック</t>
  </si>
  <si>
    <t xml:space="preserve">三重三菱自動車販売桑名江場店ショールーム</t>
  </si>
  <si>
    <t xml:space="preserve">自動車販売ショールーム</t>
  </si>
  <si>
    <t xml:space="preserve">三重県桑名市</t>
  </si>
  <si>
    <t xml:space="preserve">三岐通運㈱桑名市多度倉庫</t>
  </si>
  <si>
    <t xml:space="preserve">中部薬品長島店</t>
  </si>
  <si>
    <t xml:space="preserve">スーパーサンシ明和店</t>
  </si>
  <si>
    <t xml:space="preserve">三重県多気郡</t>
  </si>
  <si>
    <r>
      <rPr>
        <sz val="20"/>
        <color rgb="FF000000"/>
        <rFont val="Noto Sans"/>
        <family val="2"/>
      </rPr>
      <t xml:space="preserve">三岐通運㈱桑名多度追加工場増築工事</t>
    </r>
    <r>
      <rPr>
        <sz val="20"/>
        <color rgb="FF000000"/>
        <rFont val="游ゴシック"/>
        <family val="3"/>
        <charset val="128"/>
      </rPr>
      <t xml:space="preserve">(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三重川越店</t>
    </r>
  </si>
  <si>
    <t xml:space="preserve">三重県三重郡</t>
  </si>
  <si>
    <r>
      <rPr>
        <sz val="20"/>
        <rFont val="Noto Sans"/>
        <family val="2"/>
      </rPr>
      <t xml:space="preserve">前田運送㈱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倉庫</t>
    </r>
  </si>
  <si>
    <t xml:space="preserve">バロー名和店</t>
  </si>
  <si>
    <t xml:space="preserve">愛知県東海市</t>
  </si>
  <si>
    <t xml:space="preserve">バロー上野台</t>
  </si>
  <si>
    <t xml:space="preserve">鳩山鉄工</t>
  </si>
  <si>
    <t xml:space="preserve">丸中ゴム工業㈱加木屋町倉庫</t>
  </si>
  <si>
    <t xml:space="preserve">あかのれん東海名和店</t>
  </si>
  <si>
    <t xml:space="preserve">あかのれん碧南</t>
  </si>
  <si>
    <t xml:space="preserve">愛知県碧南市</t>
  </si>
  <si>
    <t xml:space="preserve">事務所北側倉庫増築</t>
  </si>
  <si>
    <t xml:space="preserve">テニスコート東側倉庫増築</t>
  </si>
  <si>
    <t xml:space="preserve">バロー碧南</t>
  </si>
  <si>
    <t xml:space="preserve">バロー高浜</t>
  </si>
  <si>
    <t xml:space="preserve">愛知県高浜市</t>
  </si>
  <si>
    <t xml:space="preserve">かりや愛知中央生活協同組合新物流センター</t>
  </si>
  <si>
    <t xml:space="preserve">バロー常滑陶郷</t>
  </si>
  <si>
    <t xml:space="preserve">愛知県常滑市</t>
  </si>
  <si>
    <t xml:space="preserve">バロー豊川店</t>
  </si>
  <si>
    <t xml:space="preserve">愛知県豊川市</t>
  </si>
  <si>
    <t xml:space="preserve">バロー岡崎福岡</t>
  </si>
  <si>
    <t xml:space="preserve">愛知県岡崎市</t>
  </si>
  <si>
    <t xml:space="preserve">バロー西尾平坂</t>
  </si>
  <si>
    <t xml:space="preserve">愛知県西尾市</t>
  </si>
  <si>
    <t xml:space="preserve">バロー勝川店</t>
  </si>
  <si>
    <t xml:space="preserve">物品販売店舗</t>
  </si>
  <si>
    <t xml:space="preserve">愛知県春日井市</t>
  </si>
  <si>
    <t xml:space="preserve">バロー安城</t>
  </si>
  <si>
    <t xml:space="preserve">愛知県安城市</t>
  </si>
  <si>
    <r>
      <rPr>
        <sz val="20"/>
        <rFont val="Noto Sans"/>
        <family val="2"/>
      </rPr>
      <t xml:space="preserve">安城</t>
    </r>
    <r>
      <rPr>
        <sz val="20"/>
        <rFont val="游ゴシック"/>
        <family val="3"/>
        <charset val="128"/>
      </rPr>
      <t xml:space="preserve">PJ</t>
    </r>
    <r>
      <rPr>
        <sz val="20"/>
        <rFont val="Noto Sans"/>
        <family val="2"/>
      </rPr>
      <t xml:space="preserve">プロジェクト</t>
    </r>
  </si>
  <si>
    <t xml:space="preserve">複合施設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安城今池店</t>
    </r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蟹江　</t>
    </r>
  </si>
  <si>
    <t xml:space="preserve">愛知県海部郡</t>
  </si>
  <si>
    <t xml:space="preserve">バロー蟹江店</t>
  </si>
  <si>
    <t xml:space="preserve">西二区事務所兼倉庫建替え←飛島埠頭　合同事務所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倉庫</t>
    </r>
  </si>
  <si>
    <t xml:space="preserve">㈱上組名古屋支店飛鳥コンテナセンター</t>
  </si>
  <si>
    <t xml:space="preserve">㈱上組名古屋支店飛島埠頭内野積場及び事務所</t>
  </si>
  <si>
    <t xml:space="preserve">バロー西春</t>
  </si>
  <si>
    <t xml:space="preserve">愛知県北名古屋市</t>
  </si>
  <si>
    <t xml:space="preserve">バロー堀越店</t>
  </si>
  <si>
    <t xml:space="preserve">愛知県名古屋市</t>
  </si>
  <si>
    <t xml:space="preserve">バロー東起店　</t>
  </si>
  <si>
    <t xml:space="preserve">バロー高辻店</t>
  </si>
  <si>
    <t xml:space="preserve">カインズホーム名古屋当地</t>
  </si>
  <si>
    <t xml:space="preserve">ドラッグユタカ南陽店</t>
  </si>
  <si>
    <t xml:space="preserve">中部薬品北区中切店</t>
  </si>
  <si>
    <t xml:space="preserve">中部薬品二瀬店</t>
  </si>
  <si>
    <t xml:space="preserve">千種新西プロジェクト（ドンキ千種）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港区宝神店</t>
    </r>
  </si>
  <si>
    <t xml:space="preserve">三洋堂当知店</t>
  </si>
  <si>
    <t xml:space="preserve">書店</t>
  </si>
  <si>
    <t xml:space="preserve">積村ビル管理事務所</t>
  </si>
  <si>
    <t xml:space="preserve">マルハン上小田井</t>
  </si>
  <si>
    <r>
      <rPr>
        <sz val="20"/>
        <rFont val="Noto Sans"/>
        <family val="2"/>
      </rPr>
      <t xml:space="preserve">中部工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工場</t>
    </r>
  </si>
  <si>
    <t xml:space="preserve">ランボルギーニ名古屋整備工場</t>
  </si>
  <si>
    <t xml:space="preserve">バロー中志段味店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プロサイト名港店</t>
    </r>
  </si>
  <si>
    <t xml:space="preserve">中川鋼管㈱潮見町倉庫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千種公園北店</t>
    </r>
  </si>
  <si>
    <t xml:space="preserve">協立エアテック㈱様名古屋工場</t>
  </si>
  <si>
    <r>
      <rPr>
        <sz val="20"/>
        <rFont val="Noto Sans"/>
        <family val="2"/>
      </rPr>
      <t xml:space="preserve">工場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事務所</t>
    </r>
  </si>
  <si>
    <t xml:space="preserve">愛知県弥富市</t>
  </si>
  <si>
    <t xml:space="preserve">クレストホール印田</t>
  </si>
  <si>
    <t xml:space="preserve">愛知県一宮市</t>
  </si>
  <si>
    <t xml:space="preserve">カインズホーム半田店</t>
  </si>
  <si>
    <t xml:space="preserve">愛知県半田市</t>
  </si>
  <si>
    <t xml:space="preserve">半田西工場内 整備工場増築工事</t>
  </si>
  <si>
    <t xml:space="preserve">ゴルフ倶楽部大樹・大府　増築</t>
  </si>
  <si>
    <t xml:space="preserve">愛知県大府市</t>
  </si>
  <si>
    <t xml:space="preserve">藤久運輸倉庫株式会社・倉庫棟</t>
  </si>
  <si>
    <t xml:space="preserve">愛知県刈谷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刈谷下重原店</t>
    </r>
  </si>
  <si>
    <t xml:space="preserve">中部薬品美浜店</t>
  </si>
  <si>
    <t xml:space="preserve">愛知県知多郡</t>
  </si>
  <si>
    <t xml:space="preserve">中部薬品武豊店</t>
  </si>
  <si>
    <t xml:space="preserve">エンチョー豊橋</t>
  </si>
  <si>
    <t xml:space="preserve">愛知県豊橋市</t>
  </si>
  <si>
    <t xml:space="preserve">イズモホール桜丘</t>
  </si>
  <si>
    <t xml:space="preserve">宗教法人内信寺東三河別院</t>
  </si>
  <si>
    <t xml:space="preserve">納骨堂</t>
  </si>
  <si>
    <r>
      <rPr>
        <sz val="20"/>
        <rFont val="Noto Sans"/>
        <family val="2"/>
      </rPr>
      <t xml:space="preserve">ﾊﾞﾛｰ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稲沢平和店スタンド棟</t>
    </r>
  </si>
  <si>
    <t xml:space="preserve">愛知県稲沢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日進赤池店</t>
    </r>
  </si>
  <si>
    <t xml:space="preserve">愛知県日進市</t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カーマ豊田五ケ丘店</t>
    </r>
  </si>
  <si>
    <t xml:space="preserve">愛知県豊田市</t>
  </si>
  <si>
    <t xml:space="preserve">朝日ヶ丘産業本地物流センター　</t>
  </si>
  <si>
    <t xml:space="preserve">シマヤフーズ㈱工場</t>
  </si>
  <si>
    <t xml:space="preserve">愛知県津島市</t>
  </si>
  <si>
    <t xml:space="preserve">エア・リキード蒲郡水素ステーション</t>
  </si>
  <si>
    <t xml:space="preserve">水素ステーション</t>
  </si>
  <si>
    <t xml:space="preserve">愛知県蒲郡市</t>
  </si>
  <si>
    <t xml:space="preserve">洋服の青山　松井山手店</t>
  </si>
  <si>
    <t xml:space="preserve">京都府八幡市</t>
  </si>
  <si>
    <t xml:space="preserve">カメラの北村　松井山手店</t>
  </si>
  <si>
    <r>
      <rPr>
        <sz val="20"/>
        <rFont val="游ゴシック"/>
        <family val="3"/>
        <charset val="128"/>
      </rPr>
      <t xml:space="preserve">AO</t>
    </r>
    <r>
      <rPr>
        <sz val="20"/>
        <rFont val="Noto Sans"/>
        <family val="2"/>
      </rPr>
      <t xml:space="preserve">新京都白川店</t>
    </r>
  </si>
  <si>
    <t xml:space="preserve">京都府京都市</t>
  </si>
  <si>
    <t xml:space="preserve">平安神宮店舗</t>
  </si>
  <si>
    <t xml:space="preserve">大剛新工場　休憩棟</t>
  </si>
  <si>
    <t xml:space="preserve">休憩室</t>
  </si>
  <si>
    <t xml:space="preserve">大剛様新工場</t>
  </si>
  <si>
    <t xml:space="preserve">こと京都㈱ 向島作業場</t>
  </si>
  <si>
    <t xml:space="preserve">こと京野菜㈱亀岡工場</t>
  </si>
  <si>
    <t xml:space="preserve">京都府亀岡市</t>
  </si>
  <si>
    <t xml:space="preserve">亀岡大井町ストックヤード（整備棟）</t>
  </si>
  <si>
    <t xml:space="preserve">亀岡大井町ストックヤード（駐車場棟）</t>
  </si>
  <si>
    <t xml:space="preserve">㈱ナプラス産業廃棄物処理施設</t>
  </si>
  <si>
    <t xml:space="preserve">京都府城陽市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t xml:space="preserve">検収センター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t xml:space="preserve">荷捌き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）</t>
    </r>
  </si>
  <si>
    <t xml:space="preserve">洗い場</t>
  </si>
  <si>
    <t xml:space="preserve">城陽加工場</t>
  </si>
  <si>
    <t xml:space="preserve">倉庫・作業所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ユニクロ</t>
    </r>
    <r>
      <rPr>
        <sz val="20"/>
        <rFont val="游ゴシック"/>
        <family val="3"/>
        <charset val="128"/>
      </rPr>
      <t xml:space="preserve">)</t>
    </r>
  </si>
  <si>
    <t xml:space="preserve">京都府舞鶴市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西松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大創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栗東安養寺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本棟</t>
    </r>
  </si>
  <si>
    <t xml:space="preserve">滋賀県栗東市</t>
  </si>
  <si>
    <r>
      <rPr>
        <sz val="20"/>
        <rFont val="Noto Sans"/>
        <family val="2"/>
      </rPr>
      <t xml:space="preserve">栗東安養寺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</t>
    </r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棟</t>
    </r>
  </si>
  <si>
    <t xml:space="preserve">バロー栗東</t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滋賀県大津市</t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）</t>
    </r>
  </si>
  <si>
    <t xml:space="preserve">スシロー西大津店</t>
  </si>
  <si>
    <t xml:space="preserve">バロー大津ショッピングセンター</t>
  </si>
  <si>
    <t xml:space="preserve">バロー大津茶が崎ショッピングセンター</t>
  </si>
  <si>
    <t xml:space="preserve">バロー水口</t>
  </si>
  <si>
    <t xml:space="preserve">滋賀県甲賀市</t>
  </si>
  <si>
    <t xml:space="preserve">株式会社やまみ関西工場　第２期</t>
  </si>
  <si>
    <r>
      <rPr>
        <sz val="20"/>
        <rFont val="Noto Sans"/>
        <family val="2"/>
      </rPr>
      <t xml:space="preserve">㈱やまみ関西工場　第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増築工事</t>
    </r>
  </si>
  <si>
    <t xml:space="preserve">佐野製作所工場兼事務所</t>
  </si>
  <si>
    <t xml:space="preserve">滋賀県草津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滋賀県東近江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C</t>
    </r>
    <r>
      <rPr>
        <sz val="20"/>
        <color rgb="FF000000"/>
        <rFont val="Noto Sans"/>
        <family val="2"/>
      </rPr>
      <t xml:space="preserve">棟</t>
    </r>
  </si>
  <si>
    <t xml:space="preserve">バロー守山小島店</t>
  </si>
  <si>
    <t xml:space="preserve">滋賀県守山市</t>
  </si>
  <si>
    <t xml:space="preserve">ビッグモーター守山</t>
  </si>
  <si>
    <t xml:space="preserve">ファミリーマート彦根大藪店</t>
  </si>
  <si>
    <t xml:space="preserve">滋賀県彦根市</t>
  </si>
  <si>
    <t xml:space="preserve">ユース安曇川</t>
  </si>
  <si>
    <t xml:space="preserve">滋賀県高島市</t>
  </si>
  <si>
    <t xml:space="preserve">㈱滋賀運送竜王物流センター</t>
  </si>
  <si>
    <t xml:space="preserve">滋賀県蒲生郡</t>
  </si>
  <si>
    <t xml:space="preserve">㈱倉田技研工場</t>
  </si>
  <si>
    <t xml:space="preserve">一柳運送倉庫</t>
  </si>
  <si>
    <t xml:space="preserve">滋賀県野洲市</t>
  </si>
  <si>
    <t xml:space="preserve">サン工業工場</t>
  </si>
  <si>
    <t xml:space="preserve">兵庫県尼崎市</t>
  </si>
  <si>
    <t xml:space="preserve">㈱龍嘻飯店 尼崎倉庫</t>
  </si>
  <si>
    <t xml:space="preserve">六甲アイランド フェラーリ</t>
  </si>
  <si>
    <t xml:space="preserve">兵庫県神戸市</t>
  </si>
  <si>
    <t xml:space="preserve">スズキショールーム鹿の子台</t>
  </si>
  <si>
    <t xml:space="preserve">日本テクノロジーソリューション㈱本社工場移転</t>
  </si>
  <si>
    <t xml:space="preserve">トーザイ貿易㈱重機機材倉庫棟</t>
  </si>
  <si>
    <t xml:space="preserve">㈱フィールドメンテナンス倉庫棟</t>
  </si>
  <si>
    <t xml:space="preserve">ファミリーマートＪＲ和田岬</t>
  </si>
  <si>
    <r>
      <rPr>
        <sz val="20"/>
        <rFont val="Noto Sans"/>
        <family val="2"/>
      </rPr>
      <t xml:space="preserve">マセラティ神戸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）</t>
    </r>
  </si>
  <si>
    <t xml:space="preserve">正覚寺</t>
  </si>
  <si>
    <t xml:space="preserve">夙川学院神戸ポートアイランドキャンパススポーツ棟</t>
  </si>
  <si>
    <t xml:space="preserve">競技場</t>
  </si>
  <si>
    <t xml:space="preserve">阪神自動車専門学校増築</t>
  </si>
  <si>
    <t xml:space="preserve">専修学校　</t>
  </si>
  <si>
    <t xml:space="preserve">スターバックスコーヒー神戸メリケンパーク店</t>
  </si>
  <si>
    <t xml:space="preserve">飲食店舗</t>
  </si>
  <si>
    <t xml:space="preserve">油脂タンク（一期）</t>
  </si>
  <si>
    <t xml:space="preserve">タンク</t>
  </si>
  <si>
    <t xml:space="preserve">油脂タンク（二期）</t>
  </si>
  <si>
    <t xml:space="preserve">ボーネルンドキドキド学園南店</t>
  </si>
  <si>
    <t xml:space="preserve">ホンダカーズ明舞</t>
  </si>
  <si>
    <t xml:space="preserve">㈱カナエ殿 新包装技術開発センター建設工事</t>
  </si>
  <si>
    <t xml:space="preserve">正覚寺庫裏</t>
  </si>
  <si>
    <t xml:space="preserve">庫裏</t>
  </si>
  <si>
    <t xml:space="preserve">しおさい公園レストラン</t>
  </si>
  <si>
    <t xml:space="preserve">レストラン</t>
  </si>
  <si>
    <t xml:space="preserve">㈱シンクスコーポレーション関西工場</t>
  </si>
  <si>
    <t xml:space="preserve">工場・事務所・駐車場</t>
  </si>
  <si>
    <t xml:space="preserve">スズキショールーム豊岡店</t>
  </si>
  <si>
    <t xml:space="preserve">兵庫県豊岡市</t>
  </si>
  <si>
    <r>
      <rPr>
        <sz val="20"/>
        <rFont val="Noto Sans"/>
        <family val="2"/>
      </rPr>
      <t xml:space="preserve">新加古川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械室</t>
    </r>
  </si>
  <si>
    <t xml:space="preserve">兵庫県加古川市</t>
  </si>
  <si>
    <r>
      <rPr>
        <sz val="20"/>
        <rFont val="游ゴシック"/>
        <family val="3"/>
        <charset val="128"/>
      </rPr>
      <t xml:space="preserve">BPS</t>
    </r>
    <r>
      <rPr>
        <sz val="20"/>
        <rFont val="Noto Sans"/>
        <family val="2"/>
      </rPr>
      <t xml:space="preserve">／</t>
    </r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加古川</t>
    </r>
  </si>
  <si>
    <r>
      <rPr>
        <sz val="20"/>
        <rFont val="Noto Sans"/>
        <family val="2"/>
      </rPr>
      <t xml:space="preserve">新西宮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兵庫県西宮市</t>
  </si>
  <si>
    <t xml:space="preserve">西宮マリナパークシティ・花のまちマリナヴィラ自走式駐車場</t>
  </si>
  <si>
    <r>
      <rPr>
        <sz val="20"/>
        <rFont val="Noto Sans"/>
        <family val="2"/>
      </rPr>
      <t xml:space="preserve">新三田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兵庫県三田市</t>
  </si>
  <si>
    <t xml:space="preserve">マナベインテリアハーツ川西</t>
  </si>
  <si>
    <t xml:space="preserve">兵庫県川西市</t>
  </si>
  <si>
    <t xml:space="preserve">阪急オアシス宝塚中筋店</t>
  </si>
  <si>
    <t xml:space="preserve">兵庫県宝塚市</t>
  </si>
  <si>
    <t xml:space="preserve">HO-HOUSE</t>
  </si>
  <si>
    <t xml:space="preserve">マルハン赤穂店</t>
  </si>
  <si>
    <t xml:space="preserve">兵庫県赤穂市</t>
  </si>
  <si>
    <t xml:space="preserve">サンタウンプラザ立体駐車場</t>
  </si>
  <si>
    <t xml:space="preserve">奈良県奈良市</t>
  </si>
  <si>
    <t xml:space="preserve">奈良日産大安寺店</t>
  </si>
  <si>
    <t xml:space="preserve">奈良日産自動車　登美ケ丘店</t>
  </si>
  <si>
    <t xml:space="preserve">月ヶ瀬みのり園　第２碾茶工場</t>
  </si>
  <si>
    <t xml:space="preserve">スズキショールーム橿原</t>
  </si>
  <si>
    <t xml:space="preserve">工場・店舗</t>
  </si>
  <si>
    <t xml:space="preserve">奈良県橿原市</t>
  </si>
  <si>
    <t xml:space="preserve">マルハン橿原店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ケーズデンキ東生駒店</t>
  </si>
  <si>
    <t xml:space="preserve">奈良県生駒市</t>
  </si>
  <si>
    <t xml:space="preserve">イズミヤ広陵店</t>
  </si>
  <si>
    <t xml:space="preserve">奈良県北葛城郡</t>
  </si>
  <si>
    <t xml:space="preserve">西長柄マンション</t>
  </si>
  <si>
    <t xml:space="preserve">奈良県天理市</t>
  </si>
  <si>
    <t xml:space="preserve">田原本唐子マンション</t>
  </si>
  <si>
    <t xml:space="preserve">奈良県磯城郡</t>
  </si>
  <si>
    <r>
      <rPr>
        <sz val="20"/>
        <rFont val="Noto Sans"/>
        <family val="2"/>
      </rPr>
      <t xml:space="preserve">大阪大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医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自走式立体駐車場</t>
    </r>
  </si>
  <si>
    <t xml:space="preserve">大阪府吹田市</t>
  </si>
  <si>
    <t xml:space="preserve">吹田倉庫</t>
  </si>
  <si>
    <r>
      <rPr>
        <sz val="20"/>
        <rFont val="Noto Sans"/>
        <family val="2"/>
      </rPr>
      <t xml:space="preserve">吹田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信）鉄道倉庫</t>
    </r>
  </si>
  <si>
    <t xml:space="preserve">梅田駅北倉庫 Ａ棟</t>
  </si>
  <si>
    <t xml:space="preserve">大阪府大阪市</t>
  </si>
  <si>
    <t xml:space="preserve">梅田駅北倉庫 Ｂ棟</t>
  </si>
  <si>
    <t xml:space="preserve">梅田駅北倉庫 Ｃ棟</t>
  </si>
  <si>
    <t xml:space="preserve">梅田駅北倉庫 Ｄ棟</t>
  </si>
  <si>
    <t xml:space="preserve">韓国広場大阪倉庫</t>
  </si>
  <si>
    <t xml:space="preserve">赤レンガ倉庫</t>
  </si>
  <si>
    <t xml:space="preserve">アートコーポレーション大阪</t>
  </si>
  <si>
    <t xml:space="preserve">富山産業㈱咲州事業所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ロジュマン松原</t>
    </r>
    <r>
      <rPr>
        <sz val="20"/>
        <rFont val="游ゴシック"/>
        <family val="3"/>
        <charset val="128"/>
      </rPr>
      <t xml:space="preserve">Part2 </t>
    </r>
  </si>
  <si>
    <t xml:space="preserve">製缶陸運</t>
  </si>
  <si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事務所</t>
    </r>
  </si>
  <si>
    <t xml:space="preserve">大阪運輸</t>
  </si>
  <si>
    <t xml:space="preserve">東大阪営業所</t>
  </si>
  <si>
    <t xml:space="preserve">姫島高架下賃貸建物</t>
  </si>
  <si>
    <t xml:space="preserve">姫島高架下貨物建物（二期）</t>
  </si>
  <si>
    <t xml:space="preserve">㈱ジェイ・ポートリサイクル工場</t>
  </si>
  <si>
    <t xml:space="preserve">長居駅　店舗</t>
  </si>
  <si>
    <t xml:space="preserve">おおさか東線ＪＲ長瀬～ＪＲ新加美駅間高架下</t>
  </si>
  <si>
    <r>
      <rPr>
        <sz val="20"/>
        <rFont val="游ゴシック"/>
        <family val="3"/>
        <charset val="128"/>
      </rPr>
      <t xml:space="preserve">JR</t>
    </r>
    <r>
      <rPr>
        <sz val="20"/>
        <rFont val="Noto Sans"/>
        <family val="2"/>
      </rPr>
      <t xml:space="preserve">新大阪駅</t>
    </r>
    <r>
      <rPr>
        <sz val="20"/>
        <rFont val="游ゴシック"/>
        <family val="3"/>
        <charset val="128"/>
      </rPr>
      <t xml:space="preserve">1F</t>
    </r>
    <r>
      <rPr>
        <sz val="20"/>
        <rFont val="Noto Sans"/>
        <family val="2"/>
      </rPr>
      <t xml:space="preserve">（大阪駅味の街）</t>
    </r>
  </si>
  <si>
    <t xml:space="preserve">浪速区塩草店店舗（マックスバリュ）</t>
  </si>
  <si>
    <r>
      <rPr>
        <sz val="20"/>
        <rFont val="Noto Sans"/>
        <family val="2"/>
      </rPr>
      <t xml:space="preserve">京橋蒲生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京橋）</t>
    </r>
  </si>
  <si>
    <t xml:space="preserve">関西マツダ住之江店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A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B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関西マツダ都島店</t>
  </si>
  <si>
    <r>
      <rPr>
        <sz val="20"/>
        <color rgb="FF000000"/>
        <rFont val="游ゴシック"/>
        <family val="3"/>
        <charset val="128"/>
      </rPr>
      <t xml:space="preserve">THE GARDEN ORIENTAL OSAKA </t>
    </r>
    <r>
      <rPr>
        <sz val="20"/>
        <color rgb="FF000000"/>
        <rFont val="Noto Sans"/>
        <family val="2"/>
      </rPr>
      <t xml:space="preserve">西庭プロジェクト（バンケット棟）</t>
    </r>
  </si>
  <si>
    <t xml:space="preserve">栄光堂印刷所様</t>
  </si>
  <si>
    <t xml:space="preserve">３階建</t>
  </si>
  <si>
    <t xml:space="preserve">鶴見ファッションモール</t>
  </si>
  <si>
    <t xml:space="preserve">百済駅コンテナ検修</t>
  </si>
  <si>
    <t xml:space="preserve">施設</t>
  </si>
  <si>
    <r>
      <rPr>
        <sz val="20"/>
        <rFont val="Noto Sans"/>
        <family val="2"/>
      </rPr>
      <t xml:space="preserve">新塚本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㈱三共ゴム平林営業所</t>
  </si>
  <si>
    <t xml:space="preserve">事務所・作業所</t>
  </si>
  <si>
    <t xml:space="preserve">ファーストキャビン阪神西梅田</t>
  </si>
  <si>
    <t xml:space="preserve">簡易宿泊所</t>
  </si>
  <si>
    <t xml:space="preserve">フェスティバルゲート跡地</t>
  </si>
  <si>
    <t xml:space="preserve">太平洋セメント㈱大阪サービスステーション・倉庫</t>
  </si>
  <si>
    <t xml:space="preserve">バロー淡路店</t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大阪北</t>
    </r>
  </si>
  <si>
    <t xml:space="preserve">マルハン高槻店</t>
  </si>
  <si>
    <t xml:space="preserve">大阪府高槻市</t>
  </si>
  <si>
    <t xml:space="preserve">マルハン光明池店</t>
  </si>
  <si>
    <t xml:space="preserve">大阪府堺市</t>
  </si>
  <si>
    <t xml:space="preserve">関西マツダ 新金岡店</t>
  </si>
  <si>
    <r>
      <rPr>
        <sz val="20"/>
        <rFont val="Noto Sans"/>
        <family val="2"/>
      </rPr>
      <t xml:space="preserve">関西マツダ鳳</t>
    </r>
    <r>
      <rPr>
        <sz val="20"/>
        <rFont val="游ゴシック"/>
        <family val="3"/>
        <charset val="128"/>
      </rPr>
      <t xml:space="preserve">BP</t>
    </r>
    <r>
      <rPr>
        <sz val="20"/>
        <rFont val="Noto Sans"/>
        <family val="2"/>
      </rPr>
      <t xml:space="preserve">センター</t>
    </r>
  </si>
  <si>
    <t xml:space="preserve">堺製油所体感訓練設備の導入建屋</t>
  </si>
  <si>
    <t xml:space="preserve">訓練棟</t>
  </si>
  <si>
    <t xml:space="preserve">デイリーヤマザキ大東</t>
  </si>
  <si>
    <t xml:space="preserve">大阪府大東市</t>
  </si>
  <si>
    <t xml:space="preserve">河内永和店舗開発</t>
  </si>
  <si>
    <t xml:space="preserve">大阪府東大阪市</t>
  </si>
  <si>
    <t xml:space="preserve">俊徳道駅高架下</t>
  </si>
  <si>
    <r>
      <rPr>
        <sz val="20"/>
        <rFont val="Noto Sans"/>
        <family val="2"/>
      </rPr>
      <t xml:space="preserve">ドラックセイムス稲葉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東大阪</t>
    </r>
    <r>
      <rPr>
        <sz val="20"/>
        <rFont val="游ゴシック"/>
        <family val="3"/>
        <charset val="128"/>
      </rPr>
      <t xml:space="preserve">)</t>
    </r>
  </si>
  <si>
    <t xml:space="preserve">㈱三和鋲螺製作所</t>
  </si>
  <si>
    <t xml:space="preserve">上新電機 長田西店</t>
  </si>
  <si>
    <t xml:space="preserve">池伝㈱大阪支店</t>
  </si>
  <si>
    <t xml:space="preserve">大阪府豊中市</t>
  </si>
  <si>
    <t xml:space="preserve">関西トランスウェイ㈱ 岸和田物流センター</t>
  </si>
  <si>
    <t xml:space="preserve">大阪府岸和田市</t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冷蔵棟）</t>
    </r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常温棟）</t>
    </r>
  </si>
  <si>
    <t xml:space="preserve">マックスバリュ守口</t>
  </si>
  <si>
    <t xml:space="preserve">大阪府守口市</t>
  </si>
  <si>
    <t xml:space="preserve">ワークオフィス滝井</t>
  </si>
  <si>
    <t xml:space="preserve">宇多興産㈱河原町建屋</t>
  </si>
  <si>
    <t xml:space="preserve">大阪府泉大津市</t>
  </si>
  <si>
    <t xml:space="preserve">カミタケモータース　工場棟</t>
  </si>
  <si>
    <t xml:space="preserve">大阪府枚方市</t>
  </si>
  <si>
    <t xml:space="preserve">カミタケモータース　店舗棟　</t>
  </si>
  <si>
    <t xml:space="preserve">スズキ自販関西枚方新店</t>
  </si>
  <si>
    <t xml:space="preserve">株式会社清光　新工場</t>
  </si>
  <si>
    <t xml:space="preserve">大阪府寝屋川市</t>
  </si>
  <si>
    <t xml:space="preserve">バロー寝屋川店</t>
  </si>
  <si>
    <t xml:space="preserve">松本様邸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りんくうショールーム</t>
    </r>
  </si>
  <si>
    <t xml:space="preserve">大阪府泉佐野市</t>
  </si>
  <si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小野原東</t>
    </r>
  </si>
  <si>
    <t xml:space="preserve">大阪府箕面市</t>
  </si>
  <si>
    <t xml:space="preserve">関西マツダ松原店</t>
  </si>
  <si>
    <t xml:space="preserve">大阪府松原市</t>
  </si>
  <si>
    <t xml:space="preserve">関西マツダ池田店</t>
  </si>
  <si>
    <t xml:space="preserve">大阪府池田市</t>
  </si>
  <si>
    <t xml:space="preserve">枚方信用金庫　門真東支店</t>
  </si>
  <si>
    <t xml:space="preserve">大阪府門真市</t>
  </si>
  <si>
    <t xml:space="preserve">SHIMA SEIKI FACTORY AMENITY</t>
  </si>
  <si>
    <t xml:space="preserve">和歌山県和歌山市</t>
  </si>
  <si>
    <t xml:space="preserve">紀の川ボート艇庫</t>
  </si>
  <si>
    <t xml:space="preserve">ボート艇庫</t>
  </si>
  <si>
    <t xml:space="preserve">ラ・ムー和歌山西浜店</t>
  </si>
  <si>
    <t xml:space="preserve">ラ・ムー和歌山直川店</t>
  </si>
  <si>
    <t xml:space="preserve">ラ・ムー和歌山紀三井寺店</t>
  </si>
  <si>
    <t xml:space="preserve">ツルハドラッグ直川</t>
  </si>
  <si>
    <t xml:space="preserve">ツルハドラッグ紀三井寺店</t>
  </si>
  <si>
    <t xml:space="preserve">久保田工業㈱本社工場【工場棟】</t>
  </si>
  <si>
    <t xml:space="preserve">久保田工業㈱本社工場【倉庫棟】</t>
  </si>
  <si>
    <t xml:space="preserve">太平洋セメント㈱和歌山ＳＳ倉庫</t>
  </si>
  <si>
    <t xml:space="preserve">ドラッグコスモス西浜店</t>
  </si>
  <si>
    <t xml:space="preserve">水産鮮度保持施設整備工事</t>
  </si>
  <si>
    <t xml:space="preserve">和歌山県東牟婁郡</t>
  </si>
  <si>
    <t xml:space="preserve">アシーズブリッジ米子店</t>
  </si>
  <si>
    <t xml:space="preserve">鳥取県米子市</t>
  </si>
  <si>
    <t xml:space="preserve">稲田建設社屋</t>
  </si>
  <si>
    <t xml:space="preserve">マルイ上井</t>
  </si>
  <si>
    <t xml:space="preserve">鳥取県倉吉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SM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鳥取県鳥取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マルイ国府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生活棟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マルイ鳥取国府店　生活棟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生活棟　歯科クリニッ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イ鳥取国府店　生活棟　倉式珈琲</t>
  </si>
  <si>
    <r>
      <rPr>
        <sz val="20"/>
        <rFont val="Noto Sans"/>
        <family val="2"/>
      </rPr>
      <t xml:space="preserve">西日本電気テック㈱鳥取</t>
    </r>
    <r>
      <rPr>
        <sz val="20"/>
        <rFont val="游ゴシック"/>
        <family val="3"/>
        <charset val="128"/>
      </rPr>
      <t xml:space="preserve">MC</t>
    </r>
  </si>
  <si>
    <t xml:space="preserve">原商鳥取支店</t>
  </si>
  <si>
    <t xml:space="preserve">（仮称）東洋アイテック㈱　鳥取工場　新築工事（工場棟）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社屋）</t>
    </r>
  </si>
  <si>
    <t xml:space="preserve">車庫・工場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動車修理場）</t>
    </r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家用給油所）</t>
    </r>
  </si>
  <si>
    <t xml:space="preserve">山進運輸㈱境港配送センター</t>
  </si>
  <si>
    <t xml:space="preserve">鳥取県境港市</t>
  </si>
  <si>
    <r>
      <rPr>
        <sz val="20"/>
        <rFont val="Noto Sans"/>
        <family val="2"/>
      </rPr>
      <t xml:space="preserve">境港海陸運送㈱竹内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号倉庫</t>
    </r>
  </si>
  <si>
    <t xml:space="preserve">業務スーパーフレスポ 境港店</t>
  </si>
  <si>
    <t xml:space="preserve">フレスポ境港 ㈱八光</t>
  </si>
  <si>
    <t xml:space="preserve">飲食店</t>
  </si>
  <si>
    <t xml:space="preserve">フレスポ境港 大漁丸</t>
  </si>
  <si>
    <t xml:space="preserve">フレスポ境港 新宮商事</t>
  </si>
  <si>
    <t xml:space="preserve">㈱ホクスイ工場増築</t>
  </si>
  <si>
    <t xml:space="preserve">弓ヶ浜水産㈱加工工場</t>
  </si>
  <si>
    <t xml:space="preserve">カンダ技工未利用資源開発工場殺菌加工棟</t>
  </si>
  <si>
    <t xml:space="preserve">弓ヶ浜水産㈱新工場排水処理施設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 境港店</t>
    </r>
  </si>
  <si>
    <t xml:space="preserve">共和産業株式会社 鮮魚作業所</t>
  </si>
  <si>
    <t xml:space="preserve">日本海冷凍魚㈱冷蔵庫 １期工事</t>
  </si>
  <si>
    <t xml:space="preserve">わたなべ生鮮館 玉野店</t>
  </si>
  <si>
    <t xml:space="preserve">岡山県玉野市</t>
  </si>
  <si>
    <t xml:space="preserve">ハローズ江崎店</t>
  </si>
  <si>
    <t xml:space="preserve">岡山県岡山市</t>
  </si>
  <si>
    <t xml:space="preserve">ハローズ十日市</t>
  </si>
  <si>
    <t xml:space="preserve">ハローズ岡南</t>
  </si>
  <si>
    <t xml:space="preserve">ハローズ花尻</t>
  </si>
  <si>
    <t xml:space="preserve">ハローズ西大寺店</t>
  </si>
  <si>
    <t xml:space="preserve">ハローズ西大寺店 テナント棟</t>
  </si>
  <si>
    <t xml:space="preserve">コープ大野辻</t>
  </si>
  <si>
    <t xml:space="preserve">ハピッシュ国府市場</t>
  </si>
  <si>
    <t xml:space="preserve">ハピッシュ金川新店</t>
  </si>
  <si>
    <t xml:space="preserve">コスモス薬品西大寺</t>
  </si>
  <si>
    <t xml:space="preserve">ウォンツ西大寺店</t>
  </si>
  <si>
    <t xml:space="preserve">ジュンテンドー御津店</t>
  </si>
  <si>
    <t xml:space="preserve">ジュンテンドー岡山神崎店</t>
  </si>
  <si>
    <t xml:space="preserve">万治モータースショールーム</t>
  </si>
  <si>
    <t xml:space="preserve">自動車販売店ショールーム</t>
  </si>
  <si>
    <t xml:space="preserve">万治モータース工場</t>
  </si>
  <si>
    <t xml:space="preserve">自動車整備工場</t>
  </si>
  <si>
    <t xml:space="preserve">セブンイレブン岡山福田店</t>
  </si>
  <si>
    <t xml:space="preserve">田中内科診療所</t>
  </si>
  <si>
    <t xml:space="preserve">㈲小松原倉庫貸店舗</t>
  </si>
  <si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　ルーバー</t>
    </r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岡山整備工場</t>
    </r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全農中四国広域物流センター農薬危険物貯蔵施設　</t>
    </r>
  </si>
  <si>
    <t xml:space="preserve">津山インター河辺モール</t>
  </si>
  <si>
    <t xml:space="preserve">岡山県津山市</t>
  </si>
  <si>
    <t xml:space="preserve">ハピッシュ新小田中店</t>
  </si>
  <si>
    <t xml:space="preserve">洋服の青山　津山インター店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津山小原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乙島店　</t>
    </r>
  </si>
  <si>
    <t xml:space="preserve">岡山県倉敷市</t>
  </si>
  <si>
    <t xml:space="preserve">ひまわり 中庄店</t>
  </si>
  <si>
    <t xml:space="preserve">ハローズ乙島店</t>
  </si>
  <si>
    <t xml:space="preserve">ハローズ乙島店　テナント棟</t>
  </si>
  <si>
    <r>
      <rPr>
        <sz val="20"/>
        <rFont val="Noto Sans"/>
        <family val="2"/>
      </rPr>
      <t xml:space="preserve">新庄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モダン・プロ店舗</t>
  </si>
  <si>
    <t xml:space="preserve">三昇　新工場</t>
  </si>
  <si>
    <t xml:space="preserve">モダン・プロ本社事務所倉庫</t>
  </si>
  <si>
    <r>
      <rPr>
        <sz val="20"/>
        <rFont val="Noto Sans"/>
        <family val="2"/>
      </rPr>
      <t xml:space="preserve">新香登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岡山県備前市</t>
  </si>
  <si>
    <t xml:space="preserve">西松屋赤磐高屋店</t>
  </si>
  <si>
    <t xml:space="preserve">岡山県赤磐市</t>
  </si>
  <si>
    <t xml:space="preserve">熊山駅信号機室</t>
  </si>
  <si>
    <t xml:space="preserve">シシドモータース塗装工場</t>
  </si>
  <si>
    <t xml:space="preserve">岡山県笠岡市</t>
  </si>
  <si>
    <r>
      <rPr>
        <sz val="20"/>
        <rFont val="Noto Sans"/>
        <family val="2"/>
      </rPr>
      <t xml:space="preserve">京伸精機　笠岡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一期</t>
    </r>
    <r>
      <rPr>
        <sz val="20"/>
        <rFont val="游ゴシック"/>
        <family val="3"/>
        <charset val="128"/>
      </rPr>
      <t xml:space="preserve">)</t>
    </r>
  </si>
  <si>
    <t xml:space="preserve">京伸精機　笠岡工場</t>
  </si>
  <si>
    <t xml:space="preserve">㈱赤田運輸産業様倉庫</t>
  </si>
  <si>
    <t xml:space="preserve">㈱赤田運輸産業様事務所</t>
  </si>
  <si>
    <t xml:space="preserve">コーリツ笠岡工場</t>
  </si>
  <si>
    <r>
      <rPr>
        <sz val="20"/>
        <rFont val="Noto Sans"/>
        <family val="2"/>
      </rPr>
      <t xml:space="preserve">※一般</t>
    </r>
    <r>
      <rPr>
        <sz val="20"/>
        <rFont val="游ゴシック"/>
        <family val="3"/>
        <charset val="128"/>
      </rPr>
      <t xml:space="preserve">(TNF)</t>
    </r>
  </si>
  <si>
    <t xml:space="preserve">グッディーウシオ大田店</t>
  </si>
  <si>
    <t xml:space="preserve">島根県大田市</t>
  </si>
  <si>
    <t xml:space="preserve">はま寿司　益田店</t>
  </si>
  <si>
    <t xml:space="preserve">島根県益田市</t>
  </si>
  <si>
    <t xml:space="preserve">セブンイレブン益田中吉田店</t>
  </si>
  <si>
    <t xml:space="preserve">益田自動車工業</t>
  </si>
  <si>
    <t xml:space="preserve">益田自動車工業（看板下）</t>
  </si>
  <si>
    <t xml:space="preserve">特老ひまわり園</t>
  </si>
  <si>
    <t xml:space="preserve">島根県出雲市</t>
  </si>
  <si>
    <t xml:space="preserve">老人ホーム天神（小山園）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ずもラピタはまやま店</t>
    </r>
  </si>
  <si>
    <t xml:space="preserve">ご縁横丁</t>
  </si>
  <si>
    <t xml:space="preserve">ほのぼの会厨房棟</t>
  </si>
  <si>
    <t xml:space="preserve">調理場</t>
  </si>
  <si>
    <t xml:space="preserve">出雲ケーブルビジョン</t>
  </si>
  <si>
    <t xml:space="preserve">スタジオ</t>
  </si>
  <si>
    <t xml:space="preserve">ウェルネス出雲ドーム北店</t>
  </si>
  <si>
    <t xml:space="preserve">ジュンテンドー新平田店</t>
  </si>
  <si>
    <t xml:space="preserve">山陰一畑クッキング</t>
  </si>
  <si>
    <t xml:space="preserve">ホンダカーズ斐川　中古車棟</t>
  </si>
  <si>
    <t xml:space="preserve">中古車販売店</t>
  </si>
  <si>
    <t xml:space="preserve">ホンダカーズ斐川　ショールーム棟</t>
  </si>
  <si>
    <t xml:space="preserve">中古車ショールーム</t>
  </si>
  <si>
    <t xml:space="preserve">ひまわり第一保育園</t>
  </si>
  <si>
    <t xml:space="preserve">ひまわり第二保育園</t>
  </si>
  <si>
    <t xml:space="preserve">浜山保育園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有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松屋電機社屋</t>
    </r>
  </si>
  <si>
    <t xml:space="preserve">山陰ヤクルト販売（株）本社社屋</t>
  </si>
  <si>
    <t xml:space="preserve">島根電工㈱出雲支店</t>
  </si>
  <si>
    <t xml:space="preserve">田中種苗 事務所棟</t>
  </si>
  <si>
    <t xml:space="preserve">田中種苗 倉庫棟</t>
  </si>
  <si>
    <t xml:space="preserve">内村電機工務店倉庫</t>
  </si>
  <si>
    <t xml:space="preserve">内村電機工務店倉庫棟増築</t>
  </si>
  <si>
    <t xml:space="preserve">錦織運送倉庫</t>
  </si>
  <si>
    <t xml:space="preserve">勝部マンション</t>
  </si>
  <si>
    <t xml:space="preserve">メゾンヴェｰル出雲</t>
  </si>
  <si>
    <t xml:space="preserve">コニーリョ西出雲</t>
  </si>
  <si>
    <t xml:space="preserve">上塩冶マンション</t>
  </si>
  <si>
    <t xml:space="preserve">島根ダイハツ販売㈱出雲店新築工事</t>
  </si>
  <si>
    <t xml:space="preserve">あすなろ第２保育園</t>
  </si>
  <si>
    <t xml:space="preserve">米山伝導機㈱社屋増築</t>
  </si>
  <si>
    <t xml:space="preserve">吾郷税理士事務所社屋</t>
  </si>
  <si>
    <t xml:space="preserve">サービス付高齢者向け住宅東津田</t>
  </si>
  <si>
    <t xml:space="preserve">島根県松江市</t>
  </si>
  <si>
    <t xml:space="preserve">日立建機日本㈱山陰営業所</t>
  </si>
  <si>
    <r>
      <rPr>
        <sz val="20"/>
        <color rgb="FF000000"/>
        <rFont val="Noto Sans"/>
        <family val="2"/>
      </rPr>
      <t xml:space="preserve">㈱大勢シェル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Ａ棟のみ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ひまり大庭</t>
  </si>
  <si>
    <t xml:space="preserve">ウェルネス出雲中野店</t>
  </si>
  <si>
    <t xml:space="preserve">イトハラ水産朝酌商品セットセンター</t>
  </si>
  <si>
    <t xml:space="preserve">白洗舎店舗</t>
  </si>
  <si>
    <t xml:space="preserve">島根県安来市</t>
  </si>
  <si>
    <t xml:space="preserve">ジュンテンドー新安来店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社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せんだん会サ付住宅</t>
    </r>
  </si>
  <si>
    <t xml:space="preserve">企業主導型保育所キッズルームにこにこ</t>
  </si>
  <si>
    <t xml:space="preserve">大黒物産㈱ ラ・ムー 安来店</t>
  </si>
  <si>
    <t xml:space="preserve">キグチテクニクス金属試験材料加工所</t>
  </si>
  <si>
    <t xml:space="preserve">ウェルネス 安来店</t>
  </si>
  <si>
    <t xml:space="preserve">城谷保育所</t>
  </si>
  <si>
    <r>
      <rPr>
        <sz val="20"/>
        <rFont val="Noto Sans"/>
        <family val="2"/>
      </rPr>
      <t xml:space="preserve">特別養護老人ホーム　偕生園改築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t xml:space="preserve">島根県浜田市</t>
  </si>
  <si>
    <r>
      <rPr>
        <sz val="20"/>
        <rFont val="Noto Sans"/>
        <family val="2"/>
      </rPr>
      <t xml:space="preserve">特別養護老人ホーム偕生園改築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r>
      <rPr>
        <sz val="20"/>
        <color rgb="FF000000"/>
        <rFont val="Noto Sans"/>
        <family val="2"/>
      </rPr>
      <t xml:space="preserve">特別養護老人ホーム　偕生園改築</t>
    </r>
    <r>
      <rPr>
        <sz val="20"/>
        <color rgb="FF000000"/>
        <rFont val="游ゴシック"/>
        <family val="3"/>
        <charset val="128"/>
      </rPr>
      <t xml:space="preserve">(3</t>
    </r>
    <r>
      <rPr>
        <sz val="20"/>
        <color rgb="FF000000"/>
        <rFont val="Noto Sans"/>
        <family val="2"/>
      </rPr>
      <t xml:space="preserve">期工事）</t>
    </r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新車展示場棟</t>
    </r>
    <r>
      <rPr>
        <sz val="20"/>
        <rFont val="游ゴシック"/>
        <family val="3"/>
        <charset val="128"/>
      </rPr>
      <t xml:space="preserve">)</t>
    </r>
  </si>
  <si>
    <t xml:space="preserve">新車展示場</t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：ショールーム棟</t>
    </r>
    <r>
      <rPr>
        <sz val="20"/>
        <rFont val="游ゴシック"/>
        <family val="3"/>
        <charset val="128"/>
      </rPr>
      <t xml:space="preserve">)</t>
    </r>
  </si>
  <si>
    <t xml:space="preserve">洗車場、ショールーム、駐車場</t>
  </si>
  <si>
    <t xml:space="preserve">マックスバリュ 世羅店</t>
  </si>
  <si>
    <t xml:space="preserve">広島県世羅郡</t>
  </si>
  <si>
    <t xml:space="preserve">山陽ウェルマート 御幸店</t>
  </si>
  <si>
    <t xml:space="preserve">広島県福山市</t>
  </si>
  <si>
    <t xml:space="preserve">山陽ウェルマート 大門店</t>
  </si>
  <si>
    <t xml:space="preserve">ユーホー 松永店</t>
  </si>
  <si>
    <t xml:space="preserve">ユーホー 神辺店</t>
  </si>
  <si>
    <t xml:space="preserve">ユーホー 瀬戸店</t>
  </si>
  <si>
    <t xml:space="preserve">ユーホー伊勢丘店　ペットショップ</t>
  </si>
  <si>
    <t xml:space="preserve">ユーホー伊勢丘店　本館</t>
  </si>
  <si>
    <t xml:space="preserve">㈲山幸物流様営業所</t>
  </si>
  <si>
    <t xml:space="preserve">マックハウスプラザ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福山山手店</t>
    </r>
  </si>
  <si>
    <t xml:space="preserve">ひまわり 東深津店</t>
  </si>
  <si>
    <t xml:space="preserve">前田道路㈱福山営業所</t>
  </si>
  <si>
    <t xml:space="preserve">エフピコホーム</t>
  </si>
  <si>
    <r>
      <rPr>
        <sz val="20"/>
        <rFont val="游ゴシック"/>
        <family val="3"/>
        <charset val="128"/>
      </rPr>
      <t xml:space="preserve">W</t>
    </r>
    <r>
      <rPr>
        <sz val="20"/>
        <rFont val="Noto Sans"/>
        <family val="2"/>
      </rPr>
      <t xml:space="preserve">造</t>
    </r>
  </si>
  <si>
    <t xml:space="preserve">ひまわり・エヴリィ 可部店</t>
  </si>
  <si>
    <t xml:space="preserve">ドラッグストア・食料品スーパー</t>
  </si>
  <si>
    <t xml:space="preserve">広島県広島市</t>
  </si>
  <si>
    <t xml:space="preserve">くすりのレデイ井口店</t>
  </si>
  <si>
    <r>
      <rPr>
        <sz val="20"/>
        <rFont val="Noto Sans"/>
        <family val="2"/>
      </rPr>
      <t xml:space="preserve">㈱シンショウド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レントオール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広島事務所・倉庫</t>
    </r>
  </si>
  <si>
    <t xml:space="preserve">㈱スギモト精肉冷蔵庫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新鋭工業</t>
  </si>
  <si>
    <t xml:space="preserve">シュテルン広島</t>
  </si>
  <si>
    <t xml:space="preserve">展示場</t>
  </si>
  <si>
    <r>
      <rPr>
        <sz val="20"/>
        <rFont val="Noto Sans"/>
        <family val="2"/>
      </rPr>
      <t xml:space="preserve">マリーナ</t>
    </r>
    <r>
      <rPr>
        <sz val="20"/>
        <rFont val="游ゴシック"/>
        <family val="3"/>
        <charset val="128"/>
      </rPr>
      <t xml:space="preserve">HOP Ⅱ</t>
    </r>
    <r>
      <rPr>
        <sz val="20"/>
        <rFont val="Noto Sans"/>
        <family val="2"/>
      </rPr>
      <t xml:space="preserve">期</t>
    </r>
  </si>
  <si>
    <t xml:space="preserve">吉本内科外科クリニック</t>
  </si>
  <si>
    <t xml:space="preserve">観音地区グループホーム</t>
  </si>
  <si>
    <r>
      <rPr>
        <sz val="20"/>
        <rFont val="Noto Sans"/>
        <family val="2"/>
      </rPr>
      <t xml:space="preserve">ダイハツ広島販売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　曙店</t>
    </r>
  </si>
  <si>
    <r>
      <rPr>
        <sz val="20"/>
        <rFont val="Noto Sans"/>
        <family val="2"/>
      </rPr>
      <t xml:space="preserve">ショールーム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</t>
    </r>
  </si>
  <si>
    <r>
      <rPr>
        <sz val="20"/>
        <color rgb="FF000000"/>
        <rFont val="Noto Sans"/>
        <family val="2"/>
      </rPr>
      <t xml:space="preserve">広島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井口台の家</t>
    </r>
    <r>
      <rPr>
        <sz val="20"/>
        <color rgb="FF000000"/>
        <rFont val="游ゴシック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宮島を臨む家</t>
    </r>
  </si>
  <si>
    <r>
      <rPr>
        <sz val="20"/>
        <rFont val="游ゴシック"/>
        <family val="3"/>
        <charset val="128"/>
      </rPr>
      <t xml:space="preserve">JRB</t>
    </r>
    <r>
      <rPr>
        <sz val="20"/>
        <rFont val="Noto Sans"/>
        <family val="2"/>
      </rPr>
      <t xml:space="preserve">ハイツ矢賀</t>
    </r>
  </si>
  <si>
    <t xml:space="preserve">畑本マンション</t>
  </si>
  <si>
    <t xml:space="preserve">アイサワ工業㈱広島支店建て替え工事</t>
  </si>
  <si>
    <t xml:space="preserve">オートバックス東雲店立替工事</t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網岡マンション</t>
  </si>
  <si>
    <t xml:space="preserve">広島バス㈱井口車庫事務所棟</t>
  </si>
  <si>
    <r>
      <rPr>
        <sz val="20"/>
        <rFont val="游ゴシック"/>
        <family val="3"/>
        <charset val="128"/>
      </rPr>
      <t xml:space="preserve">KAPAS</t>
    </r>
    <r>
      <rPr>
        <sz val="20"/>
        <rFont val="Noto Sans"/>
        <family val="2"/>
      </rPr>
      <t xml:space="preserve">広島支店</t>
    </r>
  </si>
  <si>
    <t xml:space="preserve">神辺マンション</t>
  </si>
  <si>
    <t xml:space="preserve">広島県深安郡</t>
  </si>
  <si>
    <t xml:space="preserve">中田マンション</t>
  </si>
  <si>
    <t xml:space="preserve">広島県三原市</t>
  </si>
  <si>
    <t xml:space="preserve">宮浦住宅　赤石邸</t>
  </si>
  <si>
    <r>
      <rPr>
        <sz val="20"/>
        <rFont val="游ゴシック"/>
        <family val="3"/>
        <charset val="128"/>
      </rPr>
      <t xml:space="preserve">M</t>
    </r>
    <r>
      <rPr>
        <sz val="20"/>
        <rFont val="Noto Sans"/>
        <family val="2"/>
      </rPr>
      <t xml:space="preserve">－</t>
    </r>
    <r>
      <rPr>
        <sz val="20"/>
        <rFont val="游ゴシック"/>
        <family val="3"/>
        <charset val="128"/>
      </rPr>
      <t xml:space="preserve">STUDIO</t>
    </r>
    <r>
      <rPr>
        <sz val="20"/>
        <rFont val="Noto Sans"/>
        <family val="2"/>
      </rPr>
      <t xml:space="preserve">㈱ 両名工場</t>
    </r>
  </si>
  <si>
    <r>
      <rPr>
        <sz val="20"/>
        <color rgb="FF000000"/>
        <rFont val="Noto Sans"/>
        <family val="2"/>
      </rPr>
      <t xml:space="preserve">ダイレックス三原宮浦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本棟＋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三原店</t>
  </si>
  <si>
    <r>
      <rPr>
        <sz val="20"/>
        <color rgb="FF000000"/>
        <rFont val="Noto Sans"/>
        <family val="2"/>
      </rPr>
      <t xml:space="preserve">日本シーレーク株式会社 東部支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事務所棟）</t>
    </r>
  </si>
  <si>
    <r>
      <rPr>
        <sz val="20"/>
        <rFont val="Noto Sans"/>
        <family val="2"/>
      </rPr>
      <t xml:space="preserve">日本シーレーク株式会社 東部支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検査室棟）</t>
    </r>
  </si>
  <si>
    <t xml:space="preserve">検査室</t>
  </si>
  <si>
    <t xml:space="preserve">ハローズ向島店</t>
  </si>
  <si>
    <t xml:space="preserve">広島県尾道市</t>
  </si>
  <si>
    <r>
      <rPr>
        <sz val="20"/>
        <color rgb="FF000000"/>
        <rFont val="Noto Sans"/>
        <family val="2"/>
      </rPr>
      <t xml:space="preserve">ハローズ向島店　テナント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游ゴシック"/>
        <family val="3"/>
        <charset val="128"/>
      </rPr>
      <t xml:space="preserve">ZAGZAG</t>
    </r>
    <r>
      <rPr>
        <sz val="20"/>
        <color rgb="FF000000"/>
        <rFont val="Noto Sans"/>
        <family val="2"/>
      </rPr>
      <t xml:space="preserve">向島店</t>
    </r>
  </si>
  <si>
    <t xml:space="preserve">まるか食品㈱本社工場増築工事</t>
  </si>
  <si>
    <t xml:space="preserve">ジュンテンドー中庄</t>
  </si>
  <si>
    <t xml:space="preserve">ユーホー 向島店</t>
  </si>
  <si>
    <t xml:space="preserve">ユーホー 三次店</t>
  </si>
  <si>
    <t xml:space="preserve">広島県三次市</t>
  </si>
  <si>
    <t xml:space="preserve">万惣 八本松店</t>
  </si>
  <si>
    <t xml:space="preserve">広島県東広島市</t>
  </si>
  <si>
    <t xml:space="preserve">ジュンテンドー安芸津店</t>
  </si>
  <si>
    <t xml:space="preserve">ジュンテンドー高屋店　</t>
  </si>
  <si>
    <t xml:space="preserve">ジュンテンドー大崎</t>
  </si>
  <si>
    <t xml:space="preserve">広島県豊田郡</t>
  </si>
  <si>
    <t xml:space="preserve">大串定住促進住宅整備事業</t>
  </si>
  <si>
    <t xml:space="preserve">ジュンテンドー大柿店</t>
  </si>
  <si>
    <t xml:space="preserve">広島県江田島市</t>
  </si>
  <si>
    <t xml:space="preserve">ジーベック物流センター</t>
  </si>
  <si>
    <t xml:space="preserve">広島県府中市</t>
  </si>
  <si>
    <t xml:space="preserve">リョービ㈱東工場金型工場</t>
  </si>
  <si>
    <r>
      <rPr>
        <sz val="20"/>
        <rFont val="Noto Sans"/>
        <family val="2"/>
      </rPr>
      <t xml:space="preserve">北川精機㈱　</t>
    </r>
    <r>
      <rPr>
        <sz val="20"/>
        <rFont val="游ゴシック"/>
        <family val="3"/>
        <charset val="128"/>
      </rPr>
      <t xml:space="preserve">EDLC</t>
    </r>
    <r>
      <rPr>
        <sz val="20"/>
        <rFont val="Noto Sans"/>
        <family val="2"/>
      </rPr>
      <t xml:space="preserve">工場</t>
    </r>
  </si>
  <si>
    <t xml:space="preserve">北川精機工場</t>
  </si>
  <si>
    <t xml:space="preserve">今井運送㈱整備工場</t>
  </si>
  <si>
    <t xml:space="preserve">広島県廿日市市</t>
  </si>
  <si>
    <t xml:space="preserve">広島醤油</t>
  </si>
  <si>
    <t xml:space="preserve">中国醸造㈱蒸留酒製造工場</t>
  </si>
  <si>
    <t xml:space="preserve">ジュンテンドー廿日市</t>
  </si>
  <si>
    <t xml:space="preserve">ＪＲ海田市駅ＮＫビル開発（ハローズ）</t>
  </si>
  <si>
    <t xml:space="preserve">広島県安芸郡</t>
  </si>
  <si>
    <t xml:space="preserve">ジュンテンドー熊野店</t>
  </si>
  <si>
    <t xml:space="preserve">アイスタ矢野</t>
  </si>
  <si>
    <t xml:space="preserve">広島県安芸区</t>
  </si>
  <si>
    <t xml:space="preserve">三和シヤッター㈱広島工場塗装ライン増設</t>
  </si>
  <si>
    <t xml:space="preserve">広島県安芸高田市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呉高須支店</t>
    </r>
  </si>
  <si>
    <t xml:space="preserve">広島県呉市</t>
  </si>
  <si>
    <t xml:space="preserve">多機能型事務所　ふれんず</t>
  </si>
  <si>
    <t xml:space="preserve">林医院</t>
  </si>
  <si>
    <t xml:space="preserve">阿賀マリノポリス地区</t>
  </si>
  <si>
    <t xml:space="preserve">旗艦長門　</t>
  </si>
  <si>
    <t xml:space="preserve">竹原信号機</t>
  </si>
  <si>
    <t xml:space="preserve">電気室</t>
  </si>
  <si>
    <t xml:space="preserve">広島県竹原市</t>
  </si>
  <si>
    <t xml:space="preserve">中国通運㈱冷蔵倉庫</t>
  </si>
  <si>
    <t xml:space="preserve">竹原火力　竹原カンパニー詰所及び資材倉庫</t>
  </si>
  <si>
    <t xml:space="preserve">竹原市立たけはら認定こども園</t>
  </si>
  <si>
    <t xml:space="preserve">教育施設</t>
  </si>
  <si>
    <t xml:space="preserve">ジュンテンドー大竹店</t>
  </si>
  <si>
    <t xml:space="preserve">広島県大竹市</t>
  </si>
  <si>
    <t xml:space="preserve">中国ジェイアールバス㈱山口支店周防支所</t>
  </si>
  <si>
    <t xml:space="preserve">自動車修理工場・事務所</t>
  </si>
  <si>
    <t xml:space="preserve">山口県光市</t>
  </si>
  <si>
    <t xml:space="preserve">厚狭駅信号機器室新設</t>
  </si>
  <si>
    <t xml:space="preserve">信号機器室</t>
  </si>
  <si>
    <t xml:space="preserve">山口県山陽小野田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口大島　小松支所</t>
    </r>
  </si>
  <si>
    <r>
      <rPr>
        <sz val="20"/>
        <rFont val="Noto Sans"/>
        <family val="2"/>
      </rPr>
      <t xml:space="preserve">事務所（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店舗）</t>
    </r>
  </si>
  <si>
    <t xml:space="preserve">山口県熊毛郡</t>
  </si>
  <si>
    <t xml:space="preserve">丸三食品㈱工場増築</t>
  </si>
  <si>
    <t xml:space="preserve">新山口乗務員センター　詰所</t>
  </si>
  <si>
    <t xml:space="preserve">山口県山口市</t>
  </si>
  <si>
    <t xml:space="preserve">新山口乗務員センター　事務所</t>
  </si>
  <si>
    <t xml:space="preserve">ジュンテンドー深溝店</t>
  </si>
  <si>
    <t xml:space="preserve">ジュンテンドー新須々万店</t>
  </si>
  <si>
    <t xml:space="preserve">山口県周南市</t>
  </si>
  <si>
    <t xml:space="preserve">南岩国</t>
  </si>
  <si>
    <t xml:space="preserve">山口県岩国市</t>
  </si>
  <si>
    <t xml:space="preserve">岩国錦帯橋空港立体駐車場整備</t>
  </si>
  <si>
    <t xml:space="preserve">マミー防府 新田店</t>
  </si>
  <si>
    <t xml:space="preserve">山口県防府市</t>
  </si>
  <si>
    <t xml:space="preserve">セブンイレブン防府西浦店</t>
  </si>
  <si>
    <t xml:space="preserve">セブンイレブン宇部中宇部店</t>
  </si>
  <si>
    <t xml:space="preserve">山口県宇部市</t>
  </si>
  <si>
    <t xml:space="preserve">ダイナム山口宇部港町店</t>
  </si>
  <si>
    <t xml:space="preserve">遊技場（パチンコ店）</t>
  </si>
  <si>
    <r>
      <rPr>
        <sz val="20"/>
        <rFont val="游ゴシック"/>
        <family val="3"/>
        <charset val="128"/>
      </rPr>
      <t xml:space="preserve">SDT</t>
    </r>
    <r>
      <rPr>
        <sz val="20"/>
        <rFont val="Noto Sans"/>
        <family val="2"/>
      </rPr>
      <t xml:space="preserve">ソーラーパワー山口発電所</t>
    </r>
  </si>
  <si>
    <t xml:space="preserve">太陽光発電所</t>
  </si>
  <si>
    <t xml:space="preserve">ＳＦ宇部太陽光発電所</t>
  </si>
  <si>
    <t xml:space="preserve">発電所</t>
  </si>
  <si>
    <t xml:space="preserve">㈱豊田車輌　工場棟・事務所棟</t>
  </si>
  <si>
    <r>
      <rPr>
        <sz val="20"/>
        <color rgb="FF000000"/>
        <rFont val="Noto Sans"/>
        <family val="2"/>
      </rPr>
      <t xml:space="preserve">㈱長府製作所　駐車場屋根工事</t>
    </r>
    <r>
      <rPr>
        <sz val="20"/>
        <color rgb="FF000000"/>
        <rFont val="游ゴシック"/>
        <family val="3"/>
        <charset val="128"/>
      </rPr>
      <t xml:space="preserve">(ABC</t>
    </r>
    <r>
      <rPr>
        <sz val="20"/>
        <color rgb="FF000000"/>
        <rFont val="Noto Sans"/>
        <family val="2"/>
      </rPr>
      <t xml:space="preserve">工区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山口県下関市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高松春日店</t>
    </r>
  </si>
  <si>
    <t xml:space="preserve">香川県高松市</t>
  </si>
  <si>
    <t xml:space="preserve">ハローズ高松春日店</t>
  </si>
  <si>
    <t xml:space="preserve">ハローズ高松春日店（テナント棟）</t>
  </si>
  <si>
    <r>
      <rPr>
        <sz val="20"/>
        <rFont val="Noto Sans"/>
        <family val="2"/>
      </rPr>
      <t xml:space="preserve">ハローズ高松春日店テナン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　棟</t>
    </r>
  </si>
  <si>
    <t xml:space="preserve">かどや製油㈱小豆島工場焙煎工場</t>
  </si>
  <si>
    <t xml:space="preserve">搾油工場</t>
  </si>
  <si>
    <t xml:space="preserve">香川県小豆郡</t>
  </si>
  <si>
    <t xml:space="preserve">ほのか㈱共同利用穀類乾燥調製施設</t>
  </si>
  <si>
    <t xml:space="preserve">徳島県小松島市</t>
  </si>
  <si>
    <t xml:space="preserve">ハローズ大林店</t>
  </si>
  <si>
    <t xml:space="preserve">富田製薬</t>
  </si>
  <si>
    <t xml:space="preserve">徳島県鳴門市</t>
  </si>
  <si>
    <t xml:space="preserve">ドラッグコスモス阿南</t>
  </si>
  <si>
    <t xml:space="preserve">徳島県阿南市</t>
  </si>
  <si>
    <t xml:space="preserve">キリン堂　助任橋店</t>
  </si>
  <si>
    <t xml:space="preserve">徳島県徳島市</t>
  </si>
  <si>
    <t xml:space="preserve">キョーエイ新山城橋</t>
  </si>
  <si>
    <t xml:space="preserve">中西邸</t>
  </si>
  <si>
    <t xml:space="preserve">助任学童保育会館</t>
  </si>
  <si>
    <t xml:space="preserve">学童保育会館</t>
  </si>
  <si>
    <t xml:space="preserve">エムジーホールディング事務所</t>
  </si>
  <si>
    <t xml:space="preserve">日立建機日本㈱徳島南営業所事務所作業場</t>
  </si>
  <si>
    <t xml:space="preserve">作業所</t>
  </si>
  <si>
    <t xml:space="preserve">ハローズ住吉店（本棟）</t>
  </si>
  <si>
    <t xml:space="preserve">ハローズ住吉店（テナント棟）</t>
  </si>
  <si>
    <r>
      <rPr>
        <sz val="20"/>
        <color rgb="FF000000"/>
        <rFont val="Noto Sans"/>
        <family val="2"/>
      </rPr>
      <t xml:space="preserve">ハローズ万代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ﾊﾛｰｽﾞ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ﾃﾅﾝﾄ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佐古店</t>
  </si>
  <si>
    <r>
      <rPr>
        <sz val="20"/>
        <rFont val="游ゴシック"/>
        <family val="3"/>
        <charset val="128"/>
      </rPr>
      <t xml:space="preserve">2F</t>
    </r>
    <r>
      <rPr>
        <sz val="20"/>
        <rFont val="Noto Sans"/>
        <family val="2"/>
      </rPr>
      <t xml:space="preserve">建</t>
    </r>
  </si>
  <si>
    <t xml:space="preserve">北斎院町建売モデル新築工事</t>
  </si>
  <si>
    <t xml:space="preserve">愛媛県松山市</t>
  </si>
  <si>
    <t xml:space="preserve">ハローズ西条飯岡ﾃﾅﾝﾄ１棟店</t>
  </si>
  <si>
    <t xml:space="preserve">愛媛県西条市</t>
  </si>
  <si>
    <t xml:space="preserve">㈱フレートサービス倉庫新築</t>
  </si>
  <si>
    <t xml:space="preserve">愛媛県今治市</t>
  </si>
  <si>
    <t xml:space="preserve">八幡浜幼稚園計画</t>
  </si>
  <si>
    <t xml:space="preserve">愛媛県八幡浜市</t>
  </si>
  <si>
    <t xml:space="preserve">㈱愛南サン・フィッシュ新工場</t>
  </si>
  <si>
    <t xml:space="preserve">愛媛県南宇部郡</t>
  </si>
  <si>
    <t xml:space="preserve">㈲安岡蒲鉾店新工場</t>
  </si>
  <si>
    <t xml:space="preserve">愛媛県宇和島市</t>
  </si>
  <si>
    <t xml:space="preserve">伊方町観光交流拠点施設</t>
  </si>
  <si>
    <t xml:space="preserve">観光交流拠点施設</t>
  </si>
  <si>
    <t xml:space="preserve">愛媛県西宇和郡</t>
  </si>
  <si>
    <t xml:space="preserve">ドラッグセイムス安芸矢ノ丸店</t>
  </si>
  <si>
    <t xml:space="preserve">高知県安芸市</t>
  </si>
  <si>
    <t xml:space="preserve">ドラッグセイムス高知宝永店</t>
  </si>
  <si>
    <t xml:space="preserve">高知県高知市</t>
  </si>
  <si>
    <r>
      <rPr>
        <sz val="20"/>
        <rFont val="Noto Sans"/>
        <family val="2"/>
      </rPr>
      <t xml:space="preserve">高知駅前開発事業に伴う高知</t>
    </r>
    <r>
      <rPr>
        <sz val="20"/>
        <rFont val="游ゴシック"/>
        <family val="3"/>
        <charset val="128"/>
      </rPr>
      <t xml:space="preserve">ORS</t>
    </r>
    <r>
      <rPr>
        <sz val="20"/>
        <rFont val="Noto Sans"/>
        <family val="2"/>
      </rPr>
      <t xml:space="preserve">移転</t>
    </r>
  </si>
  <si>
    <t xml:space="preserve">水口邸</t>
  </si>
  <si>
    <t xml:space="preserve">利岡様邸</t>
  </si>
  <si>
    <t xml:space="preserve">長浜事業所社屋</t>
  </si>
  <si>
    <r>
      <rPr>
        <sz val="20"/>
        <rFont val="Noto Sans"/>
        <family val="2"/>
      </rPr>
      <t xml:space="preserve">ネッツトヨタ高知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駅前通り</t>
    </r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キャノピー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ツルハドラッグ高知若松店</t>
  </si>
  <si>
    <t xml:space="preserve">西四国マツダ　中村店</t>
  </si>
  <si>
    <t xml:space="preserve">高知県四万十市</t>
  </si>
  <si>
    <t xml:space="preserve">四国スバル㈱高知浅橋通店</t>
  </si>
  <si>
    <t xml:space="preserve">あさの冷蔵庫</t>
  </si>
  <si>
    <t xml:space="preserve">冷蔵倉庫</t>
  </si>
  <si>
    <t xml:space="preserve">高知県香美市</t>
  </si>
  <si>
    <t xml:space="preserve">ケアタウンいの</t>
  </si>
  <si>
    <t xml:space="preserve">高知県吾川郡</t>
  </si>
  <si>
    <t xml:space="preserve">伊野福祉会ケアハウス</t>
  </si>
  <si>
    <r>
      <rPr>
        <sz val="20"/>
        <rFont val="Noto Sans"/>
        <family val="2"/>
      </rPr>
      <t xml:space="preserve">福岡県警察航空隊庁舎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福岡県福岡市</t>
  </si>
  <si>
    <t xml:space="preserve">福岡県警察航空隊庁舎（増築棟）</t>
  </si>
  <si>
    <t xml:space="preserve">直方保線所社屋</t>
  </si>
  <si>
    <t xml:space="preserve">福岡県直方市</t>
  </si>
  <si>
    <t xml:space="preserve">新日鉄寮駐車場</t>
  </si>
  <si>
    <t xml:space="preserve">福岡県北九州市</t>
  </si>
  <si>
    <t xml:space="preserve">北九州若松ホール</t>
  </si>
  <si>
    <t xml:space="preserve">シートス本社工場</t>
  </si>
  <si>
    <t xml:space="preserve">九州児湯フーズ北九州支店</t>
  </si>
  <si>
    <t xml:space="preserve">徳力商業施設</t>
  </si>
  <si>
    <r>
      <rPr>
        <sz val="20"/>
        <color rgb="FF000000"/>
        <rFont val="游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階建</t>
    </r>
  </si>
  <si>
    <t xml:space="preserve">ダイレックス相生店</t>
  </si>
  <si>
    <t xml:space="preserve">岩田産業㈱北九州支店</t>
  </si>
  <si>
    <t xml:space="preserve">柳川冷凍食品（株）　工場</t>
  </si>
  <si>
    <t xml:space="preserve">福岡県柳川市</t>
  </si>
  <si>
    <r>
      <rPr>
        <sz val="12"/>
        <rFont val="游ゴシック"/>
        <family val="3"/>
        <charset val="128"/>
      </rPr>
      <t xml:space="preserve">※T-BAGS</t>
    </r>
    <r>
      <rPr>
        <sz val="12"/>
        <rFont val="Noto Sans"/>
        <family val="2"/>
      </rPr>
      <t xml:space="preserve">・ハイブリッド</t>
    </r>
  </si>
  <si>
    <t xml:space="preserve">㈱柳川合同 西蒲池センター</t>
  </si>
  <si>
    <t xml:space="preserve">フェイス田川店</t>
  </si>
  <si>
    <t xml:space="preserve">福岡県田川市</t>
  </si>
  <si>
    <t xml:space="preserve">九州児湯フーズ大分支店</t>
  </si>
  <si>
    <t xml:space="preserve">大分県大分市</t>
  </si>
  <si>
    <t xml:space="preserve">フレイン　大分東店</t>
  </si>
  <si>
    <t xml:space="preserve">大分銀行</t>
  </si>
  <si>
    <t xml:space="preserve">三井造船㈱ブラスト工場</t>
  </si>
  <si>
    <t xml:space="preserve">大分市宮崎店舗</t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、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平屋、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ヒロセ</t>
    </r>
    <r>
      <rPr>
        <sz val="20"/>
        <rFont val="游ゴシック"/>
        <family val="3"/>
        <charset val="128"/>
      </rPr>
      <t xml:space="preserve">SUC</t>
    </r>
    <r>
      <rPr>
        <sz val="20"/>
        <rFont val="Noto Sans"/>
        <family val="2"/>
      </rPr>
      <t xml:space="preserve">竹田店</t>
    </r>
  </si>
  <si>
    <t xml:space="preserve">大分県竹田市</t>
  </si>
  <si>
    <t xml:space="preserve">児玉産業㈱住宅</t>
  </si>
  <si>
    <t xml:space="preserve">大分県臼杵市</t>
  </si>
  <si>
    <t xml:space="preserve">鳥繁産業本社工場</t>
  </si>
  <si>
    <t xml:space="preserve">大分県津久見市</t>
  </si>
  <si>
    <t xml:space="preserve">望月工業　佐賀工場</t>
  </si>
  <si>
    <t xml:space="preserve">佐賀県佐賀市</t>
  </si>
  <si>
    <t xml:space="preserve">佐賀あかつき保育園</t>
  </si>
  <si>
    <t xml:space="preserve">保育所</t>
  </si>
  <si>
    <r>
      <rPr>
        <sz val="20"/>
        <color rgb="FF000000"/>
        <rFont val="游ゴシック"/>
        <family val="3"/>
        <charset val="128"/>
      </rPr>
      <t xml:space="preserve">M-CLINIC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游ゴシック"/>
        <family val="3"/>
        <charset val="128"/>
      </rPr>
      <t xml:space="preserve">PROJECT</t>
    </r>
  </si>
  <si>
    <t xml:space="preserve">まじま歯科クリニック</t>
  </si>
  <si>
    <t xml:space="preserve">佐賀県杵島郡</t>
  </si>
  <si>
    <t xml:space="preserve">清水産業㈱　佐賀事業所</t>
  </si>
  <si>
    <t xml:space="preserve">佐賀県神埼市</t>
  </si>
  <si>
    <t xml:space="preserve">たかだ電動機㈱新工場</t>
  </si>
  <si>
    <t xml:space="preserve">作業場・工場</t>
  </si>
  <si>
    <t xml:space="preserve">佐賀県唐津市</t>
  </si>
  <si>
    <t xml:space="preserve">ヤンマーアグリジャパン（株）白石支店倉庫棟増築</t>
  </si>
  <si>
    <r>
      <rPr>
        <sz val="20"/>
        <rFont val="游ゴシック"/>
        <family val="3"/>
        <charset val="128"/>
      </rPr>
      <t xml:space="preserve">A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Br</t>
    </r>
    <r>
      <rPr>
        <sz val="20"/>
        <rFont val="Noto Sans"/>
        <family val="2"/>
      </rPr>
      <t xml:space="preserve">伊万里店</t>
    </r>
  </si>
  <si>
    <t xml:space="preserve">佐賀県伊万里市</t>
  </si>
  <si>
    <t xml:space="preserve">ヤンマーアグリジャパン㈱玉名支店整備工場増築工事</t>
  </si>
  <si>
    <t xml:space="preserve">熊本県玉名市</t>
  </si>
  <si>
    <t xml:space="preserve">熊本店舗（ドンキホーテ）</t>
  </si>
  <si>
    <t xml:space="preserve">熊本県菊池郡</t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ひろせスーパーコンボ菊陽</t>
    </r>
  </si>
  <si>
    <t xml:space="preserve">スーパー・ホームセンター</t>
  </si>
  <si>
    <t xml:space="preserve">ハタノ新工場</t>
  </si>
  <si>
    <t xml:space="preserve">熊本県上益城郡</t>
  </si>
  <si>
    <t xml:space="preserve">㈱倉岡紙工新工場</t>
  </si>
  <si>
    <r>
      <rPr>
        <sz val="20"/>
        <rFont val="游ゴシック"/>
        <family val="3"/>
        <charset val="128"/>
      </rPr>
      <t xml:space="preserve">Honda Cars</t>
    </r>
    <r>
      <rPr>
        <sz val="20"/>
        <rFont val="Noto Sans"/>
        <family val="2"/>
      </rPr>
      <t xml:space="preserve">熊本東　新車置場</t>
    </r>
  </si>
  <si>
    <t xml:space="preserve">新車置場</t>
  </si>
  <si>
    <t xml:space="preserve">熊本県熊本市</t>
  </si>
  <si>
    <t xml:space="preserve">仁愛幼育園</t>
  </si>
  <si>
    <r>
      <rPr>
        <sz val="20"/>
        <rFont val="Noto Sans"/>
        <family val="2"/>
      </rPr>
      <t xml:space="preserve">某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倉庫</t>
    </r>
  </si>
  <si>
    <t xml:space="preserve">岩田産業㈱南熊本支店</t>
  </si>
  <si>
    <t xml:space="preserve">山中産業八代倉庫</t>
  </si>
  <si>
    <t xml:space="preserve">熊本県八代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サテライト八代建設工事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駐車場</t>
    </r>
  </si>
  <si>
    <t xml:space="preserve">長崎県佐世保市</t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街区店舗・集会場</t>
    </r>
  </si>
  <si>
    <t xml:space="preserve">マルハン宮崎店</t>
  </si>
  <si>
    <t xml:space="preserve">宮崎県宮崎市</t>
  </si>
  <si>
    <t xml:space="preserve">フーデリー霧島店</t>
  </si>
  <si>
    <t xml:space="preserve">ドンキホーテ都城</t>
  </si>
  <si>
    <t xml:space="preserve">店舗、駐車場</t>
  </si>
  <si>
    <t xml:space="preserve">宮崎県都城市</t>
  </si>
  <si>
    <t xml:space="preserve">南国殖産㈱鹿児島南港水素ステーション</t>
  </si>
  <si>
    <t xml:space="preserve">鹿児島県鹿児島市</t>
  </si>
  <si>
    <t xml:space="preserve">沖縄ブライダルプラン　本館・別館</t>
  </si>
  <si>
    <t xml:space="preserve">結婚式場</t>
  </si>
  <si>
    <t xml:space="preserve">沖縄県沖縄市</t>
  </si>
  <si>
    <t xml:space="preserve">沖縄ブライダルプラン　駐車場棟</t>
  </si>
  <si>
    <t xml:space="preserve">琉球大学立体駐車場</t>
  </si>
  <si>
    <t xml:space="preserve">沖縄県中頭郡</t>
  </si>
  <si>
    <t xml:space="preserve">宜野湾店舗（ドンキホーテ）</t>
  </si>
  <si>
    <t xml:space="preserve">沖縄県宜野湾市</t>
  </si>
  <si>
    <t xml:space="preserve">うるま店舗（ドンキホーテ）</t>
  </si>
  <si>
    <t xml:space="preserve">沖縄県うるま市</t>
  </si>
  <si>
    <t xml:space="preserve">うるま市某工場新築工事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1</t>
    </r>
  </si>
  <si>
    <t xml:space="preserve">沖縄県糸満市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2</t>
    </r>
  </si>
  <si>
    <t xml:space="preserve">㈱ホクガン駐車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Ｋ</t>
    </r>
    <r>
      <rPr>
        <sz val="20"/>
        <rFont val="游ゴシック"/>
        <family val="3"/>
        <charset val="128"/>
      </rPr>
      <t xml:space="preserve">I-</t>
    </r>
    <r>
      <rPr>
        <sz val="20"/>
        <rFont val="Noto Sans"/>
        <family val="2"/>
      </rPr>
      <t xml:space="preserve">ＨＯＵＳＥ</t>
    </r>
  </si>
  <si>
    <t xml:space="preserve">沖縄県南城市</t>
  </si>
  <si>
    <t xml:space="preserve">与那原商業施設（スーパー棟）</t>
  </si>
  <si>
    <t xml:space="preserve">沖縄県島尻郡</t>
  </si>
  <si>
    <r>
      <rPr>
        <sz val="20"/>
        <rFont val="Noto Sans"/>
        <family val="2"/>
      </rPr>
      <t xml:space="preserve">与那原商業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テナント棟</t>
    </r>
    <r>
      <rPr>
        <sz val="20"/>
        <rFont val="游ゴシック"/>
        <family val="3"/>
        <charset val="128"/>
      </rPr>
      <t xml:space="preserve">)</t>
    </r>
  </si>
  <si>
    <t xml:space="preserve">那覇バス株式会社具志営業所</t>
  </si>
  <si>
    <t xml:space="preserve">沖縄県那覇市</t>
  </si>
  <si>
    <r>
      <rPr>
        <sz val="20"/>
        <rFont val="游ゴシック"/>
        <family val="3"/>
        <charset val="128"/>
      </rPr>
      <t xml:space="preserve">OKAMOTO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VIETNAM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ACTORY</t>
    </r>
  </si>
  <si>
    <t xml:space="preserve">ベトナム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#,##0_ "/>
    <numFmt numFmtId="171" formatCode="General"/>
    <numFmt numFmtId="172" formatCode="[$-1030411]ge\.m\.d;@"/>
    <numFmt numFmtId="173" formatCode="0.00"/>
    <numFmt numFmtId="174" formatCode="0.00_ "/>
    <numFmt numFmtId="175" formatCode="#,##0"/>
    <numFmt numFmtId="176" formatCode="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游ゴシック"/>
      <family val="3"/>
      <charset val="128"/>
    </font>
    <font>
      <sz val="22"/>
      <name val="Noto Sans"/>
      <family val="2"/>
    </font>
    <font>
      <sz val="22"/>
      <name val="游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20"/>
      <color rgb="FFFF0000"/>
      <name val="游ゴシック"/>
      <family val="3"/>
      <charset val="128"/>
    </font>
    <font>
      <b val="true"/>
      <sz val="20"/>
      <name val="游ゴシック"/>
      <family val="3"/>
      <charset val="128"/>
    </font>
    <font>
      <sz val="11"/>
      <name val="Noto Sans"/>
      <family val="2"/>
    </font>
    <font>
      <sz val="12"/>
      <name val="游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21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5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6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1" fontId="3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標準 10" xfId="67"/>
    <cellStyle name="標準 2" xfId="68"/>
    <cellStyle name="標準 2 2" xfId="69"/>
    <cellStyle name="標準 2_★条件書・実績報告書一式" xfId="70"/>
    <cellStyle name="標準 3" xfId="71"/>
    <cellStyle name="標準 4" xfId="72"/>
    <cellStyle name="標準 5" xfId="73"/>
    <cellStyle name="標準 6" xfId="74"/>
    <cellStyle name="標準 7" xfId="75"/>
    <cellStyle name="標準 8" xfId="76"/>
    <cellStyle name="標準 9" xfId="77"/>
    <cellStyle name="良い 2" xfId="78"/>
    <cellStyle name="見出し 1 2" xfId="79"/>
    <cellStyle name="見出し 2 2" xfId="80"/>
    <cellStyle name="見出し 3 2" xfId="81"/>
    <cellStyle name="見出し 4 2" xfId="82"/>
    <cellStyle name="計算 2" xfId="83"/>
    <cellStyle name="説明文 2" xfId="84"/>
    <cellStyle name="警告文 2" xfId="85"/>
    <cellStyle name="集計 2" xfId="86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I157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4" activeCellId="0" sqref="J4"/>
    </sheetView>
  </sheetViews>
  <sheetFormatPr defaultColWidth="8.9921875" defaultRowHeight="32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74.88"/>
    <col collapsed="false" customWidth="true" hidden="false" outlineLevel="0" max="3" min="3" style="2" width="24.99"/>
    <col collapsed="false" customWidth="true" hidden="false" outlineLevel="0" max="4" min="4" style="2" width="15.66"/>
    <col collapsed="false" customWidth="true" hidden="false" outlineLevel="0" max="5" min="5" style="2" width="30.66"/>
    <col collapsed="false" customWidth="true" hidden="false" outlineLevel="0" max="7" min="6" style="3" width="13.1"/>
    <col collapsed="false" customWidth="true" hidden="false" outlineLevel="0" max="8" min="8" style="4" width="17.33"/>
    <col collapsed="false" customWidth="true" hidden="false" outlineLevel="0" max="9" min="9" style="5" width="17.33"/>
    <col collapsed="false" customWidth="true" hidden="false" outlineLevel="0" max="10" min="10" style="6" width="28.22"/>
    <col collapsed="false" customWidth="false" hidden="false" outlineLevel="0" max="257" min="11" style="7" width="8.99"/>
  </cols>
  <sheetData>
    <row r="1" customFormat="false" ht="48" hidden="false" customHeight="true" outlineLevel="0" collapsed="false">
      <c r="A1" s="8"/>
    </row>
    <row r="2" s="12" customFormat="true" ht="49.2" hidden="false" customHeight="true" outlineLevel="0" collapsed="false">
      <c r="A2" s="9" t="s">
        <v>0</v>
      </c>
      <c r="B2" s="9"/>
      <c r="C2" s="9"/>
      <c r="D2" s="9"/>
      <c r="E2" s="9"/>
      <c r="F2" s="9"/>
      <c r="G2" s="10" t="s">
        <v>1</v>
      </c>
      <c r="H2" s="10"/>
      <c r="I2" s="10"/>
      <c r="J2" s="11"/>
    </row>
    <row r="3" s="12" customFormat="true" ht="27.9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18"/>
    </row>
    <row r="4" s="12" customFormat="true" ht="33" hidden="false" customHeight="true" outlineLevel="0" collapsed="false">
      <c r="A4" s="13"/>
      <c r="B4" s="14"/>
      <c r="C4" s="14"/>
      <c r="D4" s="14"/>
      <c r="E4" s="14"/>
      <c r="F4" s="19" t="s">
        <v>11</v>
      </c>
      <c r="G4" s="19" t="s">
        <v>12</v>
      </c>
      <c r="H4" s="16"/>
      <c r="I4" s="17"/>
      <c r="J4" s="18"/>
    </row>
    <row r="5" s="11" customFormat="true" ht="27" hidden="false" customHeight="true" outlineLevel="0" collapsed="false">
      <c r="A5" s="20" t="n">
        <f aca="false">ROW()-4</f>
        <v>1</v>
      </c>
      <c r="B5" s="21" t="s">
        <v>13</v>
      </c>
      <c r="C5" s="21" t="s">
        <v>14</v>
      </c>
      <c r="D5" s="22" t="n">
        <v>2016.7</v>
      </c>
      <c r="E5" s="23" t="s">
        <v>15</v>
      </c>
      <c r="F5" s="24" t="n">
        <v>2120</v>
      </c>
      <c r="G5" s="24" t="n">
        <v>3665</v>
      </c>
      <c r="H5" s="25" t="s">
        <v>16</v>
      </c>
      <c r="I5" s="26" t="s">
        <v>17</v>
      </c>
    </row>
    <row r="6" s="12" customFormat="true" ht="27" hidden="false" customHeight="true" outlineLevel="0" collapsed="false">
      <c r="A6" s="20" t="n">
        <f aca="false">ROW()-4</f>
        <v>2</v>
      </c>
      <c r="B6" s="27" t="s">
        <v>18</v>
      </c>
      <c r="C6" s="23" t="s">
        <v>14</v>
      </c>
      <c r="D6" s="22" t="n">
        <v>2017.7</v>
      </c>
      <c r="E6" s="23" t="s">
        <v>15</v>
      </c>
      <c r="F6" s="24" t="n">
        <v>1710</v>
      </c>
      <c r="G6" s="24" t="n">
        <v>4495</v>
      </c>
      <c r="H6" s="25" t="s">
        <v>16</v>
      </c>
      <c r="I6" s="26" t="s">
        <v>17</v>
      </c>
      <c r="J6" s="11"/>
    </row>
    <row r="7" s="12" customFormat="true" ht="27" hidden="false" customHeight="true" outlineLevel="0" collapsed="false">
      <c r="A7" s="20" t="n">
        <f aca="false">ROW()-4</f>
        <v>3</v>
      </c>
      <c r="B7" s="27" t="s">
        <v>19</v>
      </c>
      <c r="C7" s="28" t="s">
        <v>20</v>
      </c>
      <c r="D7" s="22" t="n">
        <v>2016.11</v>
      </c>
      <c r="E7" s="23" t="s">
        <v>15</v>
      </c>
      <c r="F7" s="29" t="n">
        <v>5961</v>
      </c>
      <c r="G7" s="30" t="n">
        <v>14412</v>
      </c>
      <c r="H7" s="31" t="s">
        <v>21</v>
      </c>
      <c r="I7" s="32" t="s">
        <v>22</v>
      </c>
      <c r="J7" s="33" t="s">
        <v>23</v>
      </c>
    </row>
    <row r="8" s="12" customFormat="true" ht="27" hidden="false" customHeight="true" outlineLevel="0" collapsed="false">
      <c r="A8" s="20" t="n">
        <f aca="false">ROW()-4</f>
        <v>4</v>
      </c>
      <c r="B8" s="27" t="s">
        <v>24</v>
      </c>
      <c r="C8" s="21" t="s">
        <v>20</v>
      </c>
      <c r="D8" s="22" t="n">
        <v>2017.6</v>
      </c>
      <c r="E8" s="23" t="s">
        <v>15</v>
      </c>
      <c r="F8" s="24" t="n">
        <v>2680</v>
      </c>
      <c r="G8" s="24" t="n">
        <v>5541</v>
      </c>
      <c r="H8" s="25" t="s">
        <v>16</v>
      </c>
      <c r="I8" s="26" t="s">
        <v>17</v>
      </c>
      <c r="J8" s="11"/>
    </row>
    <row r="9" s="12" customFormat="true" ht="27" hidden="false" customHeight="true" outlineLevel="0" collapsed="false">
      <c r="A9" s="20" t="n">
        <f aca="false">ROW()-4</f>
        <v>5</v>
      </c>
      <c r="B9" s="27" t="s">
        <v>25</v>
      </c>
      <c r="C9" s="23" t="s">
        <v>20</v>
      </c>
      <c r="D9" s="22" t="n">
        <v>2018.4</v>
      </c>
      <c r="E9" s="34" t="s">
        <v>15</v>
      </c>
      <c r="F9" s="24" t="n">
        <v>1426</v>
      </c>
      <c r="G9" s="24" t="n">
        <v>2940</v>
      </c>
      <c r="H9" s="25" t="s">
        <v>16</v>
      </c>
      <c r="I9" s="26" t="s">
        <v>17</v>
      </c>
      <c r="J9" s="11"/>
      <c r="K9" s="35"/>
      <c r="L9" s="36"/>
    </row>
    <row r="10" s="12" customFormat="true" ht="27" hidden="false" customHeight="true" outlineLevel="0" collapsed="false">
      <c r="A10" s="20" t="n">
        <f aca="false">ROW()-4</f>
        <v>6</v>
      </c>
      <c r="B10" s="27" t="s">
        <v>26</v>
      </c>
      <c r="C10" s="23" t="s">
        <v>27</v>
      </c>
      <c r="D10" s="22" t="n">
        <v>2017.6</v>
      </c>
      <c r="E10" s="23" t="s">
        <v>15</v>
      </c>
      <c r="F10" s="24" t="n">
        <v>3750</v>
      </c>
      <c r="G10" s="24" t="n">
        <v>6817</v>
      </c>
      <c r="H10" s="25" t="s">
        <v>16</v>
      </c>
      <c r="I10" s="26" t="s">
        <v>17</v>
      </c>
      <c r="J10" s="11"/>
    </row>
    <row r="11" s="11" customFormat="true" ht="27" hidden="false" customHeight="true" outlineLevel="0" collapsed="false">
      <c r="A11" s="20" t="n">
        <f aca="false">ROW()-4</f>
        <v>7</v>
      </c>
      <c r="B11" s="21" t="s">
        <v>28</v>
      </c>
      <c r="C11" s="21" t="s">
        <v>29</v>
      </c>
      <c r="D11" s="22" t="n">
        <v>2016.8</v>
      </c>
      <c r="E11" s="23" t="s">
        <v>15</v>
      </c>
      <c r="F11" s="24" t="n">
        <v>1833</v>
      </c>
      <c r="G11" s="24" t="n">
        <v>4327</v>
      </c>
      <c r="H11" s="25" t="s">
        <v>16</v>
      </c>
      <c r="I11" s="26" t="s">
        <v>17</v>
      </c>
      <c r="J11" s="33"/>
    </row>
    <row r="12" s="12" customFormat="true" ht="27" hidden="false" customHeight="true" outlineLevel="0" collapsed="false">
      <c r="A12" s="20" t="n">
        <f aca="false">ROW()-4</f>
        <v>8</v>
      </c>
      <c r="B12" s="27" t="s">
        <v>30</v>
      </c>
      <c r="C12" s="21" t="s">
        <v>29</v>
      </c>
      <c r="D12" s="22" t="n">
        <v>2017.6</v>
      </c>
      <c r="E12" s="23" t="s">
        <v>15</v>
      </c>
      <c r="F12" s="24" t="n">
        <v>905</v>
      </c>
      <c r="G12" s="24" t="n">
        <v>1946</v>
      </c>
      <c r="H12" s="37" t="s">
        <v>31</v>
      </c>
      <c r="I12" s="26" t="s">
        <v>17</v>
      </c>
      <c r="J12" s="11"/>
    </row>
    <row r="13" s="12" customFormat="true" ht="27" hidden="false" customHeight="true" outlineLevel="0" collapsed="false">
      <c r="A13" s="20" t="n">
        <f aca="false">ROW()-4</f>
        <v>9</v>
      </c>
      <c r="B13" s="38" t="s">
        <v>32</v>
      </c>
      <c r="C13" s="28" t="s">
        <v>20</v>
      </c>
      <c r="D13" s="22" t="n">
        <v>2018.11</v>
      </c>
      <c r="E13" s="23" t="s">
        <v>15</v>
      </c>
      <c r="F13" s="24" t="n">
        <v>3389</v>
      </c>
      <c r="G13" s="24" t="n">
        <v>5732</v>
      </c>
      <c r="H13" s="39" t="s">
        <v>16</v>
      </c>
      <c r="I13" s="40" t="s">
        <v>17</v>
      </c>
      <c r="J13" s="11" t="s">
        <v>33</v>
      </c>
    </row>
    <row r="14" customFormat="false" ht="27.75" hidden="false" customHeight="true" outlineLevel="0" collapsed="false">
      <c r="A14" s="20" t="n">
        <f aca="false">ROW()-4</f>
        <v>10</v>
      </c>
      <c r="B14" s="23" t="s">
        <v>34</v>
      </c>
      <c r="C14" s="28" t="s">
        <v>20</v>
      </c>
      <c r="D14" s="22" t="n">
        <v>2019.6</v>
      </c>
      <c r="E14" s="41" t="s">
        <v>15</v>
      </c>
      <c r="F14" s="42" t="n">
        <v>1763</v>
      </c>
      <c r="G14" s="42" t="n">
        <v>2797</v>
      </c>
      <c r="H14" s="43" t="s">
        <v>31</v>
      </c>
      <c r="I14" s="40" t="s">
        <v>17</v>
      </c>
      <c r="J14" s="44"/>
    </row>
    <row r="15" customFormat="false" ht="27.75" hidden="false" customHeight="true" outlineLevel="0" collapsed="false">
      <c r="A15" s="20" t="n">
        <f aca="false">ROW()-4</f>
        <v>11</v>
      </c>
      <c r="B15" s="23" t="s">
        <v>35</v>
      </c>
      <c r="C15" s="28" t="s">
        <v>20</v>
      </c>
      <c r="D15" s="22" t="n">
        <v>2019.6</v>
      </c>
      <c r="E15" s="41" t="s">
        <v>15</v>
      </c>
      <c r="F15" s="42" t="n">
        <v>2273</v>
      </c>
      <c r="G15" s="42" t="n">
        <v>4672</v>
      </c>
      <c r="H15" s="39" t="s">
        <v>16</v>
      </c>
      <c r="I15" s="40" t="s">
        <v>17</v>
      </c>
      <c r="J15" s="45" t="s">
        <v>23</v>
      </c>
    </row>
    <row r="16" customFormat="false" ht="27.75" hidden="false" customHeight="true" outlineLevel="0" collapsed="false">
      <c r="A16" s="20" t="n">
        <f aca="false">ROW()-4</f>
        <v>12</v>
      </c>
      <c r="B16" s="23" t="s">
        <v>36</v>
      </c>
      <c r="C16" s="28" t="s">
        <v>14</v>
      </c>
      <c r="D16" s="22" t="n">
        <v>2019.8</v>
      </c>
      <c r="E16" s="41" t="s">
        <v>15</v>
      </c>
      <c r="F16" s="42" t="n">
        <v>10516</v>
      </c>
      <c r="G16" s="42" t="n">
        <v>23339</v>
      </c>
      <c r="H16" s="39" t="s">
        <v>16</v>
      </c>
      <c r="I16" s="40" t="s">
        <v>17</v>
      </c>
      <c r="J16" s="44"/>
    </row>
    <row r="17" customFormat="false" ht="27.75" hidden="false" customHeight="true" outlineLevel="0" collapsed="false">
      <c r="A17" s="20" t="n">
        <f aca="false">ROW()-4</f>
        <v>13</v>
      </c>
      <c r="B17" s="23" t="s">
        <v>37</v>
      </c>
      <c r="C17" s="28" t="s">
        <v>38</v>
      </c>
      <c r="D17" s="46" t="n">
        <v>2019.1</v>
      </c>
      <c r="E17" s="41" t="s">
        <v>15</v>
      </c>
      <c r="F17" s="42" t="n">
        <v>4381</v>
      </c>
      <c r="G17" s="42" t="n">
        <v>8668</v>
      </c>
      <c r="H17" s="39" t="s">
        <v>16</v>
      </c>
      <c r="I17" s="40" t="s">
        <v>17</v>
      </c>
      <c r="J17" s="44" t="s">
        <v>33</v>
      </c>
    </row>
    <row r="18" s="12" customFormat="true" ht="27" hidden="false" customHeight="true" outlineLevel="0" collapsed="false">
      <c r="A18" s="20" t="n">
        <f aca="false">ROW()-4</f>
        <v>14</v>
      </c>
      <c r="B18" s="23" t="s">
        <v>39</v>
      </c>
      <c r="C18" s="23" t="s">
        <v>29</v>
      </c>
      <c r="D18" s="22" t="n">
        <v>2015.4</v>
      </c>
      <c r="E18" s="23" t="s">
        <v>40</v>
      </c>
      <c r="F18" s="24" t="n">
        <v>1433</v>
      </c>
      <c r="G18" s="24" t="n">
        <v>3605</v>
      </c>
      <c r="H18" s="37" t="s">
        <v>31</v>
      </c>
      <c r="I18" s="26" t="s">
        <v>17</v>
      </c>
      <c r="J18" s="11"/>
    </row>
    <row r="19" s="12" customFormat="true" ht="27" hidden="false" customHeight="true" outlineLevel="0" collapsed="false">
      <c r="A19" s="20" t="n">
        <f aca="false">ROW()-4</f>
        <v>15</v>
      </c>
      <c r="B19" s="21" t="s">
        <v>41</v>
      </c>
      <c r="C19" s="21" t="s">
        <v>29</v>
      </c>
      <c r="D19" s="22" t="n">
        <v>2016.6</v>
      </c>
      <c r="E19" s="23" t="s">
        <v>42</v>
      </c>
      <c r="F19" s="24" t="n">
        <v>806</v>
      </c>
      <c r="G19" s="24" t="n">
        <v>1693</v>
      </c>
      <c r="H19" s="25" t="s">
        <v>16</v>
      </c>
      <c r="I19" s="26" t="s">
        <v>17</v>
      </c>
      <c r="J19" s="11"/>
    </row>
    <row r="20" s="12" customFormat="true" ht="27" hidden="false" customHeight="true" outlineLevel="0" collapsed="false">
      <c r="A20" s="20" t="n">
        <f aca="false">ROW()-4</f>
        <v>16</v>
      </c>
      <c r="B20" s="23" t="s">
        <v>43</v>
      </c>
      <c r="C20" s="47" t="s">
        <v>29</v>
      </c>
      <c r="D20" s="48" t="n">
        <v>2018.1</v>
      </c>
      <c r="E20" s="23" t="s">
        <v>42</v>
      </c>
      <c r="F20" s="24" t="n">
        <v>1319</v>
      </c>
      <c r="G20" s="24" t="n">
        <v>1977</v>
      </c>
      <c r="H20" s="25" t="s">
        <v>16</v>
      </c>
      <c r="I20" s="40" t="s">
        <v>17</v>
      </c>
    </row>
    <row r="21" s="11" customFormat="true" ht="27" hidden="false" customHeight="true" outlineLevel="0" collapsed="false">
      <c r="A21" s="20" t="n">
        <f aca="false">ROW()-4</f>
        <v>17</v>
      </c>
      <c r="B21" s="21" t="s">
        <v>44</v>
      </c>
      <c r="C21" s="21" t="s">
        <v>29</v>
      </c>
      <c r="D21" s="22" t="n">
        <v>2016.8</v>
      </c>
      <c r="E21" s="23" t="s">
        <v>45</v>
      </c>
      <c r="F21" s="24" t="n">
        <v>1009</v>
      </c>
      <c r="G21" s="24" t="n">
        <v>2016</v>
      </c>
      <c r="H21" s="37" t="s">
        <v>31</v>
      </c>
      <c r="I21" s="26" t="s">
        <v>17</v>
      </c>
      <c r="J21" s="33"/>
    </row>
    <row r="22" s="12" customFormat="true" ht="27" hidden="false" customHeight="true" outlineLevel="0" collapsed="false">
      <c r="A22" s="20" t="n">
        <f aca="false">ROW()-4</f>
        <v>18</v>
      </c>
      <c r="B22" s="27" t="s">
        <v>46</v>
      </c>
      <c r="C22" s="23" t="s">
        <v>29</v>
      </c>
      <c r="D22" s="22" t="n">
        <v>2018.4</v>
      </c>
      <c r="E22" s="34" t="s">
        <v>47</v>
      </c>
      <c r="F22" s="24" t="n">
        <v>13469</v>
      </c>
      <c r="G22" s="24" t="n">
        <v>26818</v>
      </c>
      <c r="H22" s="25" t="s">
        <v>16</v>
      </c>
      <c r="I22" s="26" t="s">
        <v>17</v>
      </c>
      <c r="J22" s="11"/>
      <c r="K22" s="35"/>
      <c r="L22" s="36"/>
    </row>
    <row r="23" s="12" customFormat="true" ht="27" hidden="false" customHeight="true" outlineLevel="0" collapsed="false">
      <c r="A23" s="20" t="n">
        <f aca="false">ROW()-4</f>
        <v>19</v>
      </c>
      <c r="B23" s="23" t="s">
        <v>48</v>
      </c>
      <c r="C23" s="21" t="s">
        <v>49</v>
      </c>
      <c r="D23" s="22" t="n">
        <v>2017.5</v>
      </c>
      <c r="E23" s="23" t="s">
        <v>50</v>
      </c>
      <c r="F23" s="24" t="n">
        <v>1622</v>
      </c>
      <c r="G23" s="24" t="n">
        <v>3502</v>
      </c>
      <c r="H23" s="25" t="s">
        <v>16</v>
      </c>
      <c r="I23" s="49" t="s">
        <v>17</v>
      </c>
      <c r="J23" s="11"/>
    </row>
    <row r="24" s="12" customFormat="true" ht="27" hidden="false" customHeight="true" outlineLevel="0" collapsed="false">
      <c r="A24" s="20" t="n">
        <f aca="false">ROW()-4</f>
        <v>20</v>
      </c>
      <c r="B24" s="23" t="s">
        <v>51</v>
      </c>
      <c r="C24" s="23" t="s">
        <v>14</v>
      </c>
      <c r="D24" s="22" t="n">
        <v>2015.7</v>
      </c>
      <c r="E24" s="23" t="s">
        <v>47</v>
      </c>
      <c r="F24" s="24" t="n">
        <v>1044</v>
      </c>
      <c r="G24" s="24" t="n">
        <v>1881</v>
      </c>
      <c r="H24" s="25" t="s">
        <v>16</v>
      </c>
      <c r="I24" s="26" t="s">
        <v>17</v>
      </c>
      <c r="J24" s="11"/>
    </row>
    <row r="25" customFormat="false" ht="27.75" hidden="false" customHeight="true" outlineLevel="0" collapsed="false">
      <c r="A25" s="20" t="n">
        <f aca="false">ROW()-4</f>
        <v>21</v>
      </c>
      <c r="B25" s="23" t="s">
        <v>52</v>
      </c>
      <c r="C25" s="28" t="s">
        <v>14</v>
      </c>
      <c r="D25" s="22" t="n">
        <v>2019.6</v>
      </c>
      <c r="E25" s="41" t="s">
        <v>47</v>
      </c>
      <c r="F25" s="42" t="n">
        <v>4168</v>
      </c>
      <c r="G25" s="42" t="n">
        <v>9571</v>
      </c>
      <c r="H25" s="39" t="s">
        <v>16</v>
      </c>
      <c r="I25" s="40" t="s">
        <v>17</v>
      </c>
      <c r="J25" s="44" t="s">
        <v>53</v>
      </c>
    </row>
    <row r="26" s="11" customFormat="true" ht="27" hidden="false" customHeight="true" outlineLevel="0" collapsed="false">
      <c r="A26" s="20" t="n">
        <f aca="false">ROW()-4</f>
        <v>22</v>
      </c>
      <c r="B26" s="21" t="s">
        <v>54</v>
      </c>
      <c r="C26" s="21" t="s">
        <v>14</v>
      </c>
      <c r="D26" s="22" t="n">
        <v>2016.9</v>
      </c>
      <c r="E26" s="23" t="s">
        <v>55</v>
      </c>
      <c r="F26" s="24" t="n">
        <v>1339</v>
      </c>
      <c r="G26" s="24" t="n">
        <v>2138</v>
      </c>
      <c r="H26" s="25" t="s">
        <v>16</v>
      </c>
      <c r="I26" s="26" t="s">
        <v>17</v>
      </c>
    </row>
    <row r="27" customFormat="false" ht="27.75" hidden="false" customHeight="true" outlineLevel="0" collapsed="false">
      <c r="A27" s="20" t="n">
        <f aca="false">ROW()-4</f>
        <v>23</v>
      </c>
      <c r="B27" s="23" t="s">
        <v>56</v>
      </c>
      <c r="C27" s="28" t="s">
        <v>20</v>
      </c>
      <c r="D27" s="22" t="n">
        <v>2019.6</v>
      </c>
      <c r="E27" s="41" t="s">
        <v>55</v>
      </c>
      <c r="F27" s="42" t="n">
        <v>3189</v>
      </c>
      <c r="G27" s="42" t="n">
        <v>6160</v>
      </c>
      <c r="H27" s="39" t="s">
        <v>57</v>
      </c>
      <c r="I27" s="40" t="s">
        <v>17</v>
      </c>
      <c r="J27" s="44"/>
    </row>
    <row r="28" s="12" customFormat="true" ht="27" hidden="false" customHeight="true" outlineLevel="0" collapsed="false">
      <c r="A28" s="20" t="n">
        <f aca="false">ROW()-4</f>
        <v>24</v>
      </c>
      <c r="B28" s="27" t="s">
        <v>58</v>
      </c>
      <c r="C28" s="23" t="s">
        <v>14</v>
      </c>
      <c r="D28" s="22" t="n">
        <v>2017.7</v>
      </c>
      <c r="E28" s="23" t="s">
        <v>59</v>
      </c>
      <c r="F28" s="24" t="n">
        <v>1572</v>
      </c>
      <c r="G28" s="24" t="n">
        <v>3009</v>
      </c>
      <c r="H28" s="25" t="s">
        <v>16</v>
      </c>
      <c r="I28" s="26" t="s">
        <v>17</v>
      </c>
      <c r="J28" s="11"/>
    </row>
    <row r="29" s="12" customFormat="true" ht="27" hidden="false" customHeight="true" outlineLevel="0" collapsed="false">
      <c r="A29" s="20" t="n">
        <f aca="false">ROW()-4</f>
        <v>25</v>
      </c>
      <c r="B29" s="27" t="s">
        <v>60</v>
      </c>
      <c r="C29" s="23" t="s">
        <v>14</v>
      </c>
      <c r="D29" s="22" t="n">
        <v>2017.7</v>
      </c>
      <c r="E29" s="23" t="s">
        <v>61</v>
      </c>
      <c r="F29" s="24" t="n">
        <v>2534</v>
      </c>
      <c r="G29" s="24" t="n">
        <v>5623</v>
      </c>
      <c r="H29" s="25" t="s">
        <v>16</v>
      </c>
      <c r="I29" s="26" t="s">
        <v>17</v>
      </c>
      <c r="J29" s="11"/>
    </row>
    <row r="30" s="12" customFormat="true" ht="27" hidden="false" customHeight="true" outlineLevel="0" collapsed="false">
      <c r="A30" s="20" t="n">
        <f aca="false">ROW()-4</f>
        <v>26</v>
      </c>
      <c r="B30" s="27" t="s">
        <v>62</v>
      </c>
      <c r="C30" s="23" t="s">
        <v>14</v>
      </c>
      <c r="D30" s="22" t="n">
        <v>2017.11</v>
      </c>
      <c r="E30" s="23" t="s">
        <v>63</v>
      </c>
      <c r="F30" s="24" t="n">
        <v>2400</v>
      </c>
      <c r="G30" s="24" t="n">
        <v>6083</v>
      </c>
      <c r="H30" s="25" t="s">
        <v>16</v>
      </c>
      <c r="I30" s="26" t="s">
        <v>17</v>
      </c>
      <c r="J30" s="11"/>
      <c r="K30" s="36"/>
    </row>
    <row r="31" s="12" customFormat="true" ht="27" hidden="false" customHeight="true" outlineLevel="0" collapsed="false">
      <c r="A31" s="20" t="n">
        <f aca="false">ROW()-4</f>
        <v>27</v>
      </c>
      <c r="B31" s="27" t="s">
        <v>64</v>
      </c>
      <c r="C31" s="23" t="s">
        <v>29</v>
      </c>
      <c r="D31" s="22" t="n">
        <v>2018.7</v>
      </c>
      <c r="E31" s="23" t="s">
        <v>65</v>
      </c>
      <c r="F31" s="24" t="n">
        <v>796</v>
      </c>
      <c r="G31" s="24" t="n">
        <v>2602</v>
      </c>
      <c r="H31" s="37" t="s">
        <v>31</v>
      </c>
      <c r="I31" s="26" t="s">
        <v>17</v>
      </c>
      <c r="J31" s="11"/>
    </row>
    <row r="32" s="11" customFormat="true" ht="27" hidden="false" customHeight="true" outlineLevel="0" collapsed="false">
      <c r="A32" s="20" t="n">
        <f aca="false">ROW()-4</f>
        <v>28</v>
      </c>
      <c r="B32" s="21" t="s">
        <v>66</v>
      </c>
      <c r="C32" s="21" t="s">
        <v>20</v>
      </c>
      <c r="D32" s="22" t="n">
        <v>2016.9</v>
      </c>
      <c r="E32" s="23" t="s">
        <v>67</v>
      </c>
      <c r="F32" s="24" t="n">
        <v>4843</v>
      </c>
      <c r="G32" s="24" t="n">
        <v>9636</v>
      </c>
      <c r="H32" s="37" t="s">
        <v>31</v>
      </c>
      <c r="I32" s="26" t="s">
        <v>17</v>
      </c>
    </row>
    <row r="33" s="12" customFormat="true" ht="27" hidden="false" customHeight="true" outlineLevel="0" collapsed="false">
      <c r="A33" s="20" t="n">
        <f aca="false">ROW()-4</f>
        <v>29</v>
      </c>
      <c r="B33" s="27" t="s">
        <v>68</v>
      </c>
      <c r="C33" s="23" t="s">
        <v>20</v>
      </c>
      <c r="D33" s="22" t="n">
        <v>2017.7</v>
      </c>
      <c r="E33" s="23" t="s">
        <v>69</v>
      </c>
      <c r="F33" s="24" t="n">
        <v>1731</v>
      </c>
      <c r="G33" s="24" t="n">
        <v>4849</v>
      </c>
      <c r="H33" s="37" t="s">
        <v>31</v>
      </c>
      <c r="I33" s="26" t="s">
        <v>17</v>
      </c>
      <c r="J33" s="11"/>
    </row>
    <row r="34" s="12" customFormat="true" ht="27" hidden="false" customHeight="true" outlineLevel="0" collapsed="false">
      <c r="A34" s="20" t="n">
        <f aca="false">ROW()-4</f>
        <v>30</v>
      </c>
      <c r="B34" s="27" t="s">
        <v>70</v>
      </c>
      <c r="C34" s="23" t="s">
        <v>49</v>
      </c>
      <c r="D34" s="22" t="n">
        <v>2017.7</v>
      </c>
      <c r="E34" s="23" t="s">
        <v>71</v>
      </c>
      <c r="F34" s="24" t="n">
        <v>13097</v>
      </c>
      <c r="G34" s="24" t="n">
        <v>15986</v>
      </c>
      <c r="H34" s="25" t="s">
        <v>16</v>
      </c>
      <c r="I34" s="26" t="s">
        <v>17</v>
      </c>
      <c r="J34" s="11"/>
    </row>
    <row r="35" customFormat="false" ht="27.75" hidden="false" customHeight="true" outlineLevel="0" collapsed="false">
      <c r="A35" s="20" t="n">
        <f aca="false">ROW()-4</f>
        <v>31</v>
      </c>
      <c r="B35" s="23" t="s">
        <v>72</v>
      </c>
      <c r="C35" s="28" t="s">
        <v>14</v>
      </c>
      <c r="D35" s="22" t="n">
        <v>2019.7</v>
      </c>
      <c r="E35" s="41" t="s">
        <v>71</v>
      </c>
      <c r="F35" s="42" t="n">
        <v>1034</v>
      </c>
      <c r="G35" s="42" t="n">
        <v>2053</v>
      </c>
      <c r="H35" s="39" t="s">
        <v>16</v>
      </c>
      <c r="I35" s="40" t="s">
        <v>17</v>
      </c>
      <c r="J35" s="44"/>
    </row>
    <row r="36" s="12" customFormat="true" ht="27" hidden="false" customHeight="true" outlineLevel="0" collapsed="false">
      <c r="A36" s="20" t="n">
        <f aca="false">ROW()-4</f>
        <v>32</v>
      </c>
      <c r="B36" s="27" t="s">
        <v>73</v>
      </c>
      <c r="C36" s="23" t="s">
        <v>74</v>
      </c>
      <c r="D36" s="22" t="n">
        <v>2017.8</v>
      </c>
      <c r="E36" s="23" t="s">
        <v>75</v>
      </c>
      <c r="F36" s="24" t="n">
        <v>1630</v>
      </c>
      <c r="G36" s="24" t="n">
        <v>3308</v>
      </c>
      <c r="H36" s="25" t="s">
        <v>16</v>
      </c>
      <c r="I36" s="26" t="s">
        <v>17</v>
      </c>
      <c r="J36" s="11"/>
      <c r="K36" s="36"/>
    </row>
    <row r="37" s="12" customFormat="true" ht="27" hidden="false" customHeight="true" outlineLevel="0" collapsed="false">
      <c r="A37" s="20" t="n">
        <f aca="false">ROW()-4</f>
        <v>33</v>
      </c>
      <c r="B37" s="38" t="s">
        <v>76</v>
      </c>
      <c r="C37" s="23" t="s">
        <v>77</v>
      </c>
      <c r="D37" s="22" t="n">
        <v>2018.5</v>
      </c>
      <c r="E37" s="23" t="s">
        <v>78</v>
      </c>
      <c r="F37" s="24" t="n">
        <v>791</v>
      </c>
      <c r="G37" s="24" t="n">
        <v>1771</v>
      </c>
      <c r="H37" s="37" t="s">
        <v>31</v>
      </c>
      <c r="I37" s="26" t="s">
        <v>17</v>
      </c>
      <c r="J37" s="11" t="s">
        <v>79</v>
      </c>
      <c r="K37" s="50"/>
      <c r="L37" s="36"/>
    </row>
    <row r="38" s="12" customFormat="true" ht="27" hidden="false" customHeight="true" outlineLevel="0" collapsed="false">
      <c r="A38" s="20" t="n">
        <f aca="false">ROW()-4</f>
        <v>34</v>
      </c>
      <c r="B38" s="23" t="s">
        <v>80</v>
      </c>
      <c r="C38" s="23" t="s">
        <v>81</v>
      </c>
      <c r="D38" s="22" t="n">
        <v>2018.5</v>
      </c>
      <c r="E38" s="23" t="s">
        <v>78</v>
      </c>
      <c r="F38" s="24" t="n">
        <v>415</v>
      </c>
      <c r="G38" s="24" t="n">
        <v>1106</v>
      </c>
      <c r="H38" s="37" t="s">
        <v>82</v>
      </c>
      <c r="I38" s="26" t="s">
        <v>83</v>
      </c>
      <c r="J38" s="11"/>
      <c r="K38" s="50"/>
      <c r="L38" s="36"/>
    </row>
    <row r="39" s="12" customFormat="true" ht="27" hidden="false" customHeight="true" outlineLevel="0" collapsed="false">
      <c r="A39" s="20" t="n">
        <f aca="false">ROW()-4</f>
        <v>35</v>
      </c>
      <c r="B39" s="27" t="s">
        <v>84</v>
      </c>
      <c r="C39" s="23" t="s">
        <v>20</v>
      </c>
      <c r="D39" s="22" t="n">
        <v>2017.7</v>
      </c>
      <c r="E39" s="23" t="s">
        <v>78</v>
      </c>
      <c r="F39" s="24" t="n">
        <v>1798</v>
      </c>
      <c r="G39" s="24" t="n">
        <v>3533</v>
      </c>
      <c r="H39" s="25" t="s">
        <v>16</v>
      </c>
      <c r="I39" s="26" t="s">
        <v>17</v>
      </c>
      <c r="J39" s="11"/>
    </row>
    <row r="40" s="12" customFormat="true" ht="27" hidden="false" customHeight="true" outlineLevel="0" collapsed="false">
      <c r="A40" s="20" t="n">
        <f aca="false">ROW()-4</f>
        <v>36</v>
      </c>
      <c r="B40" s="23" t="s">
        <v>85</v>
      </c>
      <c r="C40" s="23" t="s">
        <v>49</v>
      </c>
      <c r="D40" s="22" t="n">
        <v>2015.7</v>
      </c>
      <c r="E40" s="23" t="s">
        <v>78</v>
      </c>
      <c r="F40" s="24" t="n">
        <v>9452</v>
      </c>
      <c r="G40" s="24" t="n">
        <v>15471</v>
      </c>
      <c r="H40" s="37" t="s">
        <v>31</v>
      </c>
      <c r="I40" s="26" t="s">
        <v>17</v>
      </c>
      <c r="J40" s="11"/>
    </row>
    <row r="41" s="12" customFormat="true" ht="27" hidden="false" customHeight="true" outlineLevel="0" collapsed="false">
      <c r="A41" s="20" t="n">
        <f aca="false">ROW()-4</f>
        <v>37</v>
      </c>
      <c r="B41" s="23" t="s">
        <v>86</v>
      </c>
      <c r="C41" s="28" t="s">
        <v>14</v>
      </c>
      <c r="D41" s="22" t="n">
        <v>2018.12</v>
      </c>
      <c r="E41" s="41" t="s">
        <v>78</v>
      </c>
      <c r="F41" s="24" t="n">
        <v>253</v>
      </c>
      <c r="G41" s="24" t="n">
        <v>425</v>
      </c>
      <c r="H41" s="43" t="s">
        <v>31</v>
      </c>
      <c r="I41" s="40" t="s">
        <v>17</v>
      </c>
      <c r="J41" s="6"/>
    </row>
    <row r="42" s="12" customFormat="true" ht="27" hidden="false" customHeight="true" outlineLevel="0" collapsed="false">
      <c r="A42" s="20" t="n">
        <f aca="false">ROW()-4</f>
        <v>38</v>
      </c>
      <c r="B42" s="23" t="s">
        <v>87</v>
      </c>
      <c r="C42" s="28" t="s">
        <v>88</v>
      </c>
      <c r="D42" s="22" t="n">
        <v>2018.12</v>
      </c>
      <c r="E42" s="41" t="s">
        <v>78</v>
      </c>
      <c r="F42" s="24" t="n">
        <v>20</v>
      </c>
      <c r="G42" s="24" t="n">
        <v>20</v>
      </c>
      <c r="H42" s="43" t="s">
        <v>31</v>
      </c>
      <c r="I42" s="40" t="s">
        <v>17</v>
      </c>
      <c r="J42" s="6"/>
    </row>
    <row r="43" s="12" customFormat="true" ht="27" hidden="false" customHeight="true" outlineLevel="0" collapsed="false">
      <c r="A43" s="20" t="n">
        <f aca="false">ROW()-4</f>
        <v>39</v>
      </c>
      <c r="B43" s="23" t="s">
        <v>89</v>
      </c>
      <c r="C43" s="28" t="s">
        <v>90</v>
      </c>
      <c r="D43" s="22" t="n">
        <v>2018.12</v>
      </c>
      <c r="E43" s="41" t="s">
        <v>78</v>
      </c>
      <c r="F43" s="24" t="n">
        <v>431</v>
      </c>
      <c r="G43" s="24" t="n">
        <v>853</v>
      </c>
      <c r="H43" s="43" t="s">
        <v>31</v>
      </c>
      <c r="I43" s="40" t="s">
        <v>17</v>
      </c>
      <c r="J43" s="6"/>
    </row>
    <row r="44" s="12" customFormat="true" ht="27" hidden="false" customHeight="true" outlineLevel="0" collapsed="false">
      <c r="A44" s="20" t="n">
        <f aca="false">ROW()-4</f>
        <v>40</v>
      </c>
      <c r="B44" s="23" t="s">
        <v>91</v>
      </c>
      <c r="C44" s="28" t="s">
        <v>29</v>
      </c>
      <c r="D44" s="22" t="n">
        <v>2018.12</v>
      </c>
      <c r="E44" s="41" t="s">
        <v>78</v>
      </c>
      <c r="F44" s="24" t="n">
        <v>569</v>
      </c>
      <c r="G44" s="24" t="n">
        <v>844</v>
      </c>
      <c r="H44" s="43" t="s">
        <v>31</v>
      </c>
      <c r="I44" s="40" t="s">
        <v>17</v>
      </c>
      <c r="J44" s="6"/>
    </row>
    <row r="45" s="12" customFormat="true" ht="27" hidden="false" customHeight="true" outlineLevel="0" collapsed="false">
      <c r="A45" s="20" t="n">
        <f aca="false">ROW()-4</f>
        <v>41</v>
      </c>
      <c r="B45" s="27" t="s">
        <v>92</v>
      </c>
      <c r="C45" s="21" t="s">
        <v>49</v>
      </c>
      <c r="D45" s="48" t="n">
        <v>2016.1</v>
      </c>
      <c r="E45" s="23" t="s">
        <v>15</v>
      </c>
      <c r="F45" s="24" t="n">
        <v>5579</v>
      </c>
      <c r="G45" s="24" t="n">
        <v>15775</v>
      </c>
      <c r="H45" s="37" t="s">
        <v>31</v>
      </c>
      <c r="I45" s="26" t="s">
        <v>17</v>
      </c>
      <c r="J45" s="33" t="s">
        <v>23</v>
      </c>
    </row>
    <row r="46" s="12" customFormat="true" ht="27" hidden="false" customHeight="true" outlineLevel="0" collapsed="false">
      <c r="A46" s="20" t="n">
        <f aca="false">ROW()-4</f>
        <v>42</v>
      </c>
      <c r="B46" s="23" t="s">
        <v>93</v>
      </c>
      <c r="C46" s="23" t="s">
        <v>49</v>
      </c>
      <c r="D46" s="22" t="n">
        <v>2015.4</v>
      </c>
      <c r="E46" s="23" t="s">
        <v>94</v>
      </c>
      <c r="F46" s="24" t="n">
        <v>4127</v>
      </c>
      <c r="G46" s="24" t="n">
        <v>8816</v>
      </c>
      <c r="H46" s="25" t="s">
        <v>16</v>
      </c>
      <c r="I46" s="26" t="s">
        <v>17</v>
      </c>
      <c r="J46" s="11"/>
    </row>
    <row r="47" s="12" customFormat="true" ht="27" hidden="false" customHeight="true" outlineLevel="0" collapsed="false">
      <c r="A47" s="20" t="n">
        <f aca="false">ROW()-4</f>
        <v>43</v>
      </c>
      <c r="B47" s="27" t="s">
        <v>95</v>
      </c>
      <c r="C47" s="23" t="s">
        <v>49</v>
      </c>
      <c r="D47" s="22" t="n">
        <v>2017.7</v>
      </c>
      <c r="E47" s="23" t="s">
        <v>96</v>
      </c>
      <c r="F47" s="24" t="n">
        <v>10251</v>
      </c>
      <c r="G47" s="24" t="n">
        <v>9014</v>
      </c>
      <c r="H47" s="25" t="s">
        <v>16</v>
      </c>
      <c r="I47" s="26" t="s">
        <v>17</v>
      </c>
      <c r="J47" s="11"/>
    </row>
    <row r="48" s="12" customFormat="true" ht="27" hidden="false" customHeight="true" outlineLevel="0" collapsed="false">
      <c r="A48" s="20" t="n">
        <f aca="false">ROW()-4</f>
        <v>44</v>
      </c>
      <c r="B48" s="23" t="s">
        <v>97</v>
      </c>
      <c r="C48" s="23" t="s">
        <v>98</v>
      </c>
      <c r="D48" s="22" t="n">
        <v>2017.7</v>
      </c>
      <c r="E48" s="23" t="s">
        <v>99</v>
      </c>
      <c r="F48" s="24" t="n">
        <v>387</v>
      </c>
      <c r="G48" s="24" t="n">
        <v>814</v>
      </c>
      <c r="H48" s="25" t="s">
        <v>16</v>
      </c>
      <c r="I48" s="26" t="s">
        <v>17</v>
      </c>
      <c r="J48" s="11"/>
    </row>
    <row r="49" s="12" customFormat="true" ht="27" hidden="false" customHeight="true" outlineLevel="0" collapsed="false">
      <c r="A49" s="20" t="n">
        <f aca="false">ROW()-4</f>
        <v>45</v>
      </c>
      <c r="B49" s="23" t="s">
        <v>100</v>
      </c>
      <c r="C49" s="23" t="s">
        <v>90</v>
      </c>
      <c r="D49" s="22" t="n">
        <v>2015.8</v>
      </c>
      <c r="E49" s="23" t="s">
        <v>101</v>
      </c>
      <c r="F49" s="24" t="n">
        <v>1205</v>
      </c>
      <c r="G49" s="24" t="n">
        <v>2187</v>
      </c>
      <c r="H49" s="37" t="s">
        <v>31</v>
      </c>
      <c r="I49" s="26" t="s">
        <v>17</v>
      </c>
      <c r="J49" s="11"/>
    </row>
    <row r="50" s="12" customFormat="true" ht="27" hidden="false" customHeight="true" outlineLevel="0" collapsed="false">
      <c r="A50" s="20" t="n">
        <f aca="false">ROW()-4</f>
        <v>46</v>
      </c>
      <c r="B50" s="23" t="s">
        <v>102</v>
      </c>
      <c r="C50" s="23" t="s">
        <v>90</v>
      </c>
      <c r="D50" s="22" t="n">
        <v>2015.7</v>
      </c>
      <c r="E50" s="23" t="s">
        <v>101</v>
      </c>
      <c r="F50" s="24" t="n">
        <v>1124</v>
      </c>
      <c r="G50" s="24" t="n">
        <v>2891</v>
      </c>
      <c r="H50" s="37" t="s">
        <v>82</v>
      </c>
      <c r="I50" s="26" t="s">
        <v>17</v>
      </c>
      <c r="J50" s="11"/>
    </row>
    <row r="51" s="12" customFormat="true" ht="27" hidden="false" customHeight="true" outlineLevel="0" collapsed="false">
      <c r="A51" s="20" t="n">
        <f aca="false">ROW()-4</f>
        <v>47</v>
      </c>
      <c r="B51" s="27" t="s">
        <v>103</v>
      </c>
      <c r="C51" s="21" t="s">
        <v>104</v>
      </c>
      <c r="D51" s="48" t="n">
        <v>2016.1</v>
      </c>
      <c r="E51" s="23" t="s">
        <v>101</v>
      </c>
      <c r="F51" s="24" t="n">
        <v>334</v>
      </c>
      <c r="G51" s="24" t="n">
        <v>682</v>
      </c>
      <c r="H51" s="37" t="s">
        <v>31</v>
      </c>
      <c r="I51" s="26" t="s">
        <v>17</v>
      </c>
      <c r="J51" s="11"/>
      <c r="K51" s="36"/>
    </row>
    <row r="52" s="12" customFormat="true" ht="27" hidden="false" customHeight="true" outlineLevel="0" collapsed="false">
      <c r="A52" s="20" t="n">
        <f aca="false">ROW()-4</f>
        <v>48</v>
      </c>
      <c r="B52" s="22" t="s">
        <v>105</v>
      </c>
      <c r="C52" s="23" t="s">
        <v>106</v>
      </c>
      <c r="D52" s="22" t="n">
        <v>2015.12</v>
      </c>
      <c r="E52" s="23" t="s">
        <v>101</v>
      </c>
      <c r="F52" s="24" t="n">
        <v>1932</v>
      </c>
      <c r="G52" s="24" t="n">
        <v>3200</v>
      </c>
      <c r="H52" s="37" t="s">
        <v>31</v>
      </c>
      <c r="I52" s="26" t="s">
        <v>17</v>
      </c>
      <c r="J52" s="11"/>
    </row>
    <row r="53" s="12" customFormat="true" ht="27" hidden="false" customHeight="true" outlineLevel="0" collapsed="false">
      <c r="A53" s="20" t="n">
        <f aca="false">ROW()-4</f>
        <v>49</v>
      </c>
      <c r="B53" s="22" t="s">
        <v>107</v>
      </c>
      <c r="C53" s="23" t="s">
        <v>20</v>
      </c>
      <c r="D53" s="22" t="n">
        <v>2018.8</v>
      </c>
      <c r="E53" s="23" t="s">
        <v>101</v>
      </c>
      <c r="F53" s="24" t="n">
        <v>1466</v>
      </c>
      <c r="G53" s="24" t="n">
        <v>2955</v>
      </c>
      <c r="H53" s="25" t="s">
        <v>16</v>
      </c>
      <c r="I53" s="26" t="s">
        <v>17</v>
      </c>
      <c r="J53" s="11"/>
    </row>
    <row r="54" s="12" customFormat="true" ht="27" hidden="false" customHeight="true" outlineLevel="0" collapsed="false">
      <c r="A54" s="20" t="n">
        <f aca="false">ROW()-4</f>
        <v>50</v>
      </c>
      <c r="B54" s="27" t="s">
        <v>108</v>
      </c>
      <c r="C54" s="21" t="s">
        <v>81</v>
      </c>
      <c r="D54" s="22" t="n">
        <v>2017.6</v>
      </c>
      <c r="E54" s="23" t="s">
        <v>63</v>
      </c>
      <c r="F54" s="24" t="n">
        <v>271</v>
      </c>
      <c r="G54" s="24" t="n">
        <v>501</v>
      </c>
      <c r="H54" s="37" t="s">
        <v>82</v>
      </c>
      <c r="I54" s="26" t="s">
        <v>109</v>
      </c>
      <c r="J54" s="11"/>
    </row>
    <row r="55" s="12" customFormat="true" ht="27" hidden="false" customHeight="true" outlineLevel="0" collapsed="false">
      <c r="A55" s="20" t="n">
        <f aca="false">ROW()-4</f>
        <v>51</v>
      </c>
      <c r="B55" s="27" t="s">
        <v>110</v>
      </c>
      <c r="C55" s="23" t="s">
        <v>111</v>
      </c>
      <c r="D55" s="22" t="n">
        <v>2017.9</v>
      </c>
      <c r="E55" s="23" t="s">
        <v>112</v>
      </c>
      <c r="F55" s="24" t="n">
        <v>2596</v>
      </c>
      <c r="G55" s="24" t="n">
        <v>3807</v>
      </c>
      <c r="H55" s="25" t="s">
        <v>16</v>
      </c>
      <c r="I55" s="26" t="s">
        <v>17</v>
      </c>
      <c r="J55" s="11"/>
    </row>
    <row r="56" s="12" customFormat="true" ht="27" hidden="false" customHeight="true" outlineLevel="0" collapsed="false">
      <c r="A56" s="20" t="n">
        <f aca="false">ROW()-4</f>
        <v>52</v>
      </c>
      <c r="B56" s="23" t="s">
        <v>113</v>
      </c>
      <c r="C56" s="23" t="s">
        <v>14</v>
      </c>
      <c r="D56" s="22" t="n">
        <v>2018.7</v>
      </c>
      <c r="E56" s="23" t="s">
        <v>114</v>
      </c>
      <c r="F56" s="24" t="n">
        <v>170</v>
      </c>
      <c r="G56" s="24" t="n">
        <v>303</v>
      </c>
      <c r="H56" s="37" t="s">
        <v>31</v>
      </c>
      <c r="I56" s="26" t="s">
        <v>17</v>
      </c>
      <c r="J56" s="11"/>
    </row>
    <row r="57" s="12" customFormat="true" ht="27" hidden="false" customHeight="true" outlineLevel="0" collapsed="false">
      <c r="A57" s="20" t="n">
        <f aca="false">ROW()-4</f>
        <v>53</v>
      </c>
      <c r="B57" s="23" t="s">
        <v>115</v>
      </c>
      <c r="C57" s="23" t="s">
        <v>20</v>
      </c>
      <c r="D57" s="22" t="n">
        <v>2018.7</v>
      </c>
      <c r="E57" s="23" t="s">
        <v>61</v>
      </c>
      <c r="F57" s="24" t="n">
        <v>1584</v>
      </c>
      <c r="G57" s="24" t="n">
        <v>3562</v>
      </c>
      <c r="H57" s="25" t="s">
        <v>16</v>
      </c>
      <c r="I57" s="26" t="s">
        <v>17</v>
      </c>
      <c r="J57" s="11"/>
    </row>
    <row r="58" s="12" customFormat="true" ht="27" hidden="false" customHeight="true" outlineLevel="0" collapsed="false">
      <c r="A58" s="20" t="n">
        <f aca="false">ROW()-4</f>
        <v>54</v>
      </c>
      <c r="B58" s="23" t="s">
        <v>116</v>
      </c>
      <c r="C58" s="23" t="s">
        <v>14</v>
      </c>
      <c r="D58" s="22" t="n">
        <v>2018.7</v>
      </c>
      <c r="E58" s="23" t="s">
        <v>61</v>
      </c>
      <c r="F58" s="24" t="n">
        <v>355</v>
      </c>
      <c r="G58" s="24" t="n">
        <v>788</v>
      </c>
      <c r="H58" s="25" t="s">
        <v>16</v>
      </c>
      <c r="I58" s="26" t="s">
        <v>17</v>
      </c>
      <c r="J58" s="11"/>
    </row>
    <row r="59" s="12" customFormat="true" ht="27" hidden="false" customHeight="true" outlineLevel="0" collapsed="false">
      <c r="A59" s="20" t="n">
        <f aca="false">ROW()-4</f>
        <v>55</v>
      </c>
      <c r="B59" s="23" t="s">
        <v>117</v>
      </c>
      <c r="C59" s="23" t="s">
        <v>14</v>
      </c>
      <c r="D59" s="22" t="n">
        <v>2018.7</v>
      </c>
      <c r="E59" s="23" t="s">
        <v>61</v>
      </c>
      <c r="F59" s="24" t="n">
        <v>2063</v>
      </c>
      <c r="G59" s="24" t="n">
        <v>4392</v>
      </c>
      <c r="H59" s="25" t="s">
        <v>16</v>
      </c>
      <c r="I59" s="26" t="s">
        <v>17</v>
      </c>
      <c r="J59" s="11"/>
    </row>
    <row r="60" s="12" customFormat="true" ht="27" hidden="false" customHeight="true" outlineLevel="0" collapsed="false">
      <c r="A60" s="20" t="n">
        <f aca="false">ROW()-4</f>
        <v>56</v>
      </c>
      <c r="B60" s="23" t="s">
        <v>118</v>
      </c>
      <c r="C60" s="23" t="s">
        <v>14</v>
      </c>
      <c r="D60" s="22" t="n">
        <v>2018.8</v>
      </c>
      <c r="E60" s="34" t="s">
        <v>61</v>
      </c>
      <c r="F60" s="24" t="n">
        <v>1758</v>
      </c>
      <c r="G60" s="24" t="n">
        <v>3390</v>
      </c>
      <c r="H60" s="37" t="s">
        <v>31</v>
      </c>
      <c r="I60" s="26" t="s">
        <v>17</v>
      </c>
      <c r="J60" s="11"/>
    </row>
    <row r="61" s="12" customFormat="true" ht="27" hidden="false" customHeight="true" outlineLevel="0" collapsed="false">
      <c r="A61" s="20" t="n">
        <f aca="false">ROW()-4</f>
        <v>57</v>
      </c>
      <c r="B61" s="23" t="s">
        <v>119</v>
      </c>
      <c r="C61" s="47" t="s">
        <v>120</v>
      </c>
      <c r="D61" s="48" t="n">
        <v>2018.1</v>
      </c>
      <c r="E61" s="23" t="s">
        <v>121</v>
      </c>
      <c r="F61" s="24" t="n">
        <v>903</v>
      </c>
      <c r="G61" s="24" t="n">
        <v>1907</v>
      </c>
      <c r="H61" s="43" t="s">
        <v>122</v>
      </c>
      <c r="I61" s="40" t="s">
        <v>109</v>
      </c>
    </row>
    <row r="62" s="12" customFormat="true" ht="27" hidden="false" customHeight="true" outlineLevel="0" collapsed="false">
      <c r="A62" s="20" t="n">
        <f aca="false">ROW()-4</f>
        <v>58</v>
      </c>
      <c r="B62" s="23" t="s">
        <v>123</v>
      </c>
      <c r="C62" s="28" t="s">
        <v>20</v>
      </c>
      <c r="D62" s="22" t="n">
        <v>2019.9</v>
      </c>
      <c r="E62" s="41" t="s">
        <v>124</v>
      </c>
      <c r="F62" s="42" t="n">
        <v>4103</v>
      </c>
      <c r="G62" s="42" t="n">
        <v>8987</v>
      </c>
      <c r="H62" s="39" t="s">
        <v>16</v>
      </c>
      <c r="I62" s="40" t="s">
        <v>17</v>
      </c>
      <c r="J62" s="44" t="s">
        <v>33</v>
      </c>
    </row>
    <row r="63" customFormat="false" ht="27.75" hidden="false" customHeight="true" outlineLevel="0" collapsed="false">
      <c r="A63" s="51" t="n">
        <f aca="false">ROW()-4</f>
        <v>59</v>
      </c>
      <c r="B63" s="23" t="s">
        <v>125</v>
      </c>
      <c r="C63" s="28" t="s">
        <v>14</v>
      </c>
      <c r="D63" s="46" t="n">
        <v>2019.11</v>
      </c>
      <c r="E63" s="41" t="s">
        <v>126</v>
      </c>
      <c r="F63" s="42" t="n">
        <v>895</v>
      </c>
      <c r="G63" s="42" t="n">
        <v>1990</v>
      </c>
      <c r="H63" s="39" t="s">
        <v>16</v>
      </c>
      <c r="I63" s="40" t="s">
        <v>17</v>
      </c>
      <c r="J63" s="44" t="s">
        <v>33</v>
      </c>
    </row>
    <row r="64" s="12" customFormat="true" ht="27" hidden="false" customHeight="true" outlineLevel="0" collapsed="false">
      <c r="A64" s="20" t="n">
        <f aca="false">ROW()-4</f>
        <v>60</v>
      </c>
      <c r="B64" s="22" t="s">
        <v>127</v>
      </c>
      <c r="C64" s="23" t="s">
        <v>128</v>
      </c>
      <c r="D64" s="22" t="n">
        <v>2014.4</v>
      </c>
      <c r="E64" s="23" t="s">
        <v>129</v>
      </c>
      <c r="F64" s="52" t="n">
        <v>1893</v>
      </c>
      <c r="G64" s="24" t="n">
        <v>2257</v>
      </c>
      <c r="H64" s="25" t="s">
        <v>16</v>
      </c>
      <c r="I64" s="26" t="s">
        <v>17</v>
      </c>
      <c r="J64" s="11"/>
    </row>
    <row r="65" s="12" customFormat="true" ht="27" hidden="false" customHeight="true" outlineLevel="0" collapsed="false">
      <c r="A65" s="20" t="n">
        <f aca="false">ROW()-4</f>
        <v>61</v>
      </c>
      <c r="B65" s="23" t="s">
        <v>130</v>
      </c>
      <c r="C65" s="28" t="s">
        <v>29</v>
      </c>
      <c r="D65" s="22" t="n">
        <v>2019.9</v>
      </c>
      <c r="E65" s="41" t="s">
        <v>129</v>
      </c>
      <c r="F65" s="42" t="n">
        <v>775</v>
      </c>
      <c r="G65" s="42" t="n">
        <v>2013</v>
      </c>
      <c r="H65" s="43" t="s">
        <v>31</v>
      </c>
      <c r="I65" s="40" t="s">
        <v>17</v>
      </c>
      <c r="J65" s="44"/>
    </row>
    <row r="66" s="12" customFormat="true" ht="27" hidden="false" customHeight="true" outlineLevel="0" collapsed="false">
      <c r="A66" s="20" t="n">
        <f aca="false">ROW()-4</f>
        <v>62</v>
      </c>
      <c r="B66" s="23" t="s">
        <v>131</v>
      </c>
      <c r="C66" s="23" t="s">
        <v>81</v>
      </c>
      <c r="D66" s="22" t="n">
        <v>2013.9</v>
      </c>
      <c r="E66" s="23" t="s">
        <v>132</v>
      </c>
      <c r="F66" s="24" t="n">
        <v>1706</v>
      </c>
      <c r="G66" s="24" t="n">
        <v>4233</v>
      </c>
      <c r="H66" s="37" t="s">
        <v>82</v>
      </c>
      <c r="I66" s="26" t="s">
        <v>17</v>
      </c>
      <c r="J66" s="11"/>
    </row>
    <row r="67" s="12" customFormat="true" ht="27" hidden="false" customHeight="true" outlineLevel="0" collapsed="false">
      <c r="A67" s="20" t="n">
        <f aca="false">ROW()-4</f>
        <v>63</v>
      </c>
      <c r="B67" s="23" t="s">
        <v>133</v>
      </c>
      <c r="C67" s="23" t="s">
        <v>134</v>
      </c>
      <c r="D67" s="48" t="n">
        <v>2015.1</v>
      </c>
      <c r="E67" s="23" t="s">
        <v>135</v>
      </c>
      <c r="F67" s="24" t="n">
        <v>2862</v>
      </c>
      <c r="G67" s="24" t="n">
        <v>5851</v>
      </c>
      <c r="H67" s="37" t="s">
        <v>31</v>
      </c>
      <c r="I67" s="26" t="s">
        <v>17</v>
      </c>
      <c r="J67" s="33"/>
      <c r="K67" s="35"/>
      <c r="L67" s="36"/>
    </row>
    <row r="68" s="12" customFormat="true" ht="27" hidden="false" customHeight="true" outlineLevel="0" collapsed="false">
      <c r="A68" s="20" t="n">
        <f aca="false">ROW()-4</f>
        <v>64</v>
      </c>
      <c r="B68" s="23" t="s">
        <v>136</v>
      </c>
      <c r="C68" s="23" t="s">
        <v>137</v>
      </c>
      <c r="D68" s="22" t="n">
        <v>2013.5</v>
      </c>
      <c r="E68" s="23" t="s">
        <v>138</v>
      </c>
      <c r="F68" s="24" t="n">
        <v>3723</v>
      </c>
      <c r="G68" s="24" t="n">
        <v>7399</v>
      </c>
      <c r="H68" s="37" t="s">
        <v>31</v>
      </c>
      <c r="I68" s="26" t="s">
        <v>17</v>
      </c>
      <c r="J68" s="11"/>
      <c r="K68" s="35"/>
      <c r="L68" s="36"/>
    </row>
    <row r="69" s="12" customFormat="true" ht="27" hidden="false" customHeight="true" outlineLevel="0" collapsed="false">
      <c r="A69" s="20" t="n">
        <f aca="false">ROW()-4</f>
        <v>65</v>
      </c>
      <c r="B69" s="27" t="s">
        <v>139</v>
      </c>
      <c r="C69" s="23" t="s">
        <v>14</v>
      </c>
      <c r="D69" s="22" t="n">
        <v>2017.7</v>
      </c>
      <c r="E69" s="23" t="s">
        <v>138</v>
      </c>
      <c r="F69" s="24" t="n">
        <v>1780</v>
      </c>
      <c r="G69" s="24" t="n">
        <v>2833</v>
      </c>
      <c r="H69" s="25" t="s">
        <v>16</v>
      </c>
      <c r="I69" s="26" t="s">
        <v>17</v>
      </c>
      <c r="J69" s="11"/>
    </row>
    <row r="70" s="12" customFormat="true" ht="27" hidden="false" customHeight="true" outlineLevel="0" collapsed="false">
      <c r="A70" s="20" t="n">
        <f aca="false">ROW()-4</f>
        <v>66</v>
      </c>
      <c r="B70" s="23" t="s">
        <v>140</v>
      </c>
      <c r="C70" s="23" t="s">
        <v>27</v>
      </c>
      <c r="D70" s="22" t="n">
        <v>2015.8</v>
      </c>
      <c r="E70" s="23" t="s">
        <v>141</v>
      </c>
      <c r="F70" s="24" t="n">
        <v>3763</v>
      </c>
      <c r="G70" s="24" t="n">
        <v>7000</v>
      </c>
      <c r="H70" s="25" t="s">
        <v>16</v>
      </c>
      <c r="I70" s="26" t="s">
        <v>17</v>
      </c>
      <c r="J70" s="11"/>
    </row>
    <row r="71" customFormat="false" ht="27.75" hidden="false" customHeight="true" outlineLevel="0" collapsed="false">
      <c r="A71" s="51" t="n">
        <f aca="false">ROW()-4</f>
        <v>67</v>
      </c>
      <c r="B71" s="23" t="s">
        <v>142</v>
      </c>
      <c r="C71" s="28" t="s">
        <v>143</v>
      </c>
      <c r="D71" s="46" t="n">
        <v>2019.11</v>
      </c>
      <c r="E71" s="41" t="s">
        <v>141</v>
      </c>
      <c r="F71" s="42" t="n">
        <v>2656</v>
      </c>
      <c r="G71" s="42" t="n">
        <v>5630</v>
      </c>
      <c r="H71" s="43" t="s">
        <v>144</v>
      </c>
      <c r="I71" s="40" t="s">
        <v>17</v>
      </c>
      <c r="J71" s="44" t="s">
        <v>33</v>
      </c>
    </row>
    <row r="72" s="12" customFormat="true" ht="27" hidden="false" customHeight="true" outlineLevel="0" collapsed="false">
      <c r="A72" s="20" t="n">
        <f aca="false">ROW()-4</f>
        <v>68</v>
      </c>
      <c r="B72" s="23" t="s">
        <v>145</v>
      </c>
      <c r="C72" s="23" t="s">
        <v>27</v>
      </c>
      <c r="D72" s="22" t="n">
        <v>2013.4</v>
      </c>
      <c r="E72" s="23" t="s">
        <v>146</v>
      </c>
      <c r="F72" s="24" t="n">
        <v>2495</v>
      </c>
      <c r="G72" s="24" t="n">
        <v>5564</v>
      </c>
      <c r="H72" s="25" t="s">
        <v>16</v>
      </c>
      <c r="I72" s="26" t="s">
        <v>17</v>
      </c>
      <c r="J72" s="11"/>
    </row>
    <row r="73" s="12" customFormat="true" ht="27" hidden="false" customHeight="true" outlineLevel="0" collapsed="false">
      <c r="A73" s="20" t="n">
        <f aca="false">ROW()-4</f>
        <v>69</v>
      </c>
      <c r="B73" s="23" t="s">
        <v>147</v>
      </c>
      <c r="C73" s="23" t="s">
        <v>27</v>
      </c>
      <c r="D73" s="22" t="n">
        <v>2014.8</v>
      </c>
      <c r="E73" s="23" t="s">
        <v>146</v>
      </c>
      <c r="F73" s="24" t="n">
        <v>2430</v>
      </c>
      <c r="G73" s="24" t="n">
        <v>5025</v>
      </c>
      <c r="H73" s="25" t="s">
        <v>16</v>
      </c>
      <c r="I73" s="26" t="s">
        <v>17</v>
      </c>
      <c r="J73" s="11"/>
      <c r="K73" s="35"/>
      <c r="L73" s="36"/>
    </row>
    <row r="74" s="12" customFormat="true" ht="27" hidden="false" customHeight="true" outlineLevel="0" collapsed="false">
      <c r="A74" s="20" t="n">
        <f aca="false">ROW()-4</f>
        <v>70</v>
      </c>
      <c r="B74" s="23" t="s">
        <v>148</v>
      </c>
      <c r="C74" s="23" t="s">
        <v>20</v>
      </c>
      <c r="D74" s="22" t="n">
        <v>2018.6</v>
      </c>
      <c r="E74" s="23" t="s">
        <v>146</v>
      </c>
      <c r="F74" s="24" t="n">
        <v>1919</v>
      </c>
      <c r="G74" s="24" t="n">
        <v>3117</v>
      </c>
      <c r="H74" s="25" t="s">
        <v>16</v>
      </c>
      <c r="I74" s="26" t="s">
        <v>17</v>
      </c>
      <c r="J74" s="11"/>
    </row>
    <row r="75" s="12" customFormat="true" ht="27" hidden="false" customHeight="true" outlineLevel="0" collapsed="false">
      <c r="A75" s="20" t="n">
        <f aca="false">ROW()-4</f>
        <v>71</v>
      </c>
      <c r="B75" s="27" t="s">
        <v>149</v>
      </c>
      <c r="C75" s="23" t="s">
        <v>20</v>
      </c>
      <c r="D75" s="22" t="n">
        <v>2018.6</v>
      </c>
      <c r="E75" s="23" t="s">
        <v>146</v>
      </c>
      <c r="F75" s="24" t="n">
        <v>1441</v>
      </c>
      <c r="G75" s="24" t="n">
        <v>2782</v>
      </c>
      <c r="H75" s="25" t="s">
        <v>16</v>
      </c>
      <c r="I75" s="26" t="s">
        <v>17</v>
      </c>
      <c r="J75" s="11"/>
    </row>
    <row r="76" s="12" customFormat="true" ht="27" hidden="false" customHeight="true" outlineLevel="0" collapsed="false">
      <c r="A76" s="20" t="n">
        <f aca="false">ROW()-4</f>
        <v>72</v>
      </c>
      <c r="B76" s="23" t="s">
        <v>150</v>
      </c>
      <c r="C76" s="21" t="s">
        <v>151</v>
      </c>
      <c r="D76" s="22" t="n">
        <v>2017.5</v>
      </c>
      <c r="E76" s="23" t="s">
        <v>146</v>
      </c>
      <c r="F76" s="24" t="n">
        <v>2342</v>
      </c>
      <c r="G76" s="24" t="n">
        <v>4795</v>
      </c>
      <c r="H76" s="37" t="s">
        <v>31</v>
      </c>
      <c r="I76" s="49" t="s">
        <v>17</v>
      </c>
      <c r="J76" s="11"/>
    </row>
    <row r="77" s="12" customFormat="true" ht="27" hidden="false" customHeight="true" outlineLevel="0" collapsed="false">
      <c r="A77" s="20" t="n">
        <f aca="false">ROW()-4</f>
        <v>73</v>
      </c>
      <c r="B77" s="23" t="s">
        <v>152</v>
      </c>
      <c r="C77" s="21" t="s">
        <v>151</v>
      </c>
      <c r="D77" s="22" t="n">
        <v>2017.5</v>
      </c>
      <c r="E77" s="23" t="s">
        <v>146</v>
      </c>
      <c r="F77" s="24" t="n">
        <v>2191</v>
      </c>
      <c r="G77" s="24" t="n">
        <v>4156</v>
      </c>
      <c r="H77" s="25" t="s">
        <v>16</v>
      </c>
      <c r="I77" s="49" t="s">
        <v>17</v>
      </c>
      <c r="J77" s="11"/>
    </row>
    <row r="78" s="12" customFormat="true" ht="27" hidden="false" customHeight="true" outlineLevel="0" collapsed="false">
      <c r="A78" s="20" t="n">
        <f aca="false">ROW()-4</f>
        <v>74</v>
      </c>
      <c r="B78" s="23" t="s">
        <v>153</v>
      </c>
      <c r="C78" s="23" t="s">
        <v>154</v>
      </c>
      <c r="D78" s="22" t="n">
        <v>2014.8</v>
      </c>
      <c r="E78" s="23" t="s">
        <v>146</v>
      </c>
      <c r="F78" s="24" t="n">
        <v>1695</v>
      </c>
      <c r="G78" s="24" t="n">
        <v>2765</v>
      </c>
      <c r="H78" s="37" t="s">
        <v>31</v>
      </c>
      <c r="I78" s="53" t="s">
        <v>155</v>
      </c>
      <c r="J78" s="11"/>
    </row>
    <row r="79" s="12" customFormat="true" ht="27" hidden="false" customHeight="true" outlineLevel="0" collapsed="false">
      <c r="A79" s="20" t="n">
        <f aca="false">ROW()-4</f>
        <v>75</v>
      </c>
      <c r="B79" s="27" t="s">
        <v>156</v>
      </c>
      <c r="C79" s="23" t="s">
        <v>81</v>
      </c>
      <c r="D79" s="22" t="n">
        <v>2018.4</v>
      </c>
      <c r="E79" s="34" t="s">
        <v>146</v>
      </c>
      <c r="F79" s="24" t="n">
        <v>1725</v>
      </c>
      <c r="G79" s="24" t="n">
        <v>3384</v>
      </c>
      <c r="H79" s="37" t="s">
        <v>157</v>
      </c>
      <c r="I79" s="26" t="s">
        <v>83</v>
      </c>
      <c r="J79" s="11"/>
    </row>
    <row r="80" s="12" customFormat="true" ht="27" hidden="false" customHeight="true" outlineLevel="0" collapsed="false">
      <c r="A80" s="20" t="n">
        <f aca="false">ROW()-4</f>
        <v>76</v>
      </c>
      <c r="B80" s="23" t="s">
        <v>158</v>
      </c>
      <c r="C80" s="23" t="s">
        <v>14</v>
      </c>
      <c r="D80" s="22" t="n">
        <v>2015.1</v>
      </c>
      <c r="E80" s="23" t="s">
        <v>146</v>
      </c>
      <c r="F80" s="24" t="n">
        <v>231</v>
      </c>
      <c r="G80" s="24" t="n">
        <v>360</v>
      </c>
      <c r="H80" s="25" t="s">
        <v>16</v>
      </c>
      <c r="I80" s="26" t="s">
        <v>17</v>
      </c>
      <c r="J80" s="11"/>
    </row>
    <row r="81" s="11" customFormat="true" ht="27" hidden="false" customHeight="true" outlineLevel="0" collapsed="false">
      <c r="A81" s="20" t="n">
        <f aca="false">ROW()-4</f>
        <v>77</v>
      </c>
      <c r="B81" s="23" t="s">
        <v>159</v>
      </c>
      <c r="C81" s="23" t="s">
        <v>14</v>
      </c>
      <c r="D81" s="22" t="n">
        <v>2015.6</v>
      </c>
      <c r="E81" s="23" t="s">
        <v>146</v>
      </c>
      <c r="F81" s="24" t="n">
        <v>6720</v>
      </c>
      <c r="G81" s="24" t="n">
        <v>14487</v>
      </c>
      <c r="H81" s="25" t="s">
        <v>16</v>
      </c>
      <c r="I81" s="26" t="s">
        <v>17</v>
      </c>
    </row>
    <row r="82" s="54" customFormat="true" ht="27" hidden="false" customHeight="true" outlineLevel="0" collapsed="false">
      <c r="A82" s="20" t="n">
        <f aca="false">ROW()-4</f>
        <v>78</v>
      </c>
      <c r="B82" s="21" t="s">
        <v>160</v>
      </c>
      <c r="C82" s="21" t="s">
        <v>14</v>
      </c>
      <c r="D82" s="22" t="n">
        <v>2016.6</v>
      </c>
      <c r="E82" s="23" t="s">
        <v>146</v>
      </c>
      <c r="F82" s="24" t="n">
        <v>937</v>
      </c>
      <c r="G82" s="24" t="n">
        <v>1707</v>
      </c>
      <c r="H82" s="25" t="s">
        <v>16</v>
      </c>
      <c r="I82" s="26" t="s">
        <v>17</v>
      </c>
      <c r="J82" s="11"/>
    </row>
    <row r="83" s="12" customFormat="true" ht="27" hidden="false" customHeight="true" outlineLevel="0" collapsed="false">
      <c r="A83" s="20" t="n">
        <f aca="false">ROW()-4</f>
        <v>79</v>
      </c>
      <c r="B83" s="23" t="s">
        <v>161</v>
      </c>
      <c r="C83" s="23" t="s">
        <v>14</v>
      </c>
      <c r="D83" s="22" t="n">
        <v>2015.12</v>
      </c>
      <c r="E83" s="23" t="s">
        <v>146</v>
      </c>
      <c r="F83" s="24" t="n">
        <v>4040</v>
      </c>
      <c r="G83" s="24" t="n">
        <v>7708</v>
      </c>
      <c r="H83" s="25" t="s">
        <v>16</v>
      </c>
      <c r="I83" s="26" t="s">
        <v>17</v>
      </c>
      <c r="J83" s="11"/>
      <c r="K83" s="35"/>
      <c r="L83" s="36"/>
    </row>
    <row r="84" s="12" customFormat="true" ht="27" hidden="false" customHeight="true" outlineLevel="0" collapsed="false">
      <c r="A84" s="20" t="n">
        <f aca="false">ROW()-4</f>
        <v>80</v>
      </c>
      <c r="B84" s="27" t="s">
        <v>162</v>
      </c>
      <c r="C84" s="21" t="s">
        <v>163</v>
      </c>
      <c r="D84" s="48" t="n">
        <v>2016.1</v>
      </c>
      <c r="E84" s="23" t="s">
        <v>146</v>
      </c>
      <c r="F84" s="24" t="n">
        <v>1531</v>
      </c>
      <c r="G84" s="24" t="n">
        <v>2965</v>
      </c>
      <c r="H84" s="37" t="s">
        <v>31</v>
      </c>
      <c r="I84" s="26" t="s">
        <v>17</v>
      </c>
      <c r="J84" s="11"/>
      <c r="K84" s="35"/>
      <c r="L84" s="36"/>
    </row>
    <row r="85" s="11" customFormat="true" ht="27" hidden="false" customHeight="true" outlineLevel="0" collapsed="false">
      <c r="A85" s="20" t="n">
        <f aca="false">ROW()-4</f>
        <v>81</v>
      </c>
      <c r="B85" s="23" t="s">
        <v>164</v>
      </c>
      <c r="C85" s="21" t="s">
        <v>165</v>
      </c>
      <c r="D85" s="22" t="n">
        <v>2017.3</v>
      </c>
      <c r="E85" s="23" t="s">
        <v>146</v>
      </c>
      <c r="F85" s="55" t="n">
        <v>1301</v>
      </c>
      <c r="G85" s="24" t="n">
        <v>2116</v>
      </c>
      <c r="H85" s="56" t="s">
        <v>16</v>
      </c>
      <c r="I85" s="49" t="s">
        <v>17</v>
      </c>
    </row>
    <row r="86" s="12" customFormat="true" ht="27" hidden="false" customHeight="true" outlineLevel="0" collapsed="false">
      <c r="A86" s="20" t="n">
        <f aca="false">ROW()-4</f>
        <v>82</v>
      </c>
      <c r="B86" s="27" t="s">
        <v>166</v>
      </c>
      <c r="C86" s="21" t="s">
        <v>167</v>
      </c>
      <c r="D86" s="22" t="n">
        <v>2017.6</v>
      </c>
      <c r="E86" s="23" t="s">
        <v>146</v>
      </c>
      <c r="F86" s="24" t="n">
        <v>1991</v>
      </c>
      <c r="G86" s="24" t="n">
        <v>5826</v>
      </c>
      <c r="H86" s="37" t="s">
        <v>31</v>
      </c>
      <c r="I86" s="49" t="s">
        <v>17</v>
      </c>
      <c r="J86" s="11" t="s">
        <v>79</v>
      </c>
    </row>
    <row r="87" s="12" customFormat="true" ht="27" hidden="false" customHeight="true" outlineLevel="0" collapsed="false">
      <c r="A87" s="20" t="n">
        <f aca="false">ROW()-4</f>
        <v>83</v>
      </c>
      <c r="B87" s="21" t="s">
        <v>168</v>
      </c>
      <c r="C87" s="21" t="s">
        <v>169</v>
      </c>
      <c r="D87" s="22" t="n">
        <v>2016.7</v>
      </c>
      <c r="E87" s="23" t="s">
        <v>146</v>
      </c>
      <c r="F87" s="24" t="n">
        <v>750</v>
      </c>
      <c r="G87" s="24" t="n">
        <v>1819</v>
      </c>
      <c r="H87" s="37" t="s">
        <v>31</v>
      </c>
      <c r="I87" s="26" t="s">
        <v>17</v>
      </c>
      <c r="J87" s="11"/>
    </row>
    <row r="88" customFormat="false" ht="27.75" hidden="false" customHeight="true" outlineLevel="0" collapsed="false">
      <c r="A88" s="20" t="n">
        <f aca="false">ROW()-4</f>
        <v>84</v>
      </c>
      <c r="B88" s="23" t="s">
        <v>170</v>
      </c>
      <c r="C88" s="28" t="s">
        <v>171</v>
      </c>
      <c r="D88" s="22" t="n">
        <v>2018.12</v>
      </c>
      <c r="E88" s="41" t="s">
        <v>146</v>
      </c>
      <c r="F88" s="24" t="n">
        <v>2023</v>
      </c>
      <c r="G88" s="24" t="n">
        <v>4537</v>
      </c>
      <c r="H88" s="39" t="s">
        <v>16</v>
      </c>
      <c r="I88" s="40" t="s">
        <v>17</v>
      </c>
    </row>
    <row r="89" customFormat="false" ht="27.75" hidden="false" customHeight="true" outlineLevel="0" collapsed="false">
      <c r="A89" s="20" t="n">
        <f aca="false">ROW()-4</f>
        <v>85</v>
      </c>
      <c r="B89" s="23" t="s">
        <v>172</v>
      </c>
      <c r="C89" s="28" t="s">
        <v>88</v>
      </c>
      <c r="D89" s="22" t="n">
        <v>2018.12</v>
      </c>
      <c r="E89" s="41" t="s">
        <v>146</v>
      </c>
      <c r="F89" s="24" t="n">
        <v>91</v>
      </c>
      <c r="G89" s="24" t="n">
        <v>399</v>
      </c>
      <c r="H89" s="39" t="s">
        <v>16</v>
      </c>
      <c r="I89" s="40" t="s">
        <v>17</v>
      </c>
    </row>
    <row r="90" s="12" customFormat="true" ht="27" hidden="false" customHeight="true" outlineLevel="0" collapsed="false">
      <c r="A90" s="20" t="n">
        <f aca="false">ROW()-4</f>
        <v>86</v>
      </c>
      <c r="B90" s="23" t="s">
        <v>173</v>
      </c>
      <c r="C90" s="28" t="s">
        <v>14</v>
      </c>
      <c r="D90" s="22" t="n">
        <v>2019.4</v>
      </c>
      <c r="E90" s="41" t="s">
        <v>146</v>
      </c>
      <c r="F90" s="42" t="n">
        <v>845</v>
      </c>
      <c r="G90" s="42" t="n">
        <v>1767</v>
      </c>
      <c r="H90" s="43" t="s">
        <v>31</v>
      </c>
      <c r="I90" s="40" t="s">
        <v>17</v>
      </c>
      <c r="J90" s="44"/>
    </row>
    <row r="91" s="12" customFormat="true" ht="27" hidden="false" customHeight="true" outlineLevel="0" collapsed="false">
      <c r="A91" s="20" t="n">
        <f aca="false">ROW()-4</f>
        <v>87</v>
      </c>
      <c r="B91" s="23" t="s">
        <v>174</v>
      </c>
      <c r="C91" s="28" t="s">
        <v>14</v>
      </c>
      <c r="D91" s="22" t="n">
        <v>2019.7</v>
      </c>
      <c r="E91" s="41" t="s">
        <v>146</v>
      </c>
      <c r="F91" s="42" t="n">
        <v>373</v>
      </c>
      <c r="G91" s="42" t="n">
        <v>774</v>
      </c>
      <c r="H91" s="39" t="s">
        <v>16</v>
      </c>
      <c r="I91" s="40" t="s">
        <v>17</v>
      </c>
      <c r="J91" s="44"/>
    </row>
    <row r="92" customFormat="false" ht="27.75" hidden="false" customHeight="true" outlineLevel="0" collapsed="false">
      <c r="A92" s="20" t="n">
        <f aca="false">ROW()-4</f>
        <v>88</v>
      </c>
      <c r="B92" s="22" t="s">
        <v>175</v>
      </c>
      <c r="C92" s="28" t="s">
        <v>20</v>
      </c>
      <c r="D92" s="46" t="n">
        <v>2019.1</v>
      </c>
      <c r="E92" s="41" t="s">
        <v>146</v>
      </c>
      <c r="F92" s="42" t="n">
        <v>1327</v>
      </c>
      <c r="G92" s="42" t="n">
        <v>3119</v>
      </c>
      <c r="H92" s="39" t="s">
        <v>16</v>
      </c>
      <c r="I92" s="40" t="s">
        <v>17</v>
      </c>
      <c r="J92" s="45" t="s">
        <v>23</v>
      </c>
    </row>
    <row r="93" s="12" customFormat="true" ht="27" hidden="false" customHeight="true" outlineLevel="0" collapsed="false">
      <c r="A93" s="20" t="n">
        <f aca="false">ROW()-4</f>
        <v>89</v>
      </c>
      <c r="B93" s="23" t="s">
        <v>176</v>
      </c>
      <c r="C93" s="23" t="s">
        <v>169</v>
      </c>
      <c r="D93" s="22" t="n">
        <v>2016.4</v>
      </c>
      <c r="E93" s="23" t="s">
        <v>177</v>
      </c>
      <c r="F93" s="24" t="n">
        <v>1098</v>
      </c>
      <c r="G93" s="24" t="n">
        <v>2218</v>
      </c>
      <c r="H93" s="37" t="s">
        <v>31</v>
      </c>
      <c r="I93" s="26" t="s">
        <v>17</v>
      </c>
      <c r="J93" s="11"/>
    </row>
    <row r="94" s="12" customFormat="true" ht="27" hidden="false" customHeight="true" outlineLevel="0" collapsed="false">
      <c r="A94" s="20" t="n">
        <f aca="false">ROW()-4</f>
        <v>90</v>
      </c>
      <c r="B94" s="23" t="s">
        <v>178</v>
      </c>
      <c r="C94" s="23" t="s">
        <v>169</v>
      </c>
      <c r="D94" s="22" t="n">
        <v>2018.4</v>
      </c>
      <c r="E94" s="41" t="s">
        <v>177</v>
      </c>
      <c r="F94" s="24" t="n">
        <v>618</v>
      </c>
      <c r="G94" s="24" t="n">
        <v>1396</v>
      </c>
      <c r="H94" s="37" t="s">
        <v>31</v>
      </c>
      <c r="I94" s="26" t="s">
        <v>17</v>
      </c>
      <c r="J94" s="11"/>
    </row>
    <row r="95" s="12" customFormat="true" ht="27" hidden="false" customHeight="true" outlineLevel="0" collapsed="false">
      <c r="A95" s="20" t="n">
        <f aca="false">ROW()-4</f>
        <v>91</v>
      </c>
      <c r="B95" s="27" t="s">
        <v>179</v>
      </c>
      <c r="C95" s="23" t="s">
        <v>169</v>
      </c>
      <c r="D95" s="22" t="n">
        <v>2018.6</v>
      </c>
      <c r="E95" s="23" t="s">
        <v>177</v>
      </c>
      <c r="F95" s="24" t="n">
        <v>796</v>
      </c>
      <c r="G95" s="24" t="n">
        <v>1605</v>
      </c>
      <c r="H95" s="25" t="s">
        <v>16</v>
      </c>
      <c r="I95" s="26" t="s">
        <v>17</v>
      </c>
      <c r="J95" s="11"/>
    </row>
    <row r="96" s="12" customFormat="true" ht="27" hidden="false" customHeight="true" outlineLevel="0" collapsed="false">
      <c r="A96" s="20" t="n">
        <f aca="false">ROW()-4</f>
        <v>92</v>
      </c>
      <c r="B96" s="21" t="s">
        <v>180</v>
      </c>
      <c r="C96" s="21" t="s">
        <v>20</v>
      </c>
      <c r="D96" s="22" t="n">
        <v>2016.9</v>
      </c>
      <c r="E96" s="23" t="s">
        <v>177</v>
      </c>
      <c r="F96" s="24" t="n">
        <v>3463</v>
      </c>
      <c r="G96" s="24" t="n">
        <v>6779</v>
      </c>
      <c r="H96" s="25" t="s">
        <v>16</v>
      </c>
      <c r="I96" s="26" t="s">
        <v>17</v>
      </c>
      <c r="J96" s="11"/>
    </row>
    <row r="97" s="12" customFormat="true" ht="27" hidden="false" customHeight="true" outlineLevel="0" collapsed="false">
      <c r="A97" s="20" t="n">
        <f aca="false">ROW()-4</f>
        <v>93</v>
      </c>
      <c r="B97" s="23" t="s">
        <v>181</v>
      </c>
      <c r="C97" s="23" t="s">
        <v>29</v>
      </c>
      <c r="D97" s="22" t="n">
        <v>2015.3</v>
      </c>
      <c r="E97" s="23" t="s">
        <v>177</v>
      </c>
      <c r="F97" s="24" t="n">
        <v>1244</v>
      </c>
      <c r="G97" s="24" t="n">
        <v>2394</v>
      </c>
      <c r="H97" s="25" t="s">
        <v>16</v>
      </c>
      <c r="I97" s="26" t="s">
        <v>17</v>
      </c>
      <c r="J97" s="11"/>
    </row>
    <row r="98" customFormat="false" ht="27.75" hidden="false" customHeight="true" outlineLevel="0" collapsed="false">
      <c r="A98" s="20" t="n">
        <f aca="false">ROW()-4</f>
        <v>94</v>
      </c>
      <c r="B98" s="21" t="s">
        <v>182</v>
      </c>
      <c r="C98" s="21" t="s">
        <v>183</v>
      </c>
      <c r="D98" s="22" t="n">
        <v>2016.6</v>
      </c>
      <c r="E98" s="23" t="s">
        <v>177</v>
      </c>
      <c r="F98" s="24" t="n">
        <v>1335</v>
      </c>
      <c r="G98" s="24" t="n">
        <v>3054</v>
      </c>
      <c r="H98" s="37" t="s">
        <v>31</v>
      </c>
      <c r="I98" s="26" t="s">
        <v>17</v>
      </c>
      <c r="J98" s="11"/>
    </row>
    <row r="99" customFormat="false" ht="27.75" hidden="false" customHeight="true" outlineLevel="0" collapsed="false">
      <c r="A99" s="20" t="n">
        <f aca="false">ROW()-4</f>
        <v>95</v>
      </c>
      <c r="B99" s="23" t="s">
        <v>184</v>
      </c>
      <c r="C99" s="28" t="s">
        <v>20</v>
      </c>
      <c r="D99" s="22" t="n">
        <v>2018.12</v>
      </c>
      <c r="E99" s="41" t="s">
        <v>177</v>
      </c>
      <c r="F99" s="24" t="n">
        <v>362</v>
      </c>
      <c r="G99" s="24" t="n">
        <v>737</v>
      </c>
      <c r="H99" s="39" t="s">
        <v>16</v>
      </c>
      <c r="I99" s="40" t="s">
        <v>17</v>
      </c>
      <c r="J99" s="11"/>
    </row>
    <row r="100" customFormat="false" ht="27.75" hidden="false" customHeight="true" outlineLevel="0" collapsed="false">
      <c r="A100" s="20" t="n">
        <f aca="false">ROW()-4</f>
        <v>96</v>
      </c>
      <c r="B100" s="23" t="s">
        <v>185</v>
      </c>
      <c r="C100" s="28" t="s">
        <v>186</v>
      </c>
      <c r="D100" s="22" t="n">
        <v>2019.3</v>
      </c>
      <c r="E100" s="41" t="s">
        <v>177</v>
      </c>
      <c r="F100" s="42" t="n">
        <v>747</v>
      </c>
      <c r="G100" s="42" t="n">
        <v>2015</v>
      </c>
      <c r="H100" s="39" t="s">
        <v>16</v>
      </c>
      <c r="I100" s="40" t="s">
        <v>17</v>
      </c>
      <c r="J100" s="45" t="s">
        <v>23</v>
      </c>
    </row>
    <row r="101" s="12" customFormat="true" ht="27" hidden="false" customHeight="true" outlineLevel="0" collapsed="false">
      <c r="A101" s="20" t="n">
        <f aca="false">ROW()-4</f>
        <v>97</v>
      </c>
      <c r="B101" s="23" t="s">
        <v>187</v>
      </c>
      <c r="C101" s="28" t="s">
        <v>90</v>
      </c>
      <c r="D101" s="22" t="n">
        <v>2019.5</v>
      </c>
      <c r="E101" s="41" t="s">
        <v>177</v>
      </c>
      <c r="F101" s="42" t="n">
        <v>373</v>
      </c>
      <c r="G101" s="42" t="n">
        <v>763</v>
      </c>
      <c r="H101" s="43" t="s">
        <v>31</v>
      </c>
      <c r="I101" s="40" t="s">
        <v>17</v>
      </c>
      <c r="J101" s="44"/>
    </row>
    <row r="102" s="12" customFormat="true" ht="27" hidden="false" customHeight="true" outlineLevel="0" collapsed="false">
      <c r="A102" s="20" t="n">
        <f aca="false">ROW()-4</f>
        <v>98</v>
      </c>
      <c r="B102" s="23" t="s">
        <v>188</v>
      </c>
      <c r="C102" s="28" t="s">
        <v>90</v>
      </c>
      <c r="D102" s="22" t="n">
        <v>2019.7</v>
      </c>
      <c r="E102" s="41" t="s">
        <v>177</v>
      </c>
      <c r="F102" s="42" t="n">
        <v>254</v>
      </c>
      <c r="G102" s="42" t="n">
        <v>539</v>
      </c>
      <c r="H102" s="43" t="s">
        <v>31</v>
      </c>
      <c r="I102" s="40" t="s">
        <v>17</v>
      </c>
      <c r="J102" s="44"/>
    </row>
    <row r="103" s="12" customFormat="true" ht="27" hidden="false" customHeight="true" outlineLevel="0" collapsed="false">
      <c r="A103" s="20" t="n">
        <f aca="false">ROW()-4</f>
        <v>99</v>
      </c>
      <c r="B103" s="23" t="s">
        <v>189</v>
      </c>
      <c r="C103" s="23" t="s">
        <v>169</v>
      </c>
      <c r="D103" s="22" t="n">
        <v>2015.11</v>
      </c>
      <c r="E103" s="23" t="s">
        <v>190</v>
      </c>
      <c r="F103" s="24" t="n">
        <v>880</v>
      </c>
      <c r="G103" s="24" t="n">
        <v>1933</v>
      </c>
      <c r="H103" s="25" t="s">
        <v>16</v>
      </c>
      <c r="I103" s="26" t="s">
        <v>17</v>
      </c>
      <c r="J103" s="11"/>
      <c r="K103" s="36"/>
    </row>
    <row r="104" s="12" customFormat="true" ht="27" hidden="false" customHeight="true" outlineLevel="0" collapsed="false">
      <c r="A104" s="20" t="n">
        <f aca="false">ROW()-4</f>
        <v>100</v>
      </c>
      <c r="B104" s="23" t="s">
        <v>191</v>
      </c>
      <c r="C104" s="23" t="s">
        <v>192</v>
      </c>
      <c r="D104" s="22" t="n">
        <v>2014.4</v>
      </c>
      <c r="E104" s="23" t="s">
        <v>190</v>
      </c>
      <c r="F104" s="52" t="n">
        <v>3664</v>
      </c>
      <c r="G104" s="24" t="n">
        <v>3995</v>
      </c>
      <c r="H104" s="25" t="s">
        <v>16</v>
      </c>
      <c r="I104" s="26" t="s">
        <v>17</v>
      </c>
      <c r="J104" s="11"/>
      <c r="K104" s="57"/>
      <c r="L104" s="36"/>
    </row>
    <row r="105" s="12" customFormat="true" ht="27" hidden="false" customHeight="true" outlineLevel="0" collapsed="false">
      <c r="A105" s="20" t="n">
        <f aca="false">ROW()-4</f>
        <v>101</v>
      </c>
      <c r="B105" s="23" t="s">
        <v>193</v>
      </c>
      <c r="C105" s="21" t="s">
        <v>151</v>
      </c>
      <c r="D105" s="22" t="n">
        <v>2017.5</v>
      </c>
      <c r="E105" s="23" t="s">
        <v>190</v>
      </c>
      <c r="F105" s="24" t="n">
        <v>1642</v>
      </c>
      <c r="G105" s="24" t="n">
        <v>3211</v>
      </c>
      <c r="H105" s="25" t="s">
        <v>16</v>
      </c>
      <c r="I105" s="49" t="s">
        <v>17</v>
      </c>
      <c r="J105" s="11"/>
    </row>
    <row r="106" customFormat="false" ht="27.75" hidden="false" customHeight="true" outlineLevel="0" collapsed="false">
      <c r="A106" s="20" t="n">
        <f aca="false">ROW()-4</f>
        <v>102</v>
      </c>
      <c r="B106" s="22" t="s">
        <v>194</v>
      </c>
      <c r="C106" s="23" t="s">
        <v>195</v>
      </c>
      <c r="D106" s="22" t="n">
        <v>2018.8</v>
      </c>
      <c r="E106" s="41" t="s">
        <v>190</v>
      </c>
      <c r="F106" s="24" t="n">
        <v>961</v>
      </c>
      <c r="G106" s="24" t="n">
        <v>1818</v>
      </c>
      <c r="H106" s="25" t="s">
        <v>16</v>
      </c>
      <c r="I106" s="26" t="s">
        <v>17</v>
      </c>
      <c r="J106" s="11"/>
    </row>
    <row r="107" customFormat="false" ht="27.75" hidden="false" customHeight="true" outlineLevel="0" collapsed="false">
      <c r="A107" s="20" t="n">
        <f aca="false">ROW()-4</f>
        <v>103</v>
      </c>
      <c r="B107" s="23" t="s">
        <v>196</v>
      </c>
      <c r="C107" s="28" t="s">
        <v>197</v>
      </c>
      <c r="D107" s="22" t="n">
        <v>2018.12</v>
      </c>
      <c r="E107" s="41" t="s">
        <v>190</v>
      </c>
      <c r="F107" s="24" t="n">
        <v>687</v>
      </c>
      <c r="G107" s="24" t="n">
        <v>1508</v>
      </c>
      <c r="H107" s="39" t="s">
        <v>16</v>
      </c>
      <c r="I107" s="40" t="s">
        <v>17</v>
      </c>
    </row>
    <row r="108" customFormat="false" ht="27.75" hidden="false" customHeight="true" outlineLevel="0" collapsed="false">
      <c r="A108" s="20" t="n">
        <f aca="false">ROW()-4</f>
        <v>104</v>
      </c>
      <c r="B108" s="58" t="s">
        <v>198</v>
      </c>
      <c r="C108" s="28" t="s">
        <v>199</v>
      </c>
      <c r="D108" s="22" t="n">
        <v>2019.4</v>
      </c>
      <c r="E108" s="41" t="s">
        <v>190</v>
      </c>
      <c r="F108" s="42" t="n">
        <v>1283</v>
      </c>
      <c r="G108" s="42" t="n">
        <v>2628</v>
      </c>
      <c r="H108" s="43" t="s">
        <v>31</v>
      </c>
      <c r="I108" s="40" t="s">
        <v>17</v>
      </c>
      <c r="J108" s="45" t="s">
        <v>23</v>
      </c>
    </row>
    <row r="109" s="12" customFormat="true" ht="27" hidden="false" customHeight="true" outlineLevel="0" collapsed="false">
      <c r="A109" s="20" t="n">
        <f aca="false">ROW()-4</f>
        <v>105</v>
      </c>
      <c r="B109" s="23" t="s">
        <v>200</v>
      </c>
      <c r="C109" s="28" t="s">
        <v>201</v>
      </c>
      <c r="D109" s="22" t="n">
        <v>2019.4</v>
      </c>
      <c r="E109" s="41" t="s">
        <v>190</v>
      </c>
      <c r="F109" s="42" t="n">
        <v>1735</v>
      </c>
      <c r="G109" s="42" t="n">
        <v>3739</v>
      </c>
      <c r="H109" s="39" t="s">
        <v>57</v>
      </c>
      <c r="I109" s="40" t="s">
        <v>17</v>
      </c>
      <c r="J109" s="44"/>
      <c r="K109" s="36"/>
    </row>
    <row r="110" s="12" customFormat="true" ht="27" hidden="false" customHeight="true" outlineLevel="0" collapsed="false">
      <c r="A110" s="20" t="n">
        <f aca="false">ROW()-4</f>
        <v>106</v>
      </c>
      <c r="B110" s="27" t="s">
        <v>202</v>
      </c>
      <c r="C110" s="23" t="s">
        <v>14</v>
      </c>
      <c r="D110" s="22" t="n">
        <v>2018.7</v>
      </c>
      <c r="E110" s="23" t="s">
        <v>190</v>
      </c>
      <c r="F110" s="24" t="n">
        <v>2769</v>
      </c>
      <c r="G110" s="24" t="n">
        <v>6877</v>
      </c>
      <c r="H110" s="25" t="s">
        <v>16</v>
      </c>
      <c r="I110" s="26" t="s">
        <v>17</v>
      </c>
      <c r="J110" s="11"/>
    </row>
    <row r="111" s="12" customFormat="true" ht="27" hidden="false" customHeight="true" outlineLevel="0" collapsed="false">
      <c r="A111" s="20" t="n">
        <f aca="false">ROW()-4</f>
        <v>107</v>
      </c>
      <c r="B111" s="23" t="s">
        <v>203</v>
      </c>
      <c r="C111" s="28" t="s">
        <v>14</v>
      </c>
      <c r="D111" s="22" t="n">
        <v>2019.7</v>
      </c>
      <c r="E111" s="41" t="s">
        <v>190</v>
      </c>
      <c r="F111" s="42" t="n">
        <v>2782</v>
      </c>
      <c r="G111" s="42" t="n">
        <v>6788</v>
      </c>
      <c r="H111" s="39" t="s">
        <v>16</v>
      </c>
      <c r="I111" s="40" t="s">
        <v>17</v>
      </c>
      <c r="J111" s="44"/>
    </row>
    <row r="112" customFormat="false" ht="27.75" hidden="false" customHeight="true" outlineLevel="0" collapsed="false">
      <c r="A112" s="20" t="n">
        <f aca="false">ROW()-4</f>
        <v>108</v>
      </c>
      <c r="B112" s="23" t="s">
        <v>204</v>
      </c>
      <c r="C112" s="28" t="s">
        <v>14</v>
      </c>
      <c r="D112" s="46" t="n">
        <v>2019.1</v>
      </c>
      <c r="E112" s="41" t="s">
        <v>190</v>
      </c>
      <c r="F112" s="42" t="n">
        <v>841</v>
      </c>
      <c r="G112" s="42" t="n">
        <v>2183</v>
      </c>
      <c r="H112" s="39" t="s">
        <v>16</v>
      </c>
      <c r="I112" s="40" t="s">
        <v>17</v>
      </c>
      <c r="J112" s="44"/>
    </row>
    <row r="113" s="12" customFormat="true" ht="27" hidden="false" customHeight="true" outlineLevel="0" collapsed="false">
      <c r="A113" s="20" t="n">
        <f aca="false">ROW()-4</f>
        <v>109</v>
      </c>
      <c r="B113" s="59" t="s">
        <v>205</v>
      </c>
      <c r="C113" s="28" t="s">
        <v>90</v>
      </c>
      <c r="D113" s="59" t="n">
        <v>2018.9</v>
      </c>
      <c r="E113" s="59" t="s">
        <v>206</v>
      </c>
      <c r="F113" s="60" t="n">
        <v>766</v>
      </c>
      <c r="G113" s="24" t="n">
        <v>1566</v>
      </c>
      <c r="H113" s="43" t="s">
        <v>31</v>
      </c>
      <c r="I113" s="61" t="s">
        <v>17</v>
      </c>
      <c r="K113" s="36"/>
    </row>
    <row r="114" s="12" customFormat="true" ht="27" hidden="false" customHeight="true" outlineLevel="0" collapsed="false">
      <c r="A114" s="20" t="n">
        <f aca="false">ROW()-4</f>
        <v>110</v>
      </c>
      <c r="B114" s="23" t="s">
        <v>207</v>
      </c>
      <c r="C114" s="62" t="s">
        <v>208</v>
      </c>
      <c r="D114" s="22" t="n">
        <v>2012.1</v>
      </c>
      <c r="E114" s="23" t="s">
        <v>209</v>
      </c>
      <c r="F114" s="24" t="n">
        <v>373</v>
      </c>
      <c r="G114" s="63" t="n">
        <v>1665</v>
      </c>
      <c r="H114" s="64" t="s">
        <v>16</v>
      </c>
      <c r="I114" s="53" t="s">
        <v>155</v>
      </c>
      <c r="J114" s="11"/>
    </row>
    <row r="115" s="12" customFormat="true" ht="27" hidden="false" customHeight="true" outlineLevel="0" collapsed="false">
      <c r="A115" s="20" t="n">
        <f aca="false">ROW()-4</f>
        <v>111</v>
      </c>
      <c r="B115" s="23" t="s">
        <v>210</v>
      </c>
      <c r="C115" s="23" t="s">
        <v>208</v>
      </c>
      <c r="D115" s="22" t="n">
        <v>2012.8</v>
      </c>
      <c r="E115" s="23" t="s">
        <v>209</v>
      </c>
      <c r="F115" s="24" t="n">
        <v>3149</v>
      </c>
      <c r="G115" s="24" t="n">
        <v>4610</v>
      </c>
      <c r="H115" s="25" t="s">
        <v>16</v>
      </c>
      <c r="I115" s="53" t="s">
        <v>155</v>
      </c>
      <c r="J115" s="11"/>
    </row>
    <row r="116" s="12" customFormat="true" ht="27" hidden="false" customHeight="true" outlineLevel="0" collapsed="false">
      <c r="A116" s="20" t="n">
        <f aca="false">ROW()-4</f>
        <v>112</v>
      </c>
      <c r="B116" s="23" t="s">
        <v>211</v>
      </c>
      <c r="C116" s="23" t="s">
        <v>74</v>
      </c>
      <c r="D116" s="22" t="n">
        <v>2015.2</v>
      </c>
      <c r="E116" s="23" t="s">
        <v>212</v>
      </c>
      <c r="F116" s="24" t="n">
        <v>1602</v>
      </c>
      <c r="G116" s="24" t="n">
        <v>3276</v>
      </c>
      <c r="H116" s="25" t="s">
        <v>16</v>
      </c>
      <c r="I116" s="26" t="s">
        <v>17</v>
      </c>
      <c r="J116" s="11"/>
    </row>
    <row r="117" s="12" customFormat="true" ht="27" hidden="false" customHeight="true" outlineLevel="0" collapsed="false">
      <c r="A117" s="20" t="n">
        <f aca="false">ROW()-4</f>
        <v>113</v>
      </c>
      <c r="B117" s="27" t="s">
        <v>213</v>
      </c>
      <c r="C117" s="23" t="s">
        <v>29</v>
      </c>
      <c r="D117" s="22" t="n">
        <v>2017.12</v>
      </c>
      <c r="E117" s="34" t="s">
        <v>212</v>
      </c>
      <c r="F117" s="24" t="n">
        <v>739</v>
      </c>
      <c r="G117" s="24" t="n">
        <v>1159</v>
      </c>
      <c r="H117" s="25" t="s">
        <v>16</v>
      </c>
      <c r="I117" s="26" t="s">
        <v>17</v>
      </c>
      <c r="J117" s="11"/>
    </row>
    <row r="118" s="12" customFormat="true" ht="27" hidden="false" customHeight="true" outlineLevel="0" collapsed="false">
      <c r="A118" s="20" t="n">
        <f aca="false">ROW()-4</f>
        <v>114</v>
      </c>
      <c r="B118" s="23" t="s">
        <v>214</v>
      </c>
      <c r="C118" s="23" t="s">
        <v>20</v>
      </c>
      <c r="D118" s="22" t="n">
        <v>2018.4</v>
      </c>
      <c r="E118" s="41" t="s">
        <v>212</v>
      </c>
      <c r="F118" s="24" t="n">
        <v>5878</v>
      </c>
      <c r="G118" s="24" t="n">
        <v>12043</v>
      </c>
      <c r="H118" s="25" t="s">
        <v>16</v>
      </c>
      <c r="I118" s="26" t="s">
        <v>17</v>
      </c>
      <c r="J118" s="11"/>
    </row>
    <row r="119" s="12" customFormat="true" ht="27" hidden="false" customHeight="true" outlineLevel="0" collapsed="false">
      <c r="A119" s="20" t="n">
        <f aca="false">ROW()-4</f>
        <v>115</v>
      </c>
      <c r="B119" s="23" t="s">
        <v>215</v>
      </c>
      <c r="C119" s="23" t="s">
        <v>20</v>
      </c>
      <c r="D119" s="22" t="n">
        <v>2016.2</v>
      </c>
      <c r="E119" s="23" t="s">
        <v>212</v>
      </c>
      <c r="F119" s="24" t="n">
        <v>1469</v>
      </c>
      <c r="G119" s="24" t="n">
        <v>3586</v>
      </c>
      <c r="H119" s="25" t="s">
        <v>16</v>
      </c>
      <c r="I119" s="26" t="s">
        <v>17</v>
      </c>
      <c r="J119" s="11"/>
    </row>
    <row r="120" s="12" customFormat="true" ht="27" hidden="false" customHeight="true" outlineLevel="0" collapsed="false">
      <c r="A120" s="20" t="n">
        <f aca="false">ROW()-4</f>
        <v>116</v>
      </c>
      <c r="B120" s="21" t="s">
        <v>216</v>
      </c>
      <c r="C120" s="21" t="s">
        <v>20</v>
      </c>
      <c r="D120" s="22" t="n">
        <v>2016.5</v>
      </c>
      <c r="E120" s="23" t="s">
        <v>212</v>
      </c>
      <c r="F120" s="24" t="n">
        <v>1460</v>
      </c>
      <c r="G120" s="24" t="n">
        <v>3634</v>
      </c>
      <c r="H120" s="25" t="s">
        <v>16</v>
      </c>
      <c r="I120" s="26" t="s">
        <v>17</v>
      </c>
      <c r="J120" s="11"/>
    </row>
    <row r="121" s="12" customFormat="true" ht="27" hidden="false" customHeight="true" outlineLevel="0" collapsed="false">
      <c r="A121" s="20" t="n">
        <f aca="false">ROW()-4</f>
        <v>117</v>
      </c>
      <c r="B121" s="23" t="s">
        <v>217</v>
      </c>
      <c r="C121" s="28" t="s">
        <v>20</v>
      </c>
      <c r="D121" s="22" t="n">
        <v>2018.12</v>
      </c>
      <c r="E121" s="41" t="s">
        <v>212</v>
      </c>
      <c r="F121" s="24" t="n">
        <v>4652</v>
      </c>
      <c r="G121" s="24" t="n">
        <v>9613</v>
      </c>
      <c r="H121" s="43" t="s">
        <v>31</v>
      </c>
      <c r="I121" s="40" t="s">
        <v>17</v>
      </c>
      <c r="J121" s="6"/>
    </row>
    <row r="122" s="12" customFormat="true" ht="27" hidden="false" customHeight="true" outlineLevel="0" collapsed="false">
      <c r="A122" s="20" t="n">
        <f aca="false">ROW()-4</f>
        <v>118</v>
      </c>
      <c r="B122" s="23" t="s">
        <v>218</v>
      </c>
      <c r="C122" s="28" t="s">
        <v>219</v>
      </c>
      <c r="D122" s="22" t="n">
        <v>2018.12</v>
      </c>
      <c r="E122" s="41" t="s">
        <v>212</v>
      </c>
      <c r="F122" s="24" t="n">
        <v>27</v>
      </c>
      <c r="G122" s="24" t="n">
        <v>42</v>
      </c>
      <c r="H122" s="43" t="s">
        <v>122</v>
      </c>
      <c r="I122" s="40" t="s">
        <v>122</v>
      </c>
      <c r="J122" s="6"/>
    </row>
    <row r="123" s="12" customFormat="true" ht="27" hidden="false" customHeight="true" outlineLevel="0" collapsed="false">
      <c r="A123" s="20" t="n">
        <f aca="false">ROW()-4</f>
        <v>119</v>
      </c>
      <c r="B123" s="27" t="s">
        <v>220</v>
      </c>
      <c r="C123" s="23" t="s">
        <v>20</v>
      </c>
      <c r="D123" s="22" t="n">
        <v>2017.12</v>
      </c>
      <c r="E123" s="34" t="s">
        <v>221</v>
      </c>
      <c r="F123" s="24" t="n">
        <v>1598</v>
      </c>
      <c r="G123" s="24" t="n">
        <v>3031</v>
      </c>
      <c r="H123" s="25" t="s">
        <v>16</v>
      </c>
      <c r="I123" s="26" t="s">
        <v>17</v>
      </c>
      <c r="J123" s="11"/>
    </row>
    <row r="124" s="12" customFormat="true" ht="27" hidden="false" customHeight="true" outlineLevel="0" collapsed="false">
      <c r="A124" s="20" t="n">
        <f aca="false">ROW()-4</f>
        <v>120</v>
      </c>
      <c r="B124" s="23" t="s">
        <v>222</v>
      </c>
      <c r="C124" s="23" t="s">
        <v>49</v>
      </c>
      <c r="D124" s="22" t="n">
        <v>2015.5</v>
      </c>
      <c r="E124" s="23" t="s">
        <v>223</v>
      </c>
      <c r="F124" s="24" t="n">
        <v>9713</v>
      </c>
      <c r="G124" s="24" t="n">
        <v>16251</v>
      </c>
      <c r="H124" s="25" t="s">
        <v>16</v>
      </c>
      <c r="I124" s="26" t="s">
        <v>17</v>
      </c>
      <c r="J124" s="11"/>
      <c r="K124" s="35"/>
      <c r="L124" s="36"/>
    </row>
    <row r="125" s="12" customFormat="true" ht="27" hidden="false" customHeight="true" outlineLevel="0" collapsed="false">
      <c r="A125" s="20" t="n">
        <f aca="false">ROW()-4</f>
        <v>121</v>
      </c>
      <c r="B125" s="27" t="s">
        <v>224</v>
      </c>
      <c r="C125" s="23" t="s">
        <v>20</v>
      </c>
      <c r="D125" s="22" t="n">
        <v>2017.12</v>
      </c>
      <c r="E125" s="34" t="s">
        <v>223</v>
      </c>
      <c r="F125" s="24" t="n">
        <v>1384</v>
      </c>
      <c r="G125" s="24" t="n">
        <v>3239</v>
      </c>
      <c r="H125" s="25" t="s">
        <v>16</v>
      </c>
      <c r="I125" s="26" t="s">
        <v>17</v>
      </c>
      <c r="J125" s="11"/>
    </row>
    <row r="126" s="12" customFormat="true" ht="27" hidden="false" customHeight="true" outlineLevel="0" collapsed="false">
      <c r="A126" s="20" t="n">
        <f aca="false">ROW()-4</f>
        <v>122</v>
      </c>
      <c r="B126" s="23" t="s">
        <v>225</v>
      </c>
      <c r="C126" s="23" t="s">
        <v>226</v>
      </c>
      <c r="D126" s="22" t="n">
        <v>2011.8</v>
      </c>
      <c r="E126" s="23" t="s">
        <v>227</v>
      </c>
      <c r="F126" s="24" t="n">
        <v>3304</v>
      </c>
      <c r="G126" s="24" t="n">
        <v>4768</v>
      </c>
      <c r="H126" s="25" t="s">
        <v>16</v>
      </c>
      <c r="I126" s="26" t="s">
        <v>17</v>
      </c>
      <c r="J126" s="11"/>
    </row>
    <row r="127" s="12" customFormat="true" ht="27" hidden="false" customHeight="true" outlineLevel="0" collapsed="false">
      <c r="A127" s="20" t="n">
        <f aca="false">ROW()-4</f>
        <v>123</v>
      </c>
      <c r="B127" s="23" t="s">
        <v>228</v>
      </c>
      <c r="C127" s="23" t="s">
        <v>49</v>
      </c>
      <c r="D127" s="22" t="n">
        <v>2009.8</v>
      </c>
      <c r="E127" s="23" t="s">
        <v>229</v>
      </c>
      <c r="F127" s="24" t="n">
        <v>4718</v>
      </c>
      <c r="G127" s="24" t="n">
        <v>10496</v>
      </c>
      <c r="H127" s="25" t="s">
        <v>16</v>
      </c>
      <c r="I127" s="26" t="s">
        <v>17</v>
      </c>
      <c r="J127" s="11"/>
    </row>
    <row r="128" s="12" customFormat="true" ht="27" hidden="false" customHeight="true" outlineLevel="0" collapsed="false">
      <c r="A128" s="20" t="n">
        <f aca="false">ROW()-4</f>
        <v>124</v>
      </c>
      <c r="B128" s="23" t="s">
        <v>230</v>
      </c>
      <c r="C128" s="23" t="s">
        <v>49</v>
      </c>
      <c r="D128" s="22" t="n">
        <v>2012.5</v>
      </c>
      <c r="E128" s="23" t="s">
        <v>231</v>
      </c>
      <c r="F128" s="24" t="n">
        <v>7627</v>
      </c>
      <c r="G128" s="24" t="n">
        <v>15293</v>
      </c>
      <c r="H128" s="37" t="s">
        <v>31</v>
      </c>
      <c r="I128" s="26" t="s">
        <v>17</v>
      </c>
      <c r="J128" s="11"/>
    </row>
    <row r="129" s="12" customFormat="true" ht="27" hidden="false" customHeight="true" outlineLevel="0" collapsed="false">
      <c r="A129" s="20" t="n">
        <f aca="false">ROW()-4</f>
        <v>125</v>
      </c>
      <c r="B129" s="23" t="s">
        <v>232</v>
      </c>
      <c r="C129" s="23" t="s">
        <v>27</v>
      </c>
      <c r="D129" s="22" t="n">
        <v>2013.5</v>
      </c>
      <c r="E129" s="23" t="s">
        <v>231</v>
      </c>
      <c r="F129" s="24" t="n">
        <v>3885</v>
      </c>
      <c r="G129" s="24" t="n">
        <v>6459</v>
      </c>
      <c r="H129" s="37" t="s">
        <v>31</v>
      </c>
      <c r="I129" s="26" t="s">
        <v>17</v>
      </c>
      <c r="J129" s="11"/>
    </row>
    <row r="130" s="12" customFormat="true" ht="27" hidden="false" customHeight="true" outlineLevel="0" collapsed="false">
      <c r="A130" s="20" t="n">
        <f aca="false">ROW()-4</f>
        <v>126</v>
      </c>
      <c r="B130" s="23" t="s">
        <v>233</v>
      </c>
      <c r="C130" s="23" t="s">
        <v>27</v>
      </c>
      <c r="D130" s="22" t="n">
        <v>2014.6</v>
      </c>
      <c r="E130" s="23" t="s">
        <v>231</v>
      </c>
      <c r="F130" s="52" t="n">
        <v>8755</v>
      </c>
      <c r="G130" s="24" t="n">
        <v>15031</v>
      </c>
      <c r="H130" s="25" t="s">
        <v>16</v>
      </c>
      <c r="I130" s="26" t="s">
        <v>17</v>
      </c>
      <c r="J130" s="11"/>
    </row>
    <row r="131" s="12" customFormat="true" ht="27" hidden="false" customHeight="true" outlineLevel="0" collapsed="false">
      <c r="A131" s="20" t="n">
        <f aca="false">ROW()-4</f>
        <v>127</v>
      </c>
      <c r="B131" s="23" t="s">
        <v>234</v>
      </c>
      <c r="C131" s="23" t="s">
        <v>235</v>
      </c>
      <c r="D131" s="22" t="n">
        <v>2011.6</v>
      </c>
      <c r="E131" s="23" t="s">
        <v>231</v>
      </c>
      <c r="F131" s="24" t="n">
        <v>1732</v>
      </c>
      <c r="G131" s="24" t="n">
        <v>3481</v>
      </c>
      <c r="H131" s="25" t="s">
        <v>16</v>
      </c>
      <c r="I131" s="26" t="s">
        <v>17</v>
      </c>
      <c r="J131" s="11"/>
    </row>
    <row r="132" s="12" customFormat="true" ht="27" hidden="false" customHeight="true" outlineLevel="0" collapsed="false">
      <c r="A132" s="20" t="n">
        <f aca="false">ROW()-4</f>
        <v>128</v>
      </c>
      <c r="B132" s="23" t="s">
        <v>236</v>
      </c>
      <c r="C132" s="23" t="s">
        <v>20</v>
      </c>
      <c r="D132" s="22" t="n">
        <v>2012.6</v>
      </c>
      <c r="E132" s="23" t="s">
        <v>231</v>
      </c>
      <c r="F132" s="24" t="n">
        <v>775</v>
      </c>
      <c r="G132" s="24" t="n">
        <v>1647</v>
      </c>
      <c r="H132" s="37" t="s">
        <v>31</v>
      </c>
      <c r="I132" s="26" t="s">
        <v>17</v>
      </c>
      <c r="J132" s="11"/>
    </row>
    <row r="133" s="11" customFormat="true" ht="27" hidden="false" customHeight="true" outlineLevel="0" collapsed="false">
      <c r="A133" s="20" t="n">
        <f aca="false">ROW()-4</f>
        <v>129</v>
      </c>
      <c r="B133" s="23" t="s">
        <v>237</v>
      </c>
      <c r="C133" s="23" t="s">
        <v>238</v>
      </c>
      <c r="D133" s="22" t="n">
        <v>2015.4</v>
      </c>
      <c r="E133" s="23" t="s">
        <v>231</v>
      </c>
      <c r="F133" s="24" t="n">
        <v>168</v>
      </c>
      <c r="G133" s="24" t="n">
        <v>341</v>
      </c>
      <c r="H133" s="37" t="s">
        <v>31</v>
      </c>
      <c r="I133" s="26" t="s">
        <v>109</v>
      </c>
      <c r="J133" s="65" t="s">
        <v>23</v>
      </c>
    </row>
    <row r="134" s="12" customFormat="true" ht="27" hidden="false" customHeight="true" outlineLevel="0" collapsed="false">
      <c r="A134" s="20" t="n">
        <f aca="false">ROW()-4</f>
        <v>130</v>
      </c>
      <c r="B134" s="23" t="s">
        <v>239</v>
      </c>
      <c r="C134" s="23" t="s">
        <v>238</v>
      </c>
      <c r="D134" s="22" t="n">
        <v>2015.9</v>
      </c>
      <c r="E134" s="23" t="s">
        <v>231</v>
      </c>
      <c r="F134" s="24" t="n">
        <v>362</v>
      </c>
      <c r="G134" s="24" t="n">
        <v>509</v>
      </c>
      <c r="H134" s="37" t="s">
        <v>31</v>
      </c>
      <c r="I134" s="26" t="s">
        <v>109</v>
      </c>
      <c r="J134" s="33" t="s">
        <v>23</v>
      </c>
    </row>
    <row r="135" s="11" customFormat="true" ht="27" hidden="false" customHeight="true" outlineLevel="0" collapsed="false">
      <c r="A135" s="20" t="n">
        <f aca="false">ROW()-4</f>
        <v>131</v>
      </c>
      <c r="B135" s="27" t="s">
        <v>240</v>
      </c>
      <c r="C135" s="28" t="s">
        <v>20</v>
      </c>
      <c r="D135" s="22" t="n">
        <v>2016.12</v>
      </c>
      <c r="E135" s="23" t="s">
        <v>231</v>
      </c>
      <c r="F135" s="24" t="n">
        <v>4479</v>
      </c>
      <c r="G135" s="24" t="n">
        <v>6967</v>
      </c>
      <c r="H135" s="31" t="s">
        <v>21</v>
      </c>
      <c r="I135" s="32" t="s">
        <v>22</v>
      </c>
    </row>
    <row r="136" s="12" customFormat="true" ht="27" hidden="false" customHeight="true" outlineLevel="0" collapsed="false">
      <c r="A136" s="20" t="n">
        <f aca="false">ROW()-4</f>
        <v>132</v>
      </c>
      <c r="B136" s="23" t="s">
        <v>241</v>
      </c>
      <c r="C136" s="23" t="s">
        <v>20</v>
      </c>
      <c r="D136" s="22" t="n">
        <v>2018.4</v>
      </c>
      <c r="E136" s="41" t="s">
        <v>242</v>
      </c>
      <c r="F136" s="24" t="n">
        <v>1624</v>
      </c>
      <c r="G136" s="24" t="n">
        <v>3172</v>
      </c>
      <c r="H136" s="25" t="s">
        <v>16</v>
      </c>
      <c r="I136" s="26" t="s">
        <v>17</v>
      </c>
      <c r="J136" s="65" t="s">
        <v>23</v>
      </c>
    </row>
    <row r="137" s="12" customFormat="true" ht="27" hidden="false" customHeight="true" outlineLevel="0" collapsed="false">
      <c r="A137" s="20" t="n">
        <f aca="false">ROW()-4</f>
        <v>133</v>
      </c>
      <c r="B137" s="27" t="s">
        <v>243</v>
      </c>
      <c r="C137" s="21" t="s">
        <v>20</v>
      </c>
      <c r="D137" s="22" t="n">
        <v>2017.2</v>
      </c>
      <c r="E137" s="23" t="s">
        <v>231</v>
      </c>
      <c r="F137" s="29" t="n">
        <v>1113</v>
      </c>
      <c r="G137" s="24" t="n">
        <v>2450</v>
      </c>
      <c r="H137" s="31" t="s">
        <v>21</v>
      </c>
      <c r="I137" s="32" t="s">
        <v>22</v>
      </c>
      <c r="J137" s="11"/>
    </row>
    <row r="138" s="12" customFormat="true" ht="27" hidden="false" customHeight="true" outlineLevel="0" collapsed="false">
      <c r="A138" s="20" t="n">
        <f aca="false">ROW()-4</f>
        <v>134</v>
      </c>
      <c r="B138" s="27" t="s">
        <v>244</v>
      </c>
      <c r="C138" s="21" t="s">
        <v>29</v>
      </c>
      <c r="D138" s="22" t="n">
        <v>2017.2</v>
      </c>
      <c r="E138" s="23" t="s">
        <v>231</v>
      </c>
      <c r="F138" s="29" t="n">
        <v>1116</v>
      </c>
      <c r="G138" s="24" t="n">
        <v>2605</v>
      </c>
      <c r="H138" s="66" t="s">
        <v>16</v>
      </c>
      <c r="I138" s="32" t="s">
        <v>22</v>
      </c>
      <c r="J138" s="11"/>
    </row>
    <row r="139" s="12" customFormat="true" ht="27" hidden="false" customHeight="true" outlineLevel="0" collapsed="false">
      <c r="A139" s="20" t="n">
        <f aca="false">ROW()-4</f>
        <v>135</v>
      </c>
      <c r="B139" s="27" t="s">
        <v>245</v>
      </c>
      <c r="C139" s="21" t="s">
        <v>219</v>
      </c>
      <c r="D139" s="22" t="n">
        <v>2017.2</v>
      </c>
      <c r="E139" s="23" t="s">
        <v>231</v>
      </c>
      <c r="F139" s="29" t="n">
        <v>155</v>
      </c>
      <c r="G139" s="24" t="n">
        <v>340</v>
      </c>
      <c r="H139" s="66" t="s">
        <v>16</v>
      </c>
      <c r="I139" s="32" t="s">
        <v>22</v>
      </c>
      <c r="J139" s="11"/>
    </row>
    <row r="140" s="12" customFormat="true" ht="27" hidden="false" customHeight="true" outlineLevel="0" collapsed="false">
      <c r="A140" s="20" t="n">
        <f aca="false">ROW()-4</f>
        <v>136</v>
      </c>
      <c r="B140" s="23" t="s">
        <v>246</v>
      </c>
      <c r="C140" s="23" t="s">
        <v>247</v>
      </c>
      <c r="D140" s="22" t="n">
        <v>2017.6</v>
      </c>
      <c r="E140" s="23" t="s">
        <v>231</v>
      </c>
      <c r="F140" s="24" t="n">
        <v>892</v>
      </c>
      <c r="G140" s="24" t="n">
        <v>2693</v>
      </c>
      <c r="H140" s="25" t="s">
        <v>16</v>
      </c>
      <c r="I140" s="26" t="s">
        <v>17</v>
      </c>
      <c r="J140" s="11"/>
    </row>
    <row r="141" s="12" customFormat="true" ht="27" hidden="false" customHeight="true" outlineLevel="0" collapsed="false">
      <c r="A141" s="20" t="n">
        <f aca="false">ROW()-4</f>
        <v>137</v>
      </c>
      <c r="B141" s="23" t="s">
        <v>248</v>
      </c>
      <c r="C141" s="23" t="s">
        <v>14</v>
      </c>
      <c r="D141" s="22" t="n">
        <v>2010.7</v>
      </c>
      <c r="E141" s="23" t="s">
        <v>231</v>
      </c>
      <c r="F141" s="24" t="n">
        <v>7048</v>
      </c>
      <c r="G141" s="24" t="n">
        <v>7663</v>
      </c>
      <c r="H141" s="25" t="s">
        <v>16</v>
      </c>
      <c r="I141" s="26" t="s">
        <v>17</v>
      </c>
      <c r="J141" s="11"/>
    </row>
    <row r="142" customFormat="false" ht="27.75" hidden="false" customHeight="true" outlineLevel="0" collapsed="false">
      <c r="A142" s="20" t="n">
        <f aca="false">ROW()-4</f>
        <v>138</v>
      </c>
      <c r="B142" s="23" t="s">
        <v>249</v>
      </c>
      <c r="C142" s="23" t="s">
        <v>14</v>
      </c>
      <c r="D142" s="48" t="n">
        <v>2015.1</v>
      </c>
      <c r="E142" s="23" t="s">
        <v>231</v>
      </c>
      <c r="F142" s="24" t="n">
        <v>589</v>
      </c>
      <c r="G142" s="24" t="n">
        <v>1550</v>
      </c>
      <c r="H142" s="25" t="s">
        <v>16</v>
      </c>
      <c r="I142" s="26" t="s">
        <v>17</v>
      </c>
      <c r="J142" s="33"/>
      <c r="K142" s="67"/>
      <c r="L142" s="68"/>
    </row>
    <row r="143" s="12" customFormat="true" ht="27" hidden="false" customHeight="true" outlineLevel="0" collapsed="false">
      <c r="A143" s="20" t="n">
        <f aca="false">ROW()-4</f>
        <v>139</v>
      </c>
      <c r="B143" s="21" t="s">
        <v>250</v>
      </c>
      <c r="C143" s="21" t="s">
        <v>14</v>
      </c>
      <c r="D143" s="22" t="n">
        <v>2016.5</v>
      </c>
      <c r="E143" s="23" t="s">
        <v>251</v>
      </c>
      <c r="F143" s="24" t="n">
        <v>1536</v>
      </c>
      <c r="G143" s="24" t="n">
        <v>2535</v>
      </c>
      <c r="H143" s="25" t="s">
        <v>16</v>
      </c>
      <c r="I143" s="26" t="s">
        <v>17</v>
      </c>
      <c r="J143" s="11"/>
    </row>
    <row r="144" s="11" customFormat="true" ht="27" hidden="false" customHeight="true" outlineLevel="0" collapsed="false">
      <c r="A144" s="20" t="n">
        <f aca="false">ROW()-4</f>
        <v>140</v>
      </c>
      <c r="B144" s="69" t="s">
        <v>252</v>
      </c>
      <c r="C144" s="70" t="s">
        <v>20</v>
      </c>
      <c r="D144" s="71" t="n">
        <v>2019.2</v>
      </c>
      <c r="E144" s="69" t="s">
        <v>253</v>
      </c>
      <c r="F144" s="72" t="n">
        <v>1537</v>
      </c>
      <c r="G144" s="72" t="n">
        <v>2378</v>
      </c>
      <c r="H144" s="73" t="s">
        <v>16</v>
      </c>
      <c r="I144" s="74" t="s">
        <v>17</v>
      </c>
      <c r="J144" s="44"/>
    </row>
    <row r="145" s="12" customFormat="true" ht="27" hidden="false" customHeight="true" outlineLevel="0" collapsed="false">
      <c r="A145" s="20" t="n">
        <f aca="false">ROW()-4</f>
        <v>141</v>
      </c>
      <c r="B145" s="23" t="s">
        <v>254</v>
      </c>
      <c r="C145" s="23" t="s">
        <v>14</v>
      </c>
      <c r="D145" s="22" t="n">
        <v>2015.3</v>
      </c>
      <c r="E145" s="23" t="s">
        <v>255</v>
      </c>
      <c r="F145" s="24" t="n">
        <v>1305</v>
      </c>
      <c r="G145" s="24" t="n">
        <v>2550</v>
      </c>
      <c r="H145" s="37" t="s">
        <v>31</v>
      </c>
      <c r="I145" s="26" t="s">
        <v>17</v>
      </c>
      <c r="J145" s="11"/>
    </row>
    <row r="146" s="12" customFormat="true" ht="27" hidden="false" customHeight="true" outlineLevel="0" collapsed="false">
      <c r="A146" s="20" t="n">
        <f aca="false">ROW()-4</f>
        <v>142</v>
      </c>
      <c r="B146" s="21" t="s">
        <v>256</v>
      </c>
      <c r="C146" s="21" t="s">
        <v>29</v>
      </c>
      <c r="D146" s="22" t="n">
        <v>2016.7</v>
      </c>
      <c r="E146" s="23" t="s">
        <v>257</v>
      </c>
      <c r="F146" s="24" t="n">
        <v>1618</v>
      </c>
      <c r="G146" s="24" t="n">
        <v>3203</v>
      </c>
      <c r="H146" s="25" t="s">
        <v>16</v>
      </c>
      <c r="I146" s="26" t="s">
        <v>17</v>
      </c>
      <c r="J146" s="11"/>
    </row>
    <row r="147" s="12" customFormat="true" ht="27" hidden="false" customHeight="true" outlineLevel="0" collapsed="false">
      <c r="A147" s="20" t="n">
        <f aca="false">ROW()-4</f>
        <v>143</v>
      </c>
      <c r="B147" s="27" t="s">
        <v>258</v>
      </c>
      <c r="C147" s="28" t="s">
        <v>29</v>
      </c>
      <c r="D147" s="22" t="n">
        <v>2016.11</v>
      </c>
      <c r="E147" s="23" t="s">
        <v>259</v>
      </c>
      <c r="F147" s="29" t="n">
        <v>12449</v>
      </c>
      <c r="G147" s="30" t="n">
        <v>29031</v>
      </c>
      <c r="H147" s="31" t="s">
        <v>21</v>
      </c>
      <c r="I147" s="32" t="s">
        <v>22</v>
      </c>
      <c r="J147" s="11"/>
    </row>
    <row r="148" s="12" customFormat="true" ht="27" hidden="false" customHeight="true" outlineLevel="0" collapsed="false">
      <c r="A148" s="20" t="n">
        <f aca="false">ROW()-4</f>
        <v>144</v>
      </c>
      <c r="B148" s="21" t="s">
        <v>260</v>
      </c>
      <c r="C148" s="21" t="s">
        <v>261</v>
      </c>
      <c r="D148" s="22" t="n">
        <v>2016.8</v>
      </c>
      <c r="E148" s="23" t="s">
        <v>262</v>
      </c>
      <c r="F148" s="24" t="n">
        <v>658</v>
      </c>
      <c r="G148" s="24" t="n">
        <v>1082</v>
      </c>
      <c r="H148" s="25" t="s">
        <v>16</v>
      </c>
      <c r="I148" s="26" t="s">
        <v>17</v>
      </c>
      <c r="J148" s="33"/>
    </row>
    <row r="149" s="12" customFormat="true" ht="27" hidden="false" customHeight="true" outlineLevel="0" collapsed="false">
      <c r="A149" s="20" t="n">
        <f aca="false">ROW()-4</f>
        <v>145</v>
      </c>
      <c r="B149" s="27" t="s">
        <v>263</v>
      </c>
      <c r="C149" s="23" t="s">
        <v>261</v>
      </c>
      <c r="D149" s="22" t="n">
        <v>2016.12</v>
      </c>
      <c r="E149" s="23" t="s">
        <v>262</v>
      </c>
      <c r="F149" s="24" t="n">
        <v>201</v>
      </c>
      <c r="G149" s="24" t="n">
        <v>340</v>
      </c>
      <c r="H149" s="25" t="s">
        <v>16</v>
      </c>
      <c r="I149" s="32" t="s">
        <v>22</v>
      </c>
      <c r="J149" s="11"/>
    </row>
    <row r="150" customFormat="false" ht="27.75" hidden="false" customHeight="true" outlineLevel="0" collapsed="false">
      <c r="A150" s="20" t="n">
        <f aca="false">ROW()-4</f>
        <v>146</v>
      </c>
      <c r="B150" s="27" t="s">
        <v>264</v>
      </c>
      <c r="C150" s="28" t="s">
        <v>199</v>
      </c>
      <c r="D150" s="22" t="n">
        <v>2016.12</v>
      </c>
      <c r="E150" s="23" t="s">
        <v>265</v>
      </c>
      <c r="F150" s="29" t="n">
        <v>544</v>
      </c>
      <c r="G150" s="30" t="n">
        <v>1137</v>
      </c>
      <c r="H150" s="25" t="s">
        <v>16</v>
      </c>
      <c r="I150" s="32" t="s">
        <v>22</v>
      </c>
      <c r="J150" s="11"/>
    </row>
    <row r="151" s="12" customFormat="true" ht="27" hidden="false" customHeight="true" outlineLevel="0" collapsed="false">
      <c r="A151" s="20" t="n">
        <f aca="false">ROW()-4</f>
        <v>147</v>
      </c>
      <c r="B151" s="22" t="s">
        <v>266</v>
      </c>
      <c r="C151" s="21" t="s">
        <v>14</v>
      </c>
      <c r="D151" s="22" t="n">
        <v>2017.3</v>
      </c>
      <c r="E151" s="23" t="s">
        <v>267</v>
      </c>
      <c r="F151" s="24" t="n">
        <v>11325</v>
      </c>
      <c r="G151" s="24" t="n">
        <v>21168</v>
      </c>
      <c r="H151" s="25" t="s">
        <v>16</v>
      </c>
      <c r="I151" s="49" t="s">
        <v>17</v>
      </c>
      <c r="J151" s="11"/>
    </row>
    <row r="152" customFormat="false" ht="27.75" hidden="false" customHeight="true" outlineLevel="0" collapsed="false">
      <c r="A152" s="20" t="n">
        <f aca="false">ROW()-4</f>
        <v>148</v>
      </c>
      <c r="B152" s="23" t="s">
        <v>268</v>
      </c>
      <c r="C152" s="28" t="s">
        <v>29</v>
      </c>
      <c r="D152" s="22" t="n">
        <v>2019.3</v>
      </c>
      <c r="E152" s="41" t="s">
        <v>269</v>
      </c>
      <c r="F152" s="42" t="n">
        <v>1635</v>
      </c>
      <c r="G152" s="42" t="n">
        <v>3301</v>
      </c>
      <c r="H152" s="43" t="s">
        <v>31</v>
      </c>
      <c r="I152" s="40" t="s">
        <v>17</v>
      </c>
      <c r="J152" s="44" t="s">
        <v>33</v>
      </c>
    </row>
    <row r="153" s="12" customFormat="true" ht="27" hidden="false" customHeight="true" outlineLevel="0" collapsed="false">
      <c r="A153" s="20" t="n">
        <f aca="false">ROW()-4</f>
        <v>149</v>
      </c>
      <c r="B153" s="23" t="s">
        <v>270</v>
      </c>
      <c r="C153" s="23" t="s">
        <v>271</v>
      </c>
      <c r="D153" s="22" t="n">
        <v>2018.8</v>
      </c>
      <c r="E153" s="41" t="s">
        <v>272</v>
      </c>
      <c r="F153" s="24" t="n">
        <v>2165</v>
      </c>
      <c r="G153" s="24" t="n">
        <v>4435</v>
      </c>
      <c r="H153" s="25" t="s">
        <v>16</v>
      </c>
      <c r="I153" s="26" t="s">
        <v>17</v>
      </c>
      <c r="J153" s="11"/>
    </row>
    <row r="154" s="12" customFormat="true" ht="27" hidden="false" customHeight="true" outlineLevel="0" collapsed="false">
      <c r="A154" s="20" t="n">
        <f aca="false">ROW()-4</f>
        <v>150</v>
      </c>
      <c r="B154" s="23" t="s">
        <v>273</v>
      </c>
      <c r="C154" s="28" t="s">
        <v>29</v>
      </c>
      <c r="D154" s="22" t="n">
        <v>2019.3</v>
      </c>
      <c r="E154" s="41" t="s">
        <v>274</v>
      </c>
      <c r="F154" s="42" t="n">
        <v>2539</v>
      </c>
      <c r="G154" s="42" t="n">
        <v>5029</v>
      </c>
      <c r="H154" s="39" t="s">
        <v>16</v>
      </c>
      <c r="I154" s="40" t="s">
        <v>17</v>
      </c>
      <c r="J154" s="44"/>
    </row>
    <row r="155" s="12" customFormat="true" ht="27" hidden="false" customHeight="true" outlineLevel="0" collapsed="false">
      <c r="A155" s="20" t="n">
        <f aca="false">ROW()-4</f>
        <v>151</v>
      </c>
      <c r="B155" s="23" t="s">
        <v>275</v>
      </c>
      <c r="C155" s="23" t="s">
        <v>14</v>
      </c>
      <c r="D155" s="22" t="n">
        <v>2015.12</v>
      </c>
      <c r="E155" s="23" t="s">
        <v>276</v>
      </c>
      <c r="F155" s="24" t="n">
        <v>3050</v>
      </c>
      <c r="G155" s="24" t="n">
        <v>6786</v>
      </c>
      <c r="H155" s="25" t="s">
        <v>16</v>
      </c>
      <c r="I155" s="26" t="s">
        <v>17</v>
      </c>
      <c r="J155" s="11"/>
    </row>
    <row r="156" s="12" customFormat="true" ht="27" hidden="false" customHeight="true" outlineLevel="0" collapsed="false">
      <c r="A156" s="20" t="n">
        <f aca="false">ROW()-4</f>
        <v>152</v>
      </c>
      <c r="B156" s="23" t="s">
        <v>277</v>
      </c>
      <c r="C156" s="23" t="s">
        <v>14</v>
      </c>
      <c r="D156" s="22" t="n">
        <v>2016.3</v>
      </c>
      <c r="E156" s="23" t="s">
        <v>276</v>
      </c>
      <c r="F156" s="24" t="n">
        <v>1494</v>
      </c>
      <c r="G156" s="24" t="n">
        <v>2749</v>
      </c>
      <c r="H156" s="37" t="s">
        <v>31</v>
      </c>
      <c r="I156" s="26" t="s">
        <v>17</v>
      </c>
      <c r="J156" s="11"/>
      <c r="K156" s="35"/>
      <c r="L156" s="36"/>
    </row>
    <row r="157" s="12" customFormat="true" ht="27" hidden="false" customHeight="true" outlineLevel="0" collapsed="false">
      <c r="A157" s="20" t="n">
        <f aca="false">ROW()-4</f>
        <v>153</v>
      </c>
      <c r="B157" s="23" t="s">
        <v>278</v>
      </c>
      <c r="C157" s="23" t="s">
        <v>14</v>
      </c>
      <c r="D157" s="22" t="n">
        <v>2016.3</v>
      </c>
      <c r="E157" s="23" t="s">
        <v>276</v>
      </c>
      <c r="F157" s="24" t="n">
        <v>1331</v>
      </c>
      <c r="G157" s="24" t="n">
        <v>2622</v>
      </c>
      <c r="H157" s="25" t="s">
        <v>16</v>
      </c>
      <c r="I157" s="26" t="s">
        <v>17</v>
      </c>
      <c r="J157" s="11"/>
    </row>
    <row r="158" s="12" customFormat="true" ht="27" hidden="false" customHeight="true" outlineLevel="0" collapsed="false">
      <c r="A158" s="20" t="n">
        <f aca="false">ROW()-4</f>
        <v>154</v>
      </c>
      <c r="B158" s="21" t="s">
        <v>279</v>
      </c>
      <c r="C158" s="21" t="s">
        <v>14</v>
      </c>
      <c r="D158" s="22" t="n">
        <v>2016.7</v>
      </c>
      <c r="E158" s="23" t="s">
        <v>276</v>
      </c>
      <c r="F158" s="24" t="n">
        <v>1594</v>
      </c>
      <c r="G158" s="24" t="n">
        <v>3155</v>
      </c>
      <c r="H158" s="25" t="s">
        <v>16</v>
      </c>
      <c r="I158" s="26" t="s">
        <v>17</v>
      </c>
      <c r="J158" s="11"/>
    </row>
    <row r="159" s="12" customFormat="true" ht="27" hidden="false" customHeight="true" outlineLevel="0" collapsed="false">
      <c r="A159" s="20" t="n">
        <f aca="false">ROW()-4</f>
        <v>155</v>
      </c>
      <c r="B159" s="23" t="s">
        <v>280</v>
      </c>
      <c r="C159" s="23" t="s">
        <v>14</v>
      </c>
      <c r="D159" s="22" t="n">
        <v>2016.12</v>
      </c>
      <c r="E159" s="23" t="s">
        <v>276</v>
      </c>
      <c r="F159" s="24" t="n">
        <v>2434</v>
      </c>
      <c r="G159" s="24" t="n">
        <v>5399</v>
      </c>
      <c r="H159" s="37" t="s">
        <v>31</v>
      </c>
      <c r="I159" s="32" t="s">
        <v>22</v>
      </c>
      <c r="J159" s="11"/>
    </row>
    <row r="160" s="12" customFormat="true" ht="27" hidden="false" customHeight="true" outlineLevel="0" collapsed="false">
      <c r="A160" s="20" t="n">
        <f aca="false">ROW()-4</f>
        <v>156</v>
      </c>
      <c r="B160" s="23" t="s">
        <v>281</v>
      </c>
      <c r="C160" s="23" t="s">
        <v>74</v>
      </c>
      <c r="D160" s="22" t="n">
        <v>2013.4</v>
      </c>
      <c r="E160" s="23" t="s">
        <v>276</v>
      </c>
      <c r="F160" s="24" t="n">
        <v>1555</v>
      </c>
      <c r="G160" s="24" t="n">
        <v>2622</v>
      </c>
      <c r="H160" s="25" t="s">
        <v>16</v>
      </c>
      <c r="I160" s="26" t="s">
        <v>17</v>
      </c>
      <c r="J160" s="11"/>
    </row>
    <row r="161" s="12" customFormat="true" ht="27" hidden="false" customHeight="true" outlineLevel="0" collapsed="false">
      <c r="A161" s="20" t="n">
        <f aca="false">ROW()-4</f>
        <v>157</v>
      </c>
      <c r="B161" s="23" t="s">
        <v>282</v>
      </c>
      <c r="C161" s="23" t="s">
        <v>283</v>
      </c>
      <c r="D161" s="22" t="n">
        <v>2012.9</v>
      </c>
      <c r="E161" s="23" t="s">
        <v>276</v>
      </c>
      <c r="F161" s="24" t="n">
        <v>6733</v>
      </c>
      <c r="G161" s="24" t="n">
        <v>10466</v>
      </c>
      <c r="H161" s="25" t="s">
        <v>16</v>
      </c>
      <c r="I161" s="26" t="s">
        <v>17</v>
      </c>
      <c r="J161" s="11"/>
    </row>
    <row r="162" s="12" customFormat="true" ht="27" hidden="false" customHeight="true" outlineLevel="0" collapsed="false">
      <c r="A162" s="20" t="n">
        <f aca="false">ROW()-4</f>
        <v>158</v>
      </c>
      <c r="B162" s="21" t="s">
        <v>284</v>
      </c>
      <c r="C162" s="21" t="s">
        <v>20</v>
      </c>
      <c r="D162" s="22" t="n">
        <v>2016.5</v>
      </c>
      <c r="E162" s="23" t="s">
        <v>276</v>
      </c>
      <c r="F162" s="24" t="n">
        <v>1347</v>
      </c>
      <c r="G162" s="24" t="n">
        <v>2156</v>
      </c>
      <c r="H162" s="25" t="s">
        <v>16</v>
      </c>
      <c r="I162" s="26" t="s">
        <v>17</v>
      </c>
      <c r="J162" s="11"/>
    </row>
    <row r="163" s="12" customFormat="true" ht="27" hidden="false" customHeight="true" outlineLevel="0" collapsed="false">
      <c r="A163" s="20" t="n">
        <f aca="false">ROW()-4</f>
        <v>159</v>
      </c>
      <c r="B163" s="23" t="s">
        <v>285</v>
      </c>
      <c r="C163" s="21" t="s">
        <v>128</v>
      </c>
      <c r="D163" s="22" t="n">
        <v>2017.5</v>
      </c>
      <c r="E163" s="23" t="s">
        <v>276</v>
      </c>
      <c r="F163" s="24" t="n">
        <v>580</v>
      </c>
      <c r="G163" s="24" t="n">
        <v>1253</v>
      </c>
      <c r="H163" s="25" t="s">
        <v>16</v>
      </c>
      <c r="I163" s="49" t="s">
        <v>17</v>
      </c>
      <c r="J163" s="11"/>
      <c r="K163" s="36"/>
    </row>
    <row r="164" s="12" customFormat="true" ht="27" hidden="false" customHeight="true" outlineLevel="0" collapsed="false">
      <c r="A164" s="20" t="n">
        <f aca="false">ROW()-4</f>
        <v>160</v>
      </c>
      <c r="B164" s="23" t="s">
        <v>286</v>
      </c>
      <c r="C164" s="23" t="s">
        <v>29</v>
      </c>
      <c r="D164" s="22" t="n">
        <v>2016.3</v>
      </c>
      <c r="E164" s="23" t="s">
        <v>276</v>
      </c>
      <c r="F164" s="24" t="n">
        <v>3776</v>
      </c>
      <c r="G164" s="24" t="n">
        <v>7897</v>
      </c>
      <c r="H164" s="37" t="s">
        <v>31</v>
      </c>
      <c r="I164" s="26" t="s">
        <v>17</v>
      </c>
      <c r="J164" s="11"/>
    </row>
    <row r="165" s="12" customFormat="true" ht="27" hidden="false" customHeight="true" outlineLevel="0" collapsed="false">
      <c r="A165" s="20" t="n">
        <f aca="false">ROW()-4</f>
        <v>161</v>
      </c>
      <c r="B165" s="21" t="s">
        <v>287</v>
      </c>
      <c r="C165" s="21" t="s">
        <v>29</v>
      </c>
      <c r="D165" s="22" t="n">
        <v>2016.6</v>
      </c>
      <c r="E165" s="23" t="s">
        <v>276</v>
      </c>
      <c r="F165" s="24" t="n">
        <v>2966</v>
      </c>
      <c r="G165" s="24" t="n">
        <v>6158</v>
      </c>
      <c r="H165" s="37" t="s">
        <v>31</v>
      </c>
      <c r="I165" s="26" t="s">
        <v>17</v>
      </c>
      <c r="J165" s="11"/>
    </row>
    <row r="166" s="12" customFormat="true" ht="27" hidden="false" customHeight="true" outlineLevel="0" collapsed="false">
      <c r="A166" s="20" t="n">
        <f aca="false">ROW()-4</f>
        <v>162</v>
      </c>
      <c r="B166" s="23" t="s">
        <v>288</v>
      </c>
      <c r="C166" s="23" t="s">
        <v>29</v>
      </c>
      <c r="D166" s="22" t="n">
        <v>2013.12</v>
      </c>
      <c r="E166" s="23" t="s">
        <v>276</v>
      </c>
      <c r="F166" s="24" t="n">
        <v>1260</v>
      </c>
      <c r="G166" s="24" t="n">
        <v>2734</v>
      </c>
      <c r="H166" s="37" t="s">
        <v>31</v>
      </c>
      <c r="I166" s="26" t="s">
        <v>17</v>
      </c>
      <c r="J166" s="11"/>
      <c r="K166" s="50"/>
      <c r="L166" s="36"/>
    </row>
    <row r="167" s="12" customFormat="true" ht="27" hidden="false" customHeight="true" outlineLevel="0" collapsed="false">
      <c r="A167" s="20" t="n">
        <f aca="false">ROW()-4</f>
        <v>163</v>
      </c>
      <c r="B167" s="27" t="s">
        <v>289</v>
      </c>
      <c r="C167" s="23" t="s">
        <v>199</v>
      </c>
      <c r="D167" s="22" t="n">
        <v>2018.2</v>
      </c>
      <c r="E167" s="23" t="s">
        <v>276</v>
      </c>
      <c r="F167" s="24" t="n">
        <v>878</v>
      </c>
      <c r="G167" s="24" t="n">
        <v>1960</v>
      </c>
      <c r="H167" s="37" t="s">
        <v>31</v>
      </c>
      <c r="I167" s="26" t="s">
        <v>17</v>
      </c>
    </row>
    <row r="168" s="12" customFormat="true" ht="27" hidden="false" customHeight="true" outlineLevel="0" collapsed="false">
      <c r="A168" s="20" t="n">
        <f aca="false">ROW()-4</f>
        <v>164</v>
      </c>
      <c r="B168" s="27" t="s">
        <v>290</v>
      </c>
      <c r="C168" s="23" t="s">
        <v>90</v>
      </c>
      <c r="D168" s="22" t="n">
        <v>2018.4</v>
      </c>
      <c r="E168" s="34" t="s">
        <v>276</v>
      </c>
      <c r="F168" s="24" t="n">
        <v>669</v>
      </c>
      <c r="G168" s="24" t="n">
        <v>1549</v>
      </c>
      <c r="H168" s="37" t="s">
        <v>31</v>
      </c>
      <c r="I168" s="26" t="s">
        <v>17</v>
      </c>
      <c r="J168" s="11"/>
    </row>
    <row r="169" s="12" customFormat="true" ht="27" hidden="false" customHeight="true" outlineLevel="0" collapsed="false">
      <c r="A169" s="20" t="n">
        <f aca="false">ROW()-4</f>
        <v>165</v>
      </c>
      <c r="B169" s="23" t="s">
        <v>291</v>
      </c>
      <c r="C169" s="28" t="s">
        <v>14</v>
      </c>
      <c r="D169" s="22" t="n">
        <v>2019.1</v>
      </c>
      <c r="E169" s="41" t="s">
        <v>276</v>
      </c>
      <c r="F169" s="24" t="n">
        <v>4768</v>
      </c>
      <c r="G169" s="24" t="n">
        <v>9491</v>
      </c>
      <c r="H169" s="39" t="s">
        <v>16</v>
      </c>
      <c r="I169" s="40" t="s">
        <v>17</v>
      </c>
      <c r="J169" s="6"/>
    </row>
    <row r="170" s="12" customFormat="true" ht="27" hidden="false" customHeight="true" outlineLevel="0" collapsed="false">
      <c r="A170" s="20" t="n">
        <f aca="false">ROW()-4</f>
        <v>166</v>
      </c>
      <c r="B170" s="27" t="s">
        <v>292</v>
      </c>
      <c r="C170" s="23" t="s">
        <v>90</v>
      </c>
      <c r="D170" s="48" t="n">
        <v>2017.1</v>
      </c>
      <c r="E170" s="23" t="s">
        <v>276</v>
      </c>
      <c r="F170" s="24" t="n">
        <v>400</v>
      </c>
      <c r="G170" s="75" t="n">
        <v>1069</v>
      </c>
      <c r="H170" s="25" t="s">
        <v>16</v>
      </c>
      <c r="I170" s="26" t="s">
        <v>17</v>
      </c>
      <c r="J170" s="11"/>
    </row>
    <row r="171" s="12" customFormat="true" ht="27" hidden="false" customHeight="true" outlineLevel="0" collapsed="false">
      <c r="A171" s="20" t="n">
        <f aca="false">ROW()-4</f>
        <v>167</v>
      </c>
      <c r="B171" s="23" t="s">
        <v>293</v>
      </c>
      <c r="C171" s="28" t="s">
        <v>29</v>
      </c>
      <c r="D171" s="22" t="n">
        <v>2018.12</v>
      </c>
      <c r="E171" s="41" t="s">
        <v>276</v>
      </c>
      <c r="F171" s="24" t="n">
        <v>437</v>
      </c>
      <c r="G171" s="24" t="n">
        <v>923</v>
      </c>
      <c r="H171" s="39" t="s">
        <v>16</v>
      </c>
      <c r="I171" s="40" t="s">
        <v>17</v>
      </c>
      <c r="J171" s="6"/>
    </row>
    <row r="172" s="12" customFormat="true" ht="27" hidden="false" customHeight="true" outlineLevel="0" collapsed="false">
      <c r="A172" s="20" t="n">
        <f aca="false">ROW()-4</f>
        <v>168</v>
      </c>
      <c r="B172" s="23" t="s">
        <v>294</v>
      </c>
      <c r="C172" s="23" t="s">
        <v>29</v>
      </c>
      <c r="D172" s="22" t="n">
        <v>2015.6</v>
      </c>
      <c r="E172" s="23" t="s">
        <v>295</v>
      </c>
      <c r="F172" s="24" t="n">
        <v>2183</v>
      </c>
      <c r="G172" s="24" t="n">
        <v>4026</v>
      </c>
      <c r="H172" s="37" t="s">
        <v>31</v>
      </c>
      <c r="I172" s="26" t="s">
        <v>17</v>
      </c>
      <c r="J172" s="11"/>
    </row>
    <row r="173" s="12" customFormat="true" ht="27" hidden="false" customHeight="true" outlineLevel="0" collapsed="false">
      <c r="A173" s="20" t="n">
        <f aca="false">ROW()-4</f>
        <v>169</v>
      </c>
      <c r="B173" s="27" t="s">
        <v>296</v>
      </c>
      <c r="C173" s="28" t="s">
        <v>20</v>
      </c>
      <c r="D173" s="22" t="n">
        <v>2016.11</v>
      </c>
      <c r="E173" s="23" t="s">
        <v>295</v>
      </c>
      <c r="F173" s="29" t="n">
        <v>7337</v>
      </c>
      <c r="G173" s="30" t="n">
        <v>14288</v>
      </c>
      <c r="H173" s="25" t="s">
        <v>16</v>
      </c>
      <c r="I173" s="32" t="s">
        <v>22</v>
      </c>
      <c r="J173" s="11"/>
      <c r="K173" s="36"/>
    </row>
    <row r="174" s="12" customFormat="true" ht="27" hidden="false" customHeight="true" outlineLevel="0" collapsed="false">
      <c r="A174" s="20" t="n">
        <f aca="false">ROW()-4</f>
        <v>170</v>
      </c>
      <c r="B174" s="27" t="s">
        <v>297</v>
      </c>
      <c r="C174" s="21" t="s">
        <v>20</v>
      </c>
      <c r="D174" s="22" t="n">
        <v>2017.6</v>
      </c>
      <c r="E174" s="23" t="s">
        <v>295</v>
      </c>
      <c r="F174" s="24" t="n">
        <v>7112</v>
      </c>
      <c r="G174" s="24" t="n">
        <v>14099</v>
      </c>
      <c r="H174" s="25" t="s">
        <v>16</v>
      </c>
      <c r="I174" s="26" t="s">
        <v>17</v>
      </c>
      <c r="J174" s="11"/>
    </row>
    <row r="175" s="12" customFormat="true" ht="27" hidden="false" customHeight="true" outlineLevel="0" collapsed="false">
      <c r="A175" s="20" t="n">
        <f aca="false">ROW()-4</f>
        <v>171</v>
      </c>
      <c r="B175" s="23" t="s">
        <v>298</v>
      </c>
      <c r="C175" s="23" t="s">
        <v>299</v>
      </c>
      <c r="D175" s="22" t="n">
        <v>2011.12</v>
      </c>
      <c r="E175" s="23" t="s">
        <v>295</v>
      </c>
      <c r="F175" s="24" t="n">
        <v>534</v>
      </c>
      <c r="G175" s="24" t="n">
        <v>938</v>
      </c>
      <c r="H175" s="37" t="s">
        <v>82</v>
      </c>
      <c r="I175" s="26" t="s">
        <v>17</v>
      </c>
      <c r="J175" s="11"/>
    </row>
    <row r="176" s="11" customFormat="true" ht="27" hidden="false" customHeight="true" outlineLevel="0" collapsed="false">
      <c r="A176" s="20" t="n">
        <f aca="false">ROW()-4</f>
        <v>172</v>
      </c>
      <c r="B176" s="23" t="s">
        <v>300</v>
      </c>
      <c r="C176" s="23" t="s">
        <v>27</v>
      </c>
      <c r="D176" s="22" t="n">
        <v>2012.8</v>
      </c>
      <c r="E176" s="23" t="s">
        <v>295</v>
      </c>
      <c r="F176" s="24" t="n">
        <v>5986</v>
      </c>
      <c r="G176" s="24" t="n">
        <v>7217</v>
      </c>
      <c r="H176" s="25" t="s">
        <v>16</v>
      </c>
      <c r="I176" s="26" t="s">
        <v>17</v>
      </c>
    </row>
    <row r="177" s="12" customFormat="true" ht="27" hidden="false" customHeight="true" outlineLevel="0" collapsed="false">
      <c r="A177" s="20" t="n">
        <f aca="false">ROW()-4</f>
        <v>173</v>
      </c>
      <c r="B177" s="23" t="s">
        <v>301</v>
      </c>
      <c r="C177" s="23" t="s">
        <v>27</v>
      </c>
      <c r="D177" s="22" t="n">
        <v>2012.3</v>
      </c>
      <c r="E177" s="23" t="s">
        <v>295</v>
      </c>
      <c r="F177" s="24" t="n">
        <v>4761</v>
      </c>
      <c r="G177" s="24" t="n">
        <v>6517</v>
      </c>
      <c r="H177" s="25" t="s">
        <v>16</v>
      </c>
      <c r="I177" s="26" t="s">
        <v>17</v>
      </c>
      <c r="J177" s="11"/>
    </row>
    <row r="178" customFormat="false" ht="27.75" hidden="false" customHeight="true" outlineLevel="0" collapsed="false">
      <c r="A178" s="20" t="n">
        <f aca="false">ROW()-4</f>
        <v>174</v>
      </c>
      <c r="B178" s="27" t="s">
        <v>302</v>
      </c>
      <c r="C178" s="23" t="s">
        <v>27</v>
      </c>
      <c r="D178" s="22" t="n">
        <v>2017.9</v>
      </c>
      <c r="E178" s="23" t="s">
        <v>295</v>
      </c>
      <c r="F178" s="24" t="n">
        <v>5084</v>
      </c>
      <c r="G178" s="24" t="n">
        <v>9306</v>
      </c>
      <c r="H178" s="25" t="s">
        <v>16</v>
      </c>
      <c r="I178" s="26" t="s">
        <v>17</v>
      </c>
      <c r="J178" s="11"/>
    </row>
    <row r="179" s="12" customFormat="true" ht="27" hidden="false" customHeight="true" outlineLevel="0" collapsed="false">
      <c r="A179" s="20" t="n">
        <f aca="false">ROW()-4</f>
        <v>175</v>
      </c>
      <c r="B179" s="23" t="s">
        <v>303</v>
      </c>
      <c r="C179" s="23" t="s">
        <v>38</v>
      </c>
      <c r="D179" s="22" t="n">
        <v>2018.7</v>
      </c>
      <c r="E179" s="23" t="s">
        <v>295</v>
      </c>
      <c r="F179" s="24" t="n">
        <v>3299</v>
      </c>
      <c r="G179" s="24" t="n">
        <v>7688</v>
      </c>
      <c r="H179" s="37" t="s">
        <v>82</v>
      </c>
      <c r="I179" s="26" t="s">
        <v>17</v>
      </c>
      <c r="J179" s="11"/>
    </row>
    <row r="180" s="12" customFormat="true" ht="27" hidden="false" customHeight="true" outlineLevel="0" collapsed="false">
      <c r="A180" s="20" t="n">
        <f aca="false">ROW()-4</f>
        <v>176</v>
      </c>
      <c r="B180" s="23" t="s">
        <v>304</v>
      </c>
      <c r="C180" s="28" t="s">
        <v>20</v>
      </c>
      <c r="D180" s="22" t="n">
        <v>2019.8</v>
      </c>
      <c r="E180" s="41" t="s">
        <v>295</v>
      </c>
      <c r="F180" s="42" t="n">
        <v>3044</v>
      </c>
      <c r="G180" s="42" t="n">
        <v>6803</v>
      </c>
      <c r="H180" s="39" t="s">
        <v>16</v>
      </c>
      <c r="I180" s="40" t="s">
        <v>17</v>
      </c>
      <c r="J180" s="44"/>
    </row>
    <row r="181" s="12" customFormat="true" ht="27" hidden="false" customHeight="true" outlineLevel="0" collapsed="false">
      <c r="A181" s="20" t="n">
        <f aca="false">ROW()-4</f>
        <v>177</v>
      </c>
      <c r="B181" s="23" t="s">
        <v>305</v>
      </c>
      <c r="C181" s="23" t="s">
        <v>27</v>
      </c>
      <c r="D181" s="22" t="n">
        <v>2012.8</v>
      </c>
      <c r="E181" s="23" t="s">
        <v>306</v>
      </c>
      <c r="F181" s="24" t="n">
        <v>4779</v>
      </c>
      <c r="G181" s="24" t="n">
        <v>9492</v>
      </c>
      <c r="H181" s="25" t="s">
        <v>16</v>
      </c>
      <c r="I181" s="26" t="s">
        <v>17</v>
      </c>
      <c r="J181" s="11" t="s">
        <v>307</v>
      </c>
    </row>
    <row r="182" s="12" customFormat="true" ht="27" hidden="false" customHeight="true" outlineLevel="0" collapsed="false">
      <c r="A182" s="20" t="n">
        <f aca="false">ROW()-4</f>
        <v>178</v>
      </c>
      <c r="B182" s="22" t="s">
        <v>308</v>
      </c>
      <c r="C182" s="23" t="s">
        <v>14</v>
      </c>
      <c r="D182" s="22" t="n">
        <v>2018.5</v>
      </c>
      <c r="E182" s="23" t="s">
        <v>306</v>
      </c>
      <c r="F182" s="24" t="n">
        <v>4182</v>
      </c>
      <c r="G182" s="24" t="n">
        <v>7921</v>
      </c>
      <c r="H182" s="25" t="s">
        <v>16</v>
      </c>
      <c r="I182" s="26" t="s">
        <v>17</v>
      </c>
      <c r="J182" s="11"/>
    </row>
    <row r="183" s="12" customFormat="true" ht="27" hidden="false" customHeight="true" outlineLevel="0" collapsed="false">
      <c r="A183" s="20" t="n">
        <f aca="false">ROW()-4</f>
        <v>179</v>
      </c>
      <c r="B183" s="38" t="s">
        <v>309</v>
      </c>
      <c r="C183" s="23" t="s">
        <v>90</v>
      </c>
      <c r="D183" s="22" t="n">
        <v>2017.7</v>
      </c>
      <c r="E183" s="23" t="s">
        <v>306</v>
      </c>
      <c r="F183" s="24" t="n">
        <v>989</v>
      </c>
      <c r="G183" s="24" t="n">
        <v>2213</v>
      </c>
      <c r="H183" s="37" t="s">
        <v>31</v>
      </c>
      <c r="I183" s="26" t="s">
        <v>17</v>
      </c>
      <c r="J183" s="11"/>
    </row>
    <row r="184" s="12" customFormat="true" ht="27" hidden="false" customHeight="true" outlineLevel="0" collapsed="false">
      <c r="A184" s="20" t="n">
        <f aca="false">ROW()-4</f>
        <v>180</v>
      </c>
      <c r="B184" s="23" t="s">
        <v>310</v>
      </c>
      <c r="C184" s="23" t="s">
        <v>311</v>
      </c>
      <c r="D184" s="22" t="n">
        <v>2018.7</v>
      </c>
      <c r="E184" s="23" t="s">
        <v>306</v>
      </c>
      <c r="F184" s="24" t="n">
        <v>1924</v>
      </c>
      <c r="G184" s="24" t="n">
        <v>4236</v>
      </c>
      <c r="H184" s="25" t="s">
        <v>16</v>
      </c>
      <c r="I184" s="26" t="s">
        <v>83</v>
      </c>
      <c r="J184" s="11"/>
    </row>
    <row r="185" customFormat="false" ht="27.75" hidden="false" customHeight="true" outlineLevel="0" collapsed="false">
      <c r="A185" s="20" t="n">
        <f aca="false">ROW()-4</f>
        <v>181</v>
      </c>
      <c r="B185" s="27" t="s">
        <v>312</v>
      </c>
      <c r="C185" s="47" t="s">
        <v>20</v>
      </c>
      <c r="D185" s="22" t="n">
        <v>2018.9</v>
      </c>
      <c r="E185" s="23" t="s">
        <v>306</v>
      </c>
      <c r="F185" s="24" t="n">
        <v>1390</v>
      </c>
      <c r="G185" s="24" t="n">
        <v>2738</v>
      </c>
      <c r="H185" s="39" t="s">
        <v>16</v>
      </c>
      <c r="I185" s="40" t="s">
        <v>17</v>
      </c>
      <c r="J185" s="11"/>
    </row>
    <row r="186" s="12" customFormat="true" ht="27" hidden="false" customHeight="true" outlineLevel="0" collapsed="false">
      <c r="A186" s="20" t="n">
        <f aca="false">ROW()-4</f>
        <v>182</v>
      </c>
      <c r="B186" s="23" t="s">
        <v>313</v>
      </c>
      <c r="C186" s="23" t="s">
        <v>29</v>
      </c>
      <c r="D186" s="22" t="n">
        <v>2018.8</v>
      </c>
      <c r="E186" s="41" t="s">
        <v>314</v>
      </c>
      <c r="F186" s="24" t="n">
        <v>6475</v>
      </c>
      <c r="G186" s="24" t="n">
        <v>13293</v>
      </c>
      <c r="H186" s="25" t="s">
        <v>16</v>
      </c>
      <c r="I186" s="26" t="s">
        <v>17</v>
      </c>
      <c r="J186" s="11"/>
      <c r="K186" s="35"/>
      <c r="L186" s="36"/>
    </row>
    <row r="187" s="12" customFormat="true" ht="27" hidden="false" customHeight="true" outlineLevel="0" collapsed="false">
      <c r="A187" s="20" t="n">
        <f aca="false">ROW()-4</f>
        <v>183</v>
      </c>
      <c r="B187" s="23" t="s">
        <v>315</v>
      </c>
      <c r="C187" s="28" t="s">
        <v>38</v>
      </c>
      <c r="D187" s="22" t="n">
        <v>2019.4</v>
      </c>
      <c r="E187" s="41" t="s">
        <v>314</v>
      </c>
      <c r="F187" s="42" t="n">
        <v>11749</v>
      </c>
      <c r="G187" s="42" t="n">
        <v>24371</v>
      </c>
      <c r="H187" s="39" t="s">
        <v>16</v>
      </c>
      <c r="I187" s="40" t="s">
        <v>17</v>
      </c>
      <c r="J187" s="44"/>
    </row>
    <row r="188" s="12" customFormat="true" ht="27" hidden="false" customHeight="true" outlineLevel="0" collapsed="false">
      <c r="A188" s="20" t="n">
        <f aca="false">ROW()-4</f>
        <v>184</v>
      </c>
      <c r="B188" s="27" t="s">
        <v>316</v>
      </c>
      <c r="C188" s="21" t="s">
        <v>14</v>
      </c>
      <c r="D188" s="22" t="n">
        <v>2017.4</v>
      </c>
      <c r="E188" s="23" t="s">
        <v>317</v>
      </c>
      <c r="F188" s="24" t="n">
        <v>779</v>
      </c>
      <c r="G188" s="24" t="n">
        <v>2952</v>
      </c>
      <c r="H188" s="25" t="s">
        <v>16</v>
      </c>
      <c r="I188" s="49" t="s">
        <v>17</v>
      </c>
      <c r="J188" s="11"/>
      <c r="K188" s="36"/>
    </row>
    <row r="189" s="12" customFormat="true" ht="27" hidden="false" customHeight="true" outlineLevel="0" collapsed="false">
      <c r="A189" s="20" t="n">
        <f aca="false">ROW()-4</f>
        <v>185</v>
      </c>
      <c r="B189" s="27" t="s">
        <v>318</v>
      </c>
      <c r="C189" s="21" t="s">
        <v>14</v>
      </c>
      <c r="D189" s="22" t="n">
        <v>2017.4</v>
      </c>
      <c r="E189" s="23" t="s">
        <v>317</v>
      </c>
      <c r="F189" s="24" t="n">
        <v>1495</v>
      </c>
      <c r="G189" s="24" t="n">
        <v>1481</v>
      </c>
      <c r="H189" s="25" t="s">
        <v>16</v>
      </c>
      <c r="I189" s="49" t="s">
        <v>17</v>
      </c>
      <c r="J189" s="11"/>
    </row>
    <row r="190" customFormat="false" ht="27.75" hidden="false" customHeight="true" outlineLevel="0" collapsed="false">
      <c r="A190" s="20" t="n">
        <f aca="false">ROW()-4</f>
        <v>186</v>
      </c>
      <c r="B190" s="76" t="s">
        <v>319</v>
      </c>
      <c r="C190" s="76" t="s">
        <v>20</v>
      </c>
      <c r="D190" s="59" t="n">
        <v>2016.9</v>
      </c>
      <c r="E190" s="59" t="s">
        <v>317</v>
      </c>
      <c r="F190" s="60" t="n">
        <v>2311</v>
      </c>
      <c r="G190" s="60" t="n">
        <v>4829</v>
      </c>
      <c r="H190" s="77" t="s">
        <v>16</v>
      </c>
      <c r="I190" s="78" t="s">
        <v>17</v>
      </c>
      <c r="J190" s="11"/>
    </row>
    <row r="191" s="12" customFormat="true" ht="27" hidden="false" customHeight="true" outlineLevel="0" collapsed="false">
      <c r="A191" s="20" t="n">
        <f aca="false">ROW()-4</f>
        <v>187</v>
      </c>
      <c r="B191" s="23" t="s">
        <v>320</v>
      </c>
      <c r="C191" s="47" t="s">
        <v>20</v>
      </c>
      <c r="D191" s="22" t="n">
        <v>2018.9</v>
      </c>
      <c r="E191" s="23" t="s">
        <v>317</v>
      </c>
      <c r="F191" s="24" t="n">
        <v>2551</v>
      </c>
      <c r="G191" s="24" t="n">
        <v>5421</v>
      </c>
      <c r="H191" s="39" t="s">
        <v>16</v>
      </c>
      <c r="I191" s="40" t="s">
        <v>17</v>
      </c>
      <c r="J191" s="11"/>
    </row>
    <row r="192" s="12" customFormat="true" ht="27" hidden="false" customHeight="true" outlineLevel="0" collapsed="false">
      <c r="A192" s="20" t="n">
        <f aca="false">ROW()-4</f>
        <v>188</v>
      </c>
      <c r="B192" s="22" t="s">
        <v>321</v>
      </c>
      <c r="C192" s="28" t="s">
        <v>14</v>
      </c>
      <c r="D192" s="22" t="n">
        <v>2019.3</v>
      </c>
      <c r="E192" s="41" t="s">
        <v>317</v>
      </c>
      <c r="F192" s="42" t="n">
        <v>16374</v>
      </c>
      <c r="G192" s="42" t="n">
        <v>36885</v>
      </c>
      <c r="H192" s="39" t="s">
        <v>16</v>
      </c>
      <c r="I192" s="40" t="s">
        <v>17</v>
      </c>
      <c r="J192" s="44"/>
    </row>
    <row r="193" s="12" customFormat="true" ht="27" hidden="false" customHeight="true" outlineLevel="0" collapsed="false">
      <c r="A193" s="20" t="n">
        <f aca="false">ROW()-4</f>
        <v>189</v>
      </c>
      <c r="B193" s="23" t="s">
        <v>322</v>
      </c>
      <c r="C193" s="23" t="s">
        <v>20</v>
      </c>
      <c r="D193" s="22" t="n">
        <v>2014.7</v>
      </c>
      <c r="E193" s="23" t="s">
        <v>323</v>
      </c>
      <c r="F193" s="24" t="n">
        <v>1260</v>
      </c>
      <c r="G193" s="24" t="n">
        <v>2100</v>
      </c>
      <c r="H193" s="25" t="s">
        <v>16</v>
      </c>
      <c r="I193" s="26" t="s">
        <v>17</v>
      </c>
      <c r="J193" s="11"/>
    </row>
    <row r="194" s="12" customFormat="true" ht="27" hidden="false" customHeight="true" outlineLevel="0" collapsed="false">
      <c r="A194" s="20" t="n">
        <f aca="false">ROW()-4</f>
        <v>190</v>
      </c>
      <c r="B194" s="62" t="s">
        <v>324</v>
      </c>
      <c r="C194" s="62" t="s">
        <v>20</v>
      </c>
      <c r="D194" s="62" t="n">
        <v>2015.3</v>
      </c>
      <c r="E194" s="62" t="s">
        <v>323</v>
      </c>
      <c r="F194" s="63" t="n">
        <v>305</v>
      </c>
      <c r="G194" s="63" t="n">
        <v>463</v>
      </c>
      <c r="H194" s="64" t="s">
        <v>16</v>
      </c>
      <c r="I194" s="79" t="s">
        <v>17</v>
      </c>
      <c r="J194" s="11"/>
    </row>
    <row r="195" s="12" customFormat="true" ht="27" hidden="false" customHeight="true" outlineLevel="0" collapsed="false">
      <c r="A195" s="20" t="n">
        <f aca="false">ROW()-4</f>
        <v>191</v>
      </c>
      <c r="B195" s="23" t="s">
        <v>325</v>
      </c>
      <c r="C195" s="23" t="s">
        <v>326</v>
      </c>
      <c r="D195" s="22" t="n">
        <v>2012.9</v>
      </c>
      <c r="E195" s="23" t="s">
        <v>323</v>
      </c>
      <c r="F195" s="24" t="n">
        <v>1854</v>
      </c>
      <c r="G195" s="24" t="n">
        <v>4078</v>
      </c>
      <c r="H195" s="25" t="s">
        <v>16</v>
      </c>
      <c r="I195" s="26" t="s">
        <v>17</v>
      </c>
      <c r="J195" s="11"/>
    </row>
    <row r="196" s="11" customFormat="true" ht="27" hidden="false" customHeight="true" outlineLevel="0" collapsed="false">
      <c r="A196" s="20" t="n">
        <f aca="false">ROW()-4</f>
        <v>192</v>
      </c>
      <c r="B196" s="23" t="s">
        <v>327</v>
      </c>
      <c r="C196" s="23" t="s">
        <v>328</v>
      </c>
      <c r="D196" s="22" t="n">
        <v>2013.12</v>
      </c>
      <c r="E196" s="23" t="s">
        <v>323</v>
      </c>
      <c r="F196" s="52" t="n">
        <v>391</v>
      </c>
      <c r="G196" s="24" t="n">
        <v>111</v>
      </c>
      <c r="H196" s="25" t="s">
        <v>329</v>
      </c>
      <c r="I196" s="53" t="s">
        <v>330</v>
      </c>
      <c r="J196" s="11" t="s">
        <v>331</v>
      </c>
    </row>
    <row r="197" s="12" customFormat="true" ht="27" hidden="false" customHeight="true" outlineLevel="0" collapsed="false">
      <c r="A197" s="20" t="n">
        <f aca="false">ROW()-4</f>
        <v>193</v>
      </c>
      <c r="B197" s="23" t="s">
        <v>332</v>
      </c>
      <c r="C197" s="23" t="s">
        <v>74</v>
      </c>
      <c r="D197" s="22" t="n">
        <v>2013.8</v>
      </c>
      <c r="E197" s="23" t="s">
        <v>323</v>
      </c>
      <c r="F197" s="24" t="n">
        <v>1163</v>
      </c>
      <c r="G197" s="24" t="n">
        <v>2274</v>
      </c>
      <c r="H197" s="25" t="s">
        <v>16</v>
      </c>
      <c r="I197" s="26" t="s">
        <v>17</v>
      </c>
      <c r="J197" s="11"/>
    </row>
    <row r="198" s="12" customFormat="true" ht="27" hidden="false" customHeight="true" outlineLevel="0" collapsed="false">
      <c r="A198" s="20" t="n">
        <f aca="false">ROW()-4</f>
        <v>194</v>
      </c>
      <c r="B198" s="23" t="s">
        <v>333</v>
      </c>
      <c r="C198" s="23" t="s">
        <v>27</v>
      </c>
      <c r="D198" s="22" t="n">
        <v>2014.6</v>
      </c>
      <c r="E198" s="23" t="s">
        <v>323</v>
      </c>
      <c r="F198" s="52" t="n">
        <v>3584</v>
      </c>
      <c r="G198" s="24" t="n">
        <v>5718</v>
      </c>
      <c r="H198" s="25" t="s">
        <v>16</v>
      </c>
      <c r="I198" s="26" t="s">
        <v>17</v>
      </c>
      <c r="J198" s="11"/>
    </row>
    <row r="199" s="12" customFormat="true" ht="27" hidden="false" customHeight="true" outlineLevel="0" collapsed="false">
      <c r="A199" s="20" t="n">
        <f aca="false">ROW()-4</f>
        <v>195</v>
      </c>
      <c r="B199" s="23" t="s">
        <v>334</v>
      </c>
      <c r="C199" s="23" t="s">
        <v>29</v>
      </c>
      <c r="D199" s="22" t="n">
        <v>2018.11</v>
      </c>
      <c r="E199" s="23" t="s">
        <v>323</v>
      </c>
      <c r="F199" s="52" t="n">
        <v>3254</v>
      </c>
      <c r="G199" s="24" t="n">
        <v>6405</v>
      </c>
      <c r="H199" s="25" t="s">
        <v>16</v>
      </c>
      <c r="I199" s="26" t="s">
        <v>17</v>
      </c>
      <c r="J199" s="11"/>
    </row>
    <row r="200" customFormat="false" ht="27.75" hidden="false" customHeight="true" outlineLevel="0" collapsed="false">
      <c r="A200" s="51" t="n">
        <f aca="false">ROW()-4</f>
        <v>196</v>
      </c>
      <c r="B200" s="23" t="s">
        <v>335</v>
      </c>
      <c r="C200" s="28" t="s">
        <v>20</v>
      </c>
      <c r="D200" s="22" t="n">
        <v>2019.12</v>
      </c>
      <c r="E200" s="41" t="s">
        <v>323</v>
      </c>
      <c r="F200" s="42" t="n">
        <v>5461</v>
      </c>
      <c r="G200" s="42" t="n">
        <v>9477</v>
      </c>
      <c r="H200" s="39" t="s">
        <v>16</v>
      </c>
      <c r="I200" s="40" t="s">
        <v>17</v>
      </c>
      <c r="J200" s="44"/>
    </row>
    <row r="201" s="12" customFormat="true" ht="27" hidden="false" customHeight="true" outlineLevel="0" collapsed="false">
      <c r="A201" s="20" t="n">
        <f aca="false">ROW()-4</f>
        <v>197</v>
      </c>
      <c r="B201" s="23" t="s">
        <v>336</v>
      </c>
      <c r="C201" s="23" t="s">
        <v>74</v>
      </c>
      <c r="D201" s="22" t="n">
        <v>2014.9</v>
      </c>
      <c r="E201" s="23" t="s">
        <v>337</v>
      </c>
      <c r="F201" s="24" t="n">
        <v>1405</v>
      </c>
      <c r="G201" s="24" t="n">
        <v>2749</v>
      </c>
      <c r="H201" s="25" t="s">
        <v>16</v>
      </c>
      <c r="I201" s="26" t="s">
        <v>17</v>
      </c>
      <c r="J201" s="11"/>
      <c r="K201" s="35"/>
      <c r="L201" s="36"/>
    </row>
    <row r="202" s="12" customFormat="true" ht="27" hidden="false" customHeight="true" outlineLevel="0" collapsed="false">
      <c r="A202" s="20" t="n">
        <f aca="false">ROW()-4</f>
        <v>198</v>
      </c>
      <c r="B202" s="27" t="s">
        <v>338</v>
      </c>
      <c r="C202" s="23" t="s">
        <v>20</v>
      </c>
      <c r="D202" s="22" t="n">
        <v>2018.4</v>
      </c>
      <c r="E202" s="34" t="s">
        <v>337</v>
      </c>
      <c r="F202" s="24" t="n">
        <v>4079</v>
      </c>
      <c r="G202" s="24" t="n">
        <v>7676</v>
      </c>
      <c r="H202" s="25" t="s">
        <v>16</v>
      </c>
      <c r="I202" s="26" t="s">
        <v>17</v>
      </c>
      <c r="J202" s="11" t="s">
        <v>33</v>
      </c>
    </row>
    <row r="203" s="12" customFormat="true" ht="27" hidden="false" customHeight="true" outlineLevel="0" collapsed="false">
      <c r="A203" s="20" t="n">
        <f aca="false">ROW()-4</f>
        <v>199</v>
      </c>
      <c r="B203" s="27" t="s">
        <v>339</v>
      </c>
      <c r="C203" s="23" t="s">
        <v>29</v>
      </c>
      <c r="D203" s="22" t="n">
        <v>2016.12</v>
      </c>
      <c r="E203" s="23" t="s">
        <v>337</v>
      </c>
      <c r="F203" s="24" t="n">
        <v>2043</v>
      </c>
      <c r="G203" s="24" t="n">
        <v>3348</v>
      </c>
      <c r="H203" s="37" t="s">
        <v>31</v>
      </c>
      <c r="I203" s="32" t="s">
        <v>22</v>
      </c>
      <c r="J203" s="11"/>
    </row>
    <row r="204" s="12" customFormat="true" ht="27" hidden="false" customHeight="true" outlineLevel="0" collapsed="false">
      <c r="A204" s="20" t="n">
        <f aca="false">ROW()-4</f>
        <v>200</v>
      </c>
      <c r="B204" s="27" t="s">
        <v>340</v>
      </c>
      <c r="C204" s="23" t="s">
        <v>29</v>
      </c>
      <c r="D204" s="22" t="n">
        <v>2017.12</v>
      </c>
      <c r="E204" s="34" t="s">
        <v>341</v>
      </c>
      <c r="F204" s="24" t="n">
        <v>1014</v>
      </c>
      <c r="G204" s="24" t="n">
        <v>1563</v>
      </c>
      <c r="H204" s="25" t="s">
        <v>16</v>
      </c>
      <c r="I204" s="26" t="s">
        <v>17</v>
      </c>
      <c r="J204" s="11"/>
    </row>
    <row r="205" s="12" customFormat="true" ht="27" hidden="false" customHeight="true" outlineLevel="0" collapsed="false">
      <c r="A205" s="20" t="n">
        <f aca="false">ROW()-4</f>
        <v>201</v>
      </c>
      <c r="B205" s="23" t="s">
        <v>342</v>
      </c>
      <c r="C205" s="23" t="s">
        <v>20</v>
      </c>
      <c r="D205" s="22" t="n">
        <v>2014.11</v>
      </c>
      <c r="E205" s="23" t="s">
        <v>343</v>
      </c>
      <c r="F205" s="24" t="n">
        <v>1161</v>
      </c>
      <c r="G205" s="24" t="n">
        <v>1932</v>
      </c>
      <c r="H205" s="25" t="s">
        <v>16</v>
      </c>
      <c r="I205" s="26" t="s">
        <v>17</v>
      </c>
      <c r="J205" s="11"/>
    </row>
    <row r="206" s="11" customFormat="true" ht="27" hidden="false" customHeight="true" outlineLevel="0" collapsed="false">
      <c r="A206" s="20" t="n">
        <f aca="false">ROW()-4</f>
        <v>202</v>
      </c>
      <c r="B206" s="23" t="s">
        <v>344</v>
      </c>
      <c r="C206" s="23" t="s">
        <v>345</v>
      </c>
      <c r="D206" s="22" t="n">
        <v>2015.6</v>
      </c>
      <c r="E206" s="23" t="s">
        <v>346</v>
      </c>
      <c r="F206" s="24" t="n">
        <v>2310</v>
      </c>
      <c r="G206" s="24" t="n">
        <v>4745</v>
      </c>
      <c r="H206" s="37" t="s">
        <v>31</v>
      </c>
      <c r="I206" s="26" t="s">
        <v>17</v>
      </c>
    </row>
    <row r="207" s="12" customFormat="true" ht="27" hidden="false" customHeight="true" outlineLevel="0" collapsed="false">
      <c r="A207" s="20" t="n">
        <f aca="false">ROW()-4</f>
        <v>203</v>
      </c>
      <c r="B207" s="27" t="s">
        <v>347</v>
      </c>
      <c r="C207" s="21" t="s">
        <v>348</v>
      </c>
      <c r="D207" s="48" t="n">
        <v>2016.1</v>
      </c>
      <c r="E207" s="23" t="s">
        <v>349</v>
      </c>
      <c r="F207" s="24" t="n">
        <v>899</v>
      </c>
      <c r="G207" s="24" t="n">
        <v>1724</v>
      </c>
      <c r="H207" s="25" t="s">
        <v>16</v>
      </c>
      <c r="I207" s="26" t="s">
        <v>17</v>
      </c>
      <c r="J207" s="11"/>
      <c r="K207" s="35"/>
      <c r="L207" s="36"/>
    </row>
    <row r="208" s="12" customFormat="true" ht="27" hidden="false" customHeight="true" outlineLevel="0" collapsed="false">
      <c r="A208" s="20" t="n">
        <f aca="false">ROW()-4</f>
        <v>204</v>
      </c>
      <c r="B208" s="23" t="s">
        <v>350</v>
      </c>
      <c r="C208" s="23" t="s">
        <v>27</v>
      </c>
      <c r="D208" s="22" t="n">
        <v>2015.8</v>
      </c>
      <c r="E208" s="80" t="s">
        <v>349</v>
      </c>
      <c r="F208" s="24" t="n">
        <v>5125</v>
      </c>
      <c r="G208" s="24" t="n">
        <v>8094</v>
      </c>
      <c r="H208" s="25" t="s">
        <v>16</v>
      </c>
      <c r="I208" s="26" t="s">
        <v>17</v>
      </c>
      <c r="J208" s="11"/>
    </row>
    <row r="209" s="11" customFormat="true" ht="27" hidden="false" customHeight="true" outlineLevel="0" collapsed="false">
      <c r="A209" s="20" t="n">
        <f aca="false">ROW()-4</f>
        <v>205</v>
      </c>
      <c r="B209" s="27" t="s">
        <v>351</v>
      </c>
      <c r="C209" s="28" t="s">
        <v>27</v>
      </c>
      <c r="D209" s="22" t="n">
        <v>2016.12</v>
      </c>
      <c r="E209" s="23" t="s">
        <v>352</v>
      </c>
      <c r="F209" s="29" t="n">
        <v>4334</v>
      </c>
      <c r="G209" s="30" t="n">
        <v>8494</v>
      </c>
      <c r="H209" s="25" t="s">
        <v>16</v>
      </c>
      <c r="I209" s="32" t="s">
        <v>22</v>
      </c>
    </row>
    <row r="210" s="12" customFormat="true" ht="27" hidden="false" customHeight="true" outlineLevel="0" collapsed="false">
      <c r="A210" s="20" t="n">
        <f aca="false">ROW()-4</f>
        <v>206</v>
      </c>
      <c r="B210" s="27" t="s">
        <v>353</v>
      </c>
      <c r="C210" s="81" t="s">
        <v>354</v>
      </c>
      <c r="D210" s="22" t="n">
        <v>2017.4</v>
      </c>
      <c r="E210" s="23" t="s">
        <v>352</v>
      </c>
      <c r="F210" s="24" t="n">
        <v>1020</v>
      </c>
      <c r="G210" s="24" t="n">
        <v>1995</v>
      </c>
      <c r="H210" s="25" t="s">
        <v>16</v>
      </c>
      <c r="I210" s="49" t="s">
        <v>17</v>
      </c>
      <c r="J210" s="11"/>
    </row>
    <row r="211" s="12" customFormat="true" ht="27" hidden="false" customHeight="true" outlineLevel="0" collapsed="false">
      <c r="A211" s="20" t="n">
        <f aca="false">ROW()-4</f>
        <v>207</v>
      </c>
      <c r="B211" s="21" t="s">
        <v>355</v>
      </c>
      <c r="C211" s="23" t="s">
        <v>74</v>
      </c>
      <c r="D211" s="22" t="n">
        <v>2016.8</v>
      </c>
      <c r="E211" s="23" t="s">
        <v>352</v>
      </c>
      <c r="F211" s="24" t="n">
        <v>1577</v>
      </c>
      <c r="G211" s="24" t="n">
        <v>2918</v>
      </c>
      <c r="H211" s="25" t="s">
        <v>16</v>
      </c>
      <c r="I211" s="26" t="s">
        <v>17</v>
      </c>
      <c r="J211" s="33"/>
    </row>
    <row r="212" s="11" customFormat="true" ht="27" hidden="false" customHeight="true" outlineLevel="0" collapsed="false">
      <c r="A212" s="20" t="n">
        <f aca="false">ROW()-4</f>
        <v>208</v>
      </c>
      <c r="B212" s="23" t="s">
        <v>356</v>
      </c>
      <c r="C212" s="23" t="s">
        <v>74</v>
      </c>
      <c r="D212" s="22" t="n">
        <v>2013.12</v>
      </c>
      <c r="E212" s="23" t="s">
        <v>357</v>
      </c>
      <c r="F212" s="52" t="n">
        <v>1378</v>
      </c>
      <c r="G212" s="24" t="n">
        <v>2390</v>
      </c>
      <c r="H212" s="25" t="s">
        <v>16</v>
      </c>
      <c r="I212" s="26" t="s">
        <v>17</v>
      </c>
    </row>
    <row r="213" s="12" customFormat="true" ht="27" hidden="false" customHeight="true" outlineLevel="0" collapsed="false">
      <c r="A213" s="20" t="n">
        <f aca="false">ROW()-4</f>
        <v>209</v>
      </c>
      <c r="B213" s="23" t="s">
        <v>358</v>
      </c>
      <c r="C213" s="23" t="s">
        <v>345</v>
      </c>
      <c r="D213" s="22" t="n">
        <v>2014.7</v>
      </c>
      <c r="E213" s="23" t="s">
        <v>357</v>
      </c>
      <c r="F213" s="24" t="n">
        <v>810</v>
      </c>
      <c r="G213" s="24" t="n">
        <v>1734</v>
      </c>
      <c r="H213" s="25" t="s">
        <v>16</v>
      </c>
      <c r="I213" s="26" t="s">
        <v>17</v>
      </c>
      <c r="J213" s="11"/>
    </row>
    <row r="214" s="12" customFormat="true" ht="27" hidden="false" customHeight="true" outlineLevel="0" collapsed="false">
      <c r="A214" s="20" t="n">
        <f aca="false">ROW()-4</f>
        <v>210</v>
      </c>
      <c r="B214" s="23" t="s">
        <v>359</v>
      </c>
      <c r="C214" s="23" t="s">
        <v>29</v>
      </c>
      <c r="D214" s="48" t="n">
        <v>2015.1</v>
      </c>
      <c r="E214" s="23" t="s">
        <v>357</v>
      </c>
      <c r="F214" s="24" t="n">
        <v>2064</v>
      </c>
      <c r="G214" s="24" t="n">
        <v>3124</v>
      </c>
      <c r="H214" s="25" t="s">
        <v>16</v>
      </c>
      <c r="I214" s="26" t="s">
        <v>17</v>
      </c>
      <c r="J214" s="33"/>
    </row>
    <row r="215" s="12" customFormat="true" ht="27" hidden="false" customHeight="true" outlineLevel="0" collapsed="false">
      <c r="A215" s="20" t="n">
        <f aca="false">ROW()-4</f>
        <v>211</v>
      </c>
      <c r="B215" s="27" t="s">
        <v>360</v>
      </c>
      <c r="C215" s="23" t="s">
        <v>14</v>
      </c>
      <c r="D215" s="22" t="n">
        <v>2018.6</v>
      </c>
      <c r="E215" s="23" t="s">
        <v>357</v>
      </c>
      <c r="F215" s="24" t="n">
        <v>4007</v>
      </c>
      <c r="G215" s="24" t="n">
        <v>9263</v>
      </c>
      <c r="H215" s="25" t="s">
        <v>16</v>
      </c>
      <c r="I215" s="26" t="s">
        <v>17</v>
      </c>
      <c r="J215" s="11"/>
    </row>
    <row r="216" customFormat="false" ht="27.75" hidden="false" customHeight="true" outlineLevel="0" collapsed="false">
      <c r="A216" s="20" t="n">
        <f aca="false">ROW()-4</f>
        <v>212</v>
      </c>
      <c r="B216" s="23" t="s">
        <v>361</v>
      </c>
      <c r="C216" s="23" t="s">
        <v>20</v>
      </c>
      <c r="D216" s="22" t="n">
        <v>2014.4</v>
      </c>
      <c r="E216" s="23" t="s">
        <v>357</v>
      </c>
      <c r="F216" s="52" t="n">
        <v>2043</v>
      </c>
      <c r="G216" s="24" t="n">
        <v>2043</v>
      </c>
      <c r="H216" s="25" t="s">
        <v>16</v>
      </c>
      <c r="I216" s="26" t="s">
        <v>17</v>
      </c>
      <c r="J216" s="11"/>
    </row>
    <row r="217" s="12" customFormat="true" ht="27" hidden="false" customHeight="true" outlineLevel="0" collapsed="false">
      <c r="A217" s="20" t="n">
        <f aca="false">ROW()-4</f>
        <v>213</v>
      </c>
      <c r="B217" s="23" t="s">
        <v>362</v>
      </c>
      <c r="C217" s="23" t="s">
        <v>20</v>
      </c>
      <c r="D217" s="22" t="n">
        <v>2018.3</v>
      </c>
      <c r="E217" s="23" t="s">
        <v>357</v>
      </c>
      <c r="F217" s="24" t="n">
        <v>1961</v>
      </c>
      <c r="G217" s="24" t="n">
        <v>3596</v>
      </c>
      <c r="H217" s="25" t="s">
        <v>16</v>
      </c>
      <c r="I217" s="26" t="s">
        <v>17</v>
      </c>
      <c r="J217" s="11"/>
    </row>
    <row r="218" s="12" customFormat="true" ht="27" hidden="false" customHeight="true" outlineLevel="0" collapsed="false">
      <c r="A218" s="20" t="n">
        <f aca="false">ROW()-4</f>
        <v>214</v>
      </c>
      <c r="B218" s="23" t="s">
        <v>363</v>
      </c>
      <c r="C218" s="28" t="s">
        <v>20</v>
      </c>
      <c r="D218" s="22" t="n">
        <v>2019.6</v>
      </c>
      <c r="E218" s="41" t="s">
        <v>341</v>
      </c>
      <c r="F218" s="42" t="n">
        <v>1534</v>
      </c>
      <c r="G218" s="42" t="n">
        <v>3073</v>
      </c>
      <c r="H218" s="39" t="s">
        <v>16</v>
      </c>
      <c r="I218" s="40" t="s">
        <v>17</v>
      </c>
      <c r="J218" s="44"/>
    </row>
    <row r="219" s="12" customFormat="true" ht="27" hidden="false" customHeight="true" outlineLevel="0" collapsed="false">
      <c r="A219" s="20" t="n">
        <f aca="false">ROW()-4</f>
        <v>215</v>
      </c>
      <c r="B219" s="23" t="s">
        <v>364</v>
      </c>
      <c r="C219" s="21" t="s">
        <v>261</v>
      </c>
      <c r="D219" s="22" t="n">
        <v>2013.12</v>
      </c>
      <c r="E219" s="80" t="s">
        <v>365</v>
      </c>
      <c r="F219" s="52" t="n">
        <v>1108</v>
      </c>
      <c r="G219" s="24" t="n">
        <v>2537</v>
      </c>
      <c r="H219" s="37" t="s">
        <v>31</v>
      </c>
      <c r="I219" s="26" t="s">
        <v>17</v>
      </c>
      <c r="J219" s="33"/>
      <c r="K219" s="50"/>
      <c r="L219" s="36"/>
    </row>
    <row r="220" s="12" customFormat="true" ht="27" hidden="false" customHeight="true" outlineLevel="0" collapsed="false">
      <c r="A220" s="20" t="n">
        <f aca="false">ROW()-4</f>
        <v>216</v>
      </c>
      <c r="B220" s="23" t="s">
        <v>366</v>
      </c>
      <c r="C220" s="28" t="s">
        <v>20</v>
      </c>
      <c r="D220" s="22" t="n">
        <v>2019.9</v>
      </c>
      <c r="E220" s="41" t="s">
        <v>365</v>
      </c>
      <c r="F220" s="42" t="n">
        <v>1369</v>
      </c>
      <c r="G220" s="42" t="n">
        <v>1374</v>
      </c>
      <c r="H220" s="39" t="s">
        <v>16</v>
      </c>
      <c r="I220" s="40" t="s">
        <v>17</v>
      </c>
      <c r="J220" s="44"/>
      <c r="K220" s="50"/>
      <c r="L220" s="36"/>
    </row>
    <row r="221" s="12" customFormat="true" ht="27" hidden="false" customHeight="true" outlineLevel="0" collapsed="false">
      <c r="A221" s="20" t="n">
        <f aca="false">ROW()-4</f>
        <v>217</v>
      </c>
      <c r="B221" s="23" t="s">
        <v>367</v>
      </c>
      <c r="C221" s="23" t="s">
        <v>74</v>
      </c>
      <c r="D221" s="22" t="n">
        <v>2018.2</v>
      </c>
      <c r="E221" s="23" t="s">
        <v>368</v>
      </c>
      <c r="F221" s="24" t="n">
        <v>1402</v>
      </c>
      <c r="G221" s="24" t="n">
        <v>2264</v>
      </c>
      <c r="H221" s="25" t="s">
        <v>16</v>
      </c>
      <c r="I221" s="26" t="s">
        <v>17</v>
      </c>
    </row>
    <row r="222" s="12" customFormat="true" ht="27" hidden="false" customHeight="true" outlineLevel="0" collapsed="false">
      <c r="A222" s="20" t="n">
        <f aca="false">ROW()-4</f>
        <v>218</v>
      </c>
      <c r="B222" s="23" t="s">
        <v>369</v>
      </c>
      <c r="C222" s="23" t="s">
        <v>74</v>
      </c>
      <c r="D222" s="22" t="n">
        <v>2018.1</v>
      </c>
      <c r="E222" s="23" t="s">
        <v>370</v>
      </c>
      <c r="F222" s="24" t="n">
        <v>1501</v>
      </c>
      <c r="G222" s="24" t="n">
        <v>2810</v>
      </c>
      <c r="H222" s="25" t="s">
        <v>16</v>
      </c>
      <c r="I222" s="26" t="s">
        <v>17</v>
      </c>
      <c r="J222" s="11"/>
    </row>
    <row r="223" s="12" customFormat="true" ht="27" hidden="false" customHeight="true" outlineLevel="0" collapsed="false">
      <c r="A223" s="20" t="n">
        <f aca="false">ROW()-4</f>
        <v>219</v>
      </c>
      <c r="B223" s="27" t="s">
        <v>371</v>
      </c>
      <c r="C223" s="23" t="s">
        <v>74</v>
      </c>
      <c r="D223" s="22" t="n">
        <v>2018.5</v>
      </c>
      <c r="E223" s="23" t="s">
        <v>370</v>
      </c>
      <c r="F223" s="24" t="n">
        <v>1428</v>
      </c>
      <c r="G223" s="24" t="n">
        <v>2821</v>
      </c>
      <c r="H223" s="25" t="s">
        <v>16</v>
      </c>
      <c r="I223" s="26" t="s">
        <v>17</v>
      </c>
      <c r="J223" s="65" t="s">
        <v>23</v>
      </c>
    </row>
    <row r="224" s="12" customFormat="true" ht="27" hidden="false" customHeight="true" outlineLevel="0" collapsed="false">
      <c r="A224" s="20" t="n">
        <f aca="false">ROW()-4</f>
        <v>220</v>
      </c>
      <c r="B224" s="21" t="s">
        <v>372</v>
      </c>
      <c r="C224" s="21" t="s">
        <v>261</v>
      </c>
      <c r="D224" s="22" t="n">
        <v>2016.8</v>
      </c>
      <c r="E224" s="80" t="s">
        <v>370</v>
      </c>
      <c r="F224" s="24" t="n">
        <v>347</v>
      </c>
      <c r="G224" s="24" t="n">
        <v>645</v>
      </c>
      <c r="H224" s="25" t="s">
        <v>16</v>
      </c>
      <c r="I224" s="26" t="s">
        <v>17</v>
      </c>
      <c r="J224" s="33"/>
    </row>
    <row r="225" customFormat="false" ht="27.75" hidden="false" customHeight="true" outlineLevel="0" collapsed="false">
      <c r="A225" s="20" t="n">
        <f aca="false">ROW()-4</f>
        <v>221</v>
      </c>
      <c r="B225" s="23" t="s">
        <v>373</v>
      </c>
      <c r="C225" s="23" t="s">
        <v>226</v>
      </c>
      <c r="D225" s="22" t="n">
        <v>2011.5</v>
      </c>
      <c r="E225" s="80" t="s">
        <v>370</v>
      </c>
      <c r="F225" s="24" t="n">
        <v>6342</v>
      </c>
      <c r="G225" s="24" t="n">
        <v>12163</v>
      </c>
      <c r="H225" s="25" t="s">
        <v>16</v>
      </c>
      <c r="I225" s="26" t="s">
        <v>17</v>
      </c>
      <c r="J225" s="11"/>
    </row>
    <row r="226" s="12" customFormat="true" ht="27" hidden="false" customHeight="true" outlineLevel="0" collapsed="false">
      <c r="A226" s="20" t="n">
        <f aca="false">ROW()-4</f>
        <v>222</v>
      </c>
      <c r="B226" s="27" t="s">
        <v>374</v>
      </c>
      <c r="C226" s="23" t="s">
        <v>375</v>
      </c>
      <c r="D226" s="48" t="n">
        <v>2018.1</v>
      </c>
      <c r="E226" s="34" t="s">
        <v>370</v>
      </c>
      <c r="F226" s="24" t="n">
        <v>1111</v>
      </c>
      <c r="G226" s="24" t="n">
        <v>2111</v>
      </c>
      <c r="H226" s="25" t="s">
        <v>16</v>
      </c>
      <c r="I226" s="26" t="s">
        <v>17</v>
      </c>
    </row>
    <row r="227" s="12" customFormat="true" ht="27" hidden="false" customHeight="true" outlineLevel="0" collapsed="false">
      <c r="A227" s="20" t="n">
        <f aca="false">ROW()-4</f>
        <v>223</v>
      </c>
      <c r="B227" s="23" t="s">
        <v>376</v>
      </c>
      <c r="C227" s="47" t="s">
        <v>20</v>
      </c>
      <c r="D227" s="22" t="n">
        <v>2018.11</v>
      </c>
      <c r="E227" s="23" t="s">
        <v>370</v>
      </c>
      <c r="F227" s="24" t="n">
        <v>1957</v>
      </c>
      <c r="G227" s="24" t="n">
        <v>3308</v>
      </c>
      <c r="H227" s="25" t="s">
        <v>16</v>
      </c>
      <c r="I227" s="40" t="s">
        <v>17</v>
      </c>
      <c r="J227" s="65" t="s">
        <v>23</v>
      </c>
    </row>
    <row r="228" s="12" customFormat="true" ht="27" hidden="false" customHeight="true" outlineLevel="0" collapsed="false">
      <c r="A228" s="20" t="n">
        <f aca="false">ROW()-4</f>
        <v>224</v>
      </c>
      <c r="B228" s="23" t="s">
        <v>377</v>
      </c>
      <c r="C228" s="28" t="s">
        <v>20</v>
      </c>
      <c r="D228" s="22" t="n">
        <v>2019.5</v>
      </c>
      <c r="E228" s="41" t="s">
        <v>370</v>
      </c>
      <c r="F228" s="42" t="n">
        <v>1699</v>
      </c>
      <c r="G228" s="42" t="n">
        <v>3425</v>
      </c>
      <c r="H228" s="39" t="s">
        <v>16</v>
      </c>
      <c r="I228" s="40" t="s">
        <v>17</v>
      </c>
      <c r="J228" s="44" t="s">
        <v>378</v>
      </c>
    </row>
    <row r="229" s="12" customFormat="true" ht="27" hidden="false" customHeight="true" outlineLevel="0" collapsed="false">
      <c r="A229" s="20" t="n">
        <f aca="false">ROW()-4</f>
        <v>225</v>
      </c>
      <c r="B229" s="21" t="s">
        <v>379</v>
      </c>
      <c r="C229" s="23" t="s">
        <v>226</v>
      </c>
      <c r="D229" s="22" t="n">
        <v>2016.9</v>
      </c>
      <c r="E229" s="80" t="s">
        <v>380</v>
      </c>
      <c r="F229" s="24" t="n">
        <v>4234</v>
      </c>
      <c r="G229" s="24" t="n">
        <v>12036</v>
      </c>
      <c r="H229" s="25" t="s">
        <v>16</v>
      </c>
      <c r="I229" s="26" t="s">
        <v>17</v>
      </c>
      <c r="J229" s="11"/>
    </row>
    <row r="230" s="12" customFormat="true" ht="27" hidden="false" customHeight="true" outlineLevel="0" collapsed="false">
      <c r="A230" s="20" t="n">
        <f aca="false">ROW()-4</f>
        <v>226</v>
      </c>
      <c r="B230" s="21" t="s">
        <v>381</v>
      </c>
      <c r="C230" s="21" t="s">
        <v>49</v>
      </c>
      <c r="D230" s="22" t="n">
        <v>2016.8</v>
      </c>
      <c r="E230" s="23" t="s">
        <v>380</v>
      </c>
      <c r="F230" s="24" t="n">
        <v>11351</v>
      </c>
      <c r="G230" s="24" t="n">
        <v>22775</v>
      </c>
      <c r="H230" s="25" t="s">
        <v>16</v>
      </c>
      <c r="I230" s="26" t="s">
        <v>17</v>
      </c>
      <c r="J230" s="33"/>
    </row>
    <row r="231" s="12" customFormat="true" ht="27" hidden="false" customHeight="true" outlineLevel="0" collapsed="false">
      <c r="A231" s="20" t="n">
        <f aca="false">ROW()-4</f>
        <v>227</v>
      </c>
      <c r="B231" s="27" t="s">
        <v>381</v>
      </c>
      <c r="C231" s="28" t="s">
        <v>382</v>
      </c>
      <c r="D231" s="22" t="n">
        <v>2016.11</v>
      </c>
      <c r="E231" s="23" t="s">
        <v>380</v>
      </c>
      <c r="F231" s="29" t="n">
        <v>147</v>
      </c>
      <c r="G231" s="30" t="n">
        <v>367</v>
      </c>
      <c r="H231" s="31" t="s">
        <v>122</v>
      </c>
      <c r="I231" s="32" t="s">
        <v>122</v>
      </c>
      <c r="J231" s="11"/>
      <c r="K231" s="35"/>
      <c r="L231" s="36"/>
    </row>
    <row r="232" s="12" customFormat="true" ht="27" hidden="false" customHeight="true" outlineLevel="0" collapsed="false">
      <c r="A232" s="20" t="n">
        <f aca="false">ROW()-4</f>
        <v>228</v>
      </c>
      <c r="B232" s="23" t="s">
        <v>383</v>
      </c>
      <c r="C232" s="21" t="s">
        <v>90</v>
      </c>
      <c r="D232" s="22" t="n">
        <v>2017.5</v>
      </c>
      <c r="E232" s="23" t="s">
        <v>380</v>
      </c>
      <c r="F232" s="24" t="n">
        <v>384</v>
      </c>
      <c r="G232" s="24" t="n">
        <v>888</v>
      </c>
      <c r="H232" s="37" t="s">
        <v>31</v>
      </c>
      <c r="I232" s="49" t="s">
        <v>17</v>
      </c>
      <c r="J232" s="11"/>
      <c r="K232" s="82"/>
      <c r="L232" s="36"/>
    </row>
    <row r="233" s="12" customFormat="true" ht="27" hidden="false" customHeight="true" outlineLevel="0" collapsed="false">
      <c r="A233" s="20" t="n">
        <f aca="false">ROW()-4</f>
        <v>229</v>
      </c>
      <c r="B233" s="23" t="s">
        <v>384</v>
      </c>
      <c r="C233" s="23" t="s">
        <v>74</v>
      </c>
      <c r="D233" s="22" t="n">
        <v>2017.3</v>
      </c>
      <c r="E233" s="23" t="s">
        <v>380</v>
      </c>
      <c r="F233" s="24" t="n">
        <v>1942</v>
      </c>
      <c r="G233" s="24" t="n">
        <v>3187</v>
      </c>
      <c r="H233" s="56" t="s">
        <v>16</v>
      </c>
      <c r="I233" s="49" t="s">
        <v>17</v>
      </c>
      <c r="J233" s="11"/>
    </row>
    <row r="234" s="12" customFormat="true" ht="27" hidden="false" customHeight="true" outlineLevel="0" collapsed="false">
      <c r="A234" s="20" t="n">
        <f aca="false">ROW()-4</f>
        <v>230</v>
      </c>
      <c r="B234" s="23" t="s">
        <v>385</v>
      </c>
      <c r="C234" s="23" t="s">
        <v>74</v>
      </c>
      <c r="D234" s="22" t="n">
        <v>2018.1</v>
      </c>
      <c r="E234" s="23" t="s">
        <v>380</v>
      </c>
      <c r="F234" s="24" t="n">
        <v>1448</v>
      </c>
      <c r="G234" s="24" t="n">
        <v>2773</v>
      </c>
      <c r="H234" s="25" t="s">
        <v>16</v>
      </c>
      <c r="I234" s="26" t="s">
        <v>17</v>
      </c>
      <c r="J234" s="11"/>
    </row>
    <row r="235" s="12" customFormat="true" ht="27" hidden="false" customHeight="true" outlineLevel="0" collapsed="false">
      <c r="A235" s="20" t="n">
        <f aca="false">ROW()-4</f>
        <v>231</v>
      </c>
      <c r="B235" s="27" t="s">
        <v>386</v>
      </c>
      <c r="C235" s="23" t="s">
        <v>74</v>
      </c>
      <c r="D235" s="22" t="n">
        <v>2018.5</v>
      </c>
      <c r="E235" s="23" t="s">
        <v>387</v>
      </c>
      <c r="F235" s="24" t="n">
        <v>1813</v>
      </c>
      <c r="G235" s="24" t="n">
        <v>3412</v>
      </c>
      <c r="H235" s="25" t="s">
        <v>16</v>
      </c>
      <c r="I235" s="26" t="s">
        <v>17</v>
      </c>
      <c r="J235" s="11"/>
    </row>
    <row r="236" s="12" customFormat="true" ht="27" hidden="false" customHeight="true" outlineLevel="0" collapsed="false">
      <c r="A236" s="20" t="n">
        <f aca="false">ROW()-4</f>
        <v>232</v>
      </c>
      <c r="B236" s="23" t="s">
        <v>388</v>
      </c>
      <c r="C236" s="23" t="s">
        <v>20</v>
      </c>
      <c r="D236" s="22" t="n">
        <v>2018.5</v>
      </c>
      <c r="E236" s="23" t="s">
        <v>387</v>
      </c>
      <c r="F236" s="24" t="n">
        <v>1356</v>
      </c>
      <c r="G236" s="24" t="n">
        <v>2755</v>
      </c>
      <c r="H236" s="25" t="s">
        <v>16</v>
      </c>
      <c r="I236" s="26" t="s">
        <v>17</v>
      </c>
      <c r="J236" s="11"/>
    </row>
    <row r="237" s="12" customFormat="true" ht="27" hidden="false" customHeight="true" outlineLevel="0" collapsed="false">
      <c r="A237" s="20" t="n">
        <f aca="false">ROW()-4</f>
        <v>233</v>
      </c>
      <c r="B237" s="23" t="s">
        <v>389</v>
      </c>
      <c r="C237" s="23" t="s">
        <v>151</v>
      </c>
      <c r="D237" s="22" t="n">
        <v>2012.8</v>
      </c>
      <c r="E237" s="23" t="s">
        <v>387</v>
      </c>
      <c r="F237" s="24" t="n">
        <v>745</v>
      </c>
      <c r="G237" s="24" t="n">
        <v>1411</v>
      </c>
      <c r="H237" s="25" t="s">
        <v>16</v>
      </c>
      <c r="I237" s="26" t="s">
        <v>17</v>
      </c>
      <c r="J237" s="11"/>
    </row>
    <row r="238" s="12" customFormat="true" ht="27" hidden="false" customHeight="true" outlineLevel="0" collapsed="false">
      <c r="A238" s="20" t="n">
        <f aca="false">ROW()-4</f>
        <v>234</v>
      </c>
      <c r="B238" s="23" t="s">
        <v>390</v>
      </c>
      <c r="C238" s="23" t="s">
        <v>90</v>
      </c>
      <c r="D238" s="22" t="n">
        <v>2015.9</v>
      </c>
      <c r="E238" s="80" t="s">
        <v>387</v>
      </c>
      <c r="F238" s="24" t="n">
        <v>655</v>
      </c>
      <c r="G238" s="24" t="n">
        <v>850</v>
      </c>
      <c r="H238" s="37" t="s">
        <v>31</v>
      </c>
      <c r="I238" s="26" t="s">
        <v>17</v>
      </c>
      <c r="J238" s="11" t="s">
        <v>79</v>
      </c>
    </row>
    <row r="239" s="12" customFormat="true" ht="27" hidden="false" customHeight="true" outlineLevel="0" collapsed="false">
      <c r="A239" s="20" t="n">
        <f aca="false">ROW()-4</f>
        <v>235</v>
      </c>
      <c r="B239" s="23" t="s">
        <v>391</v>
      </c>
      <c r="C239" s="23" t="s">
        <v>392</v>
      </c>
      <c r="D239" s="22" t="n">
        <v>2012.9</v>
      </c>
      <c r="E239" s="23" t="s">
        <v>387</v>
      </c>
      <c r="F239" s="24" t="n">
        <v>619</v>
      </c>
      <c r="G239" s="24" t="n">
        <v>1276</v>
      </c>
      <c r="H239" s="37" t="s">
        <v>31</v>
      </c>
      <c r="I239" s="26" t="s">
        <v>17</v>
      </c>
      <c r="J239" s="11"/>
    </row>
    <row r="240" s="12" customFormat="true" ht="27" hidden="false" customHeight="true" outlineLevel="0" collapsed="false">
      <c r="A240" s="20" t="n">
        <f aca="false">ROW()-4</f>
        <v>236</v>
      </c>
      <c r="B240" s="23" t="s">
        <v>393</v>
      </c>
      <c r="C240" s="23" t="s">
        <v>29</v>
      </c>
      <c r="D240" s="22" t="n">
        <v>2014.7</v>
      </c>
      <c r="E240" s="80" t="s">
        <v>387</v>
      </c>
      <c r="F240" s="24" t="n">
        <v>4320</v>
      </c>
      <c r="G240" s="24" t="n">
        <v>9204</v>
      </c>
      <c r="H240" s="37" t="s">
        <v>31</v>
      </c>
      <c r="I240" s="26" t="s">
        <v>17</v>
      </c>
      <c r="J240" s="11"/>
    </row>
    <row r="241" s="12" customFormat="true" ht="27" hidden="false" customHeight="true" outlineLevel="0" collapsed="false">
      <c r="A241" s="20" t="n">
        <f aca="false">ROW()-4</f>
        <v>237</v>
      </c>
      <c r="B241" s="23" t="s">
        <v>394</v>
      </c>
      <c r="C241" s="23" t="s">
        <v>395</v>
      </c>
      <c r="D241" s="22" t="n">
        <v>2014.7</v>
      </c>
      <c r="E241" s="80" t="s">
        <v>387</v>
      </c>
      <c r="F241" s="24" t="n">
        <v>192</v>
      </c>
      <c r="G241" s="24" t="n">
        <v>451</v>
      </c>
      <c r="H241" s="37" t="s">
        <v>31</v>
      </c>
      <c r="I241" s="26" t="s">
        <v>17</v>
      </c>
      <c r="J241" s="11"/>
    </row>
    <row r="242" customFormat="false" ht="27.75" hidden="false" customHeight="true" outlineLevel="0" collapsed="false">
      <c r="A242" s="20" t="n">
        <f aca="false">ROW()-4</f>
        <v>238</v>
      </c>
      <c r="B242" s="23" t="s">
        <v>396</v>
      </c>
      <c r="C242" s="23" t="s">
        <v>397</v>
      </c>
      <c r="D242" s="22" t="n">
        <v>2014.7</v>
      </c>
      <c r="E242" s="80" t="s">
        <v>387</v>
      </c>
      <c r="F242" s="24" t="n">
        <v>131</v>
      </c>
      <c r="G242" s="24" t="n">
        <v>267</v>
      </c>
      <c r="H242" s="37" t="s">
        <v>31</v>
      </c>
      <c r="I242" s="26" t="s">
        <v>17</v>
      </c>
      <c r="J242" s="11"/>
    </row>
    <row r="243" s="12" customFormat="true" ht="27" hidden="false" customHeight="true" outlineLevel="0" collapsed="false">
      <c r="A243" s="20" t="n">
        <f aca="false">ROW()-4</f>
        <v>239</v>
      </c>
      <c r="B243" s="23" t="s">
        <v>398</v>
      </c>
      <c r="C243" s="23" t="s">
        <v>399</v>
      </c>
      <c r="D243" s="22" t="n">
        <v>2014.12</v>
      </c>
      <c r="E243" s="80" t="s">
        <v>387</v>
      </c>
      <c r="F243" s="24" t="n">
        <v>511</v>
      </c>
      <c r="G243" s="24" t="n">
        <v>1037</v>
      </c>
      <c r="H243" s="37" t="s">
        <v>31</v>
      </c>
      <c r="I243" s="26" t="s">
        <v>17</v>
      </c>
      <c r="J243" s="11"/>
    </row>
    <row r="244" s="12" customFormat="true" ht="27" hidden="false" customHeight="true" outlineLevel="0" collapsed="false">
      <c r="A244" s="20" t="n">
        <f aca="false">ROW()-4</f>
        <v>240</v>
      </c>
      <c r="B244" s="27" t="s">
        <v>400</v>
      </c>
      <c r="C244" s="21" t="s">
        <v>151</v>
      </c>
      <c r="D244" s="22" t="n">
        <v>2017.4</v>
      </c>
      <c r="E244" s="23" t="s">
        <v>387</v>
      </c>
      <c r="F244" s="24" t="n">
        <v>1404</v>
      </c>
      <c r="G244" s="24" t="n">
        <v>2655</v>
      </c>
      <c r="H244" s="25" t="s">
        <v>16</v>
      </c>
      <c r="I244" s="49" t="s">
        <v>17</v>
      </c>
      <c r="J244" s="11"/>
    </row>
    <row r="245" s="12" customFormat="true" ht="27" hidden="false" customHeight="true" outlineLevel="0" collapsed="false">
      <c r="A245" s="20" t="n">
        <f aca="false">ROW()-4</f>
        <v>241</v>
      </c>
      <c r="B245" s="23" t="s">
        <v>401</v>
      </c>
      <c r="C245" s="28" t="s">
        <v>402</v>
      </c>
      <c r="D245" s="22" t="n">
        <v>2019.5</v>
      </c>
      <c r="E245" s="41" t="s">
        <v>387</v>
      </c>
      <c r="F245" s="42" t="n">
        <v>306</v>
      </c>
      <c r="G245" s="42" t="n">
        <v>523</v>
      </c>
      <c r="H245" s="39" t="s">
        <v>16</v>
      </c>
      <c r="I245" s="40" t="s">
        <v>17</v>
      </c>
      <c r="J245" s="44"/>
      <c r="K245" s="36"/>
    </row>
    <row r="246" s="12" customFormat="true" ht="27" hidden="false" customHeight="true" outlineLevel="0" collapsed="false">
      <c r="A246" s="20" t="n">
        <f aca="false">ROW()-4</f>
        <v>242</v>
      </c>
      <c r="B246" s="23" t="s">
        <v>403</v>
      </c>
      <c r="C246" s="23" t="s">
        <v>74</v>
      </c>
      <c r="D246" s="22" t="n">
        <v>2018.1</v>
      </c>
      <c r="E246" s="23" t="s">
        <v>404</v>
      </c>
      <c r="F246" s="24" t="n">
        <v>1199</v>
      </c>
      <c r="G246" s="24" t="n">
        <v>1854</v>
      </c>
      <c r="H246" s="25" t="s">
        <v>16</v>
      </c>
      <c r="I246" s="26" t="s">
        <v>17</v>
      </c>
      <c r="J246" s="11"/>
      <c r="K246" s="36"/>
    </row>
    <row r="247" s="12" customFormat="true" ht="27" hidden="false" customHeight="true" outlineLevel="0" collapsed="false">
      <c r="A247" s="20" t="n">
        <f aca="false">ROW()-4</f>
        <v>243</v>
      </c>
      <c r="B247" s="23" t="s">
        <v>405</v>
      </c>
      <c r="C247" s="23" t="s">
        <v>20</v>
      </c>
      <c r="D247" s="22" t="n">
        <v>2018.6</v>
      </c>
      <c r="E247" s="23" t="s">
        <v>404</v>
      </c>
      <c r="F247" s="24" t="n">
        <v>1323</v>
      </c>
      <c r="G247" s="24" t="n">
        <v>2066</v>
      </c>
      <c r="H247" s="25" t="s">
        <v>16</v>
      </c>
      <c r="I247" s="26" t="s">
        <v>17</v>
      </c>
      <c r="J247" s="11"/>
    </row>
    <row r="248" s="12" customFormat="true" ht="27" hidden="false" customHeight="true" outlineLevel="0" collapsed="false">
      <c r="A248" s="20" t="n">
        <f aca="false">ROW()-4</f>
        <v>244</v>
      </c>
      <c r="B248" s="23" t="s">
        <v>406</v>
      </c>
      <c r="C248" s="23" t="s">
        <v>20</v>
      </c>
      <c r="D248" s="22" t="n">
        <v>2018.6</v>
      </c>
      <c r="E248" s="23" t="s">
        <v>407</v>
      </c>
      <c r="F248" s="24" t="n">
        <v>1431</v>
      </c>
      <c r="G248" s="24" t="n">
        <v>1989</v>
      </c>
      <c r="H248" s="25" t="s">
        <v>16</v>
      </c>
      <c r="I248" s="26" t="s">
        <v>17</v>
      </c>
      <c r="J248" s="11"/>
    </row>
    <row r="249" s="12" customFormat="true" ht="27" hidden="false" customHeight="true" outlineLevel="0" collapsed="false">
      <c r="A249" s="20" t="n">
        <f aca="false">ROW()-4</f>
        <v>245</v>
      </c>
      <c r="B249" s="23" t="s">
        <v>408</v>
      </c>
      <c r="C249" s="23" t="s">
        <v>226</v>
      </c>
      <c r="D249" s="22" t="n">
        <v>2009.8</v>
      </c>
      <c r="E249" s="80" t="s">
        <v>407</v>
      </c>
      <c r="F249" s="24" t="n">
        <v>10008</v>
      </c>
      <c r="G249" s="24" t="n">
        <v>17868</v>
      </c>
      <c r="H249" s="25" t="s">
        <v>16</v>
      </c>
      <c r="I249" s="26" t="s">
        <v>17</v>
      </c>
      <c r="J249" s="11"/>
    </row>
    <row r="250" s="12" customFormat="true" ht="27" hidden="false" customHeight="true" outlineLevel="0" collapsed="false">
      <c r="A250" s="20" t="n">
        <f aca="false">ROW()-4</f>
        <v>246</v>
      </c>
      <c r="B250" s="23" t="s">
        <v>409</v>
      </c>
      <c r="C250" s="23" t="s">
        <v>49</v>
      </c>
      <c r="D250" s="22" t="n">
        <v>2010.4</v>
      </c>
      <c r="E250" s="80" t="s">
        <v>407</v>
      </c>
      <c r="F250" s="24" t="n">
        <v>4490</v>
      </c>
      <c r="G250" s="24" t="n">
        <v>3871</v>
      </c>
      <c r="H250" s="37" t="s">
        <v>82</v>
      </c>
      <c r="I250" s="26" t="s">
        <v>17</v>
      </c>
      <c r="J250" s="11" t="s">
        <v>307</v>
      </c>
    </row>
    <row r="251" s="12" customFormat="true" ht="27" hidden="false" customHeight="true" outlineLevel="0" collapsed="false">
      <c r="A251" s="20" t="n">
        <f aca="false">ROW()-4</f>
        <v>247</v>
      </c>
      <c r="B251" s="21" t="s">
        <v>410</v>
      </c>
      <c r="C251" s="23" t="s">
        <v>27</v>
      </c>
      <c r="D251" s="22" t="n">
        <v>2016.5</v>
      </c>
      <c r="E251" s="80" t="s">
        <v>407</v>
      </c>
      <c r="F251" s="24" t="n">
        <v>6567</v>
      </c>
      <c r="G251" s="24" t="n">
        <v>8697</v>
      </c>
      <c r="H251" s="25" t="s">
        <v>16</v>
      </c>
      <c r="I251" s="26" t="s">
        <v>17</v>
      </c>
      <c r="J251" s="11"/>
      <c r="K251" s="36"/>
    </row>
    <row r="252" s="12" customFormat="true" ht="27" hidden="false" customHeight="true" outlineLevel="0" collapsed="false">
      <c r="A252" s="20" t="n">
        <f aca="false">ROW()-4</f>
        <v>248</v>
      </c>
      <c r="B252" s="27" t="s">
        <v>411</v>
      </c>
      <c r="C252" s="28" t="s">
        <v>29</v>
      </c>
      <c r="D252" s="22" t="n">
        <v>2016.11</v>
      </c>
      <c r="E252" s="80" t="s">
        <v>407</v>
      </c>
      <c r="F252" s="83" t="n">
        <v>4049</v>
      </c>
      <c r="G252" s="84" t="n">
        <v>6429</v>
      </c>
      <c r="H252" s="25" t="s">
        <v>16</v>
      </c>
      <c r="I252" s="32" t="s">
        <v>22</v>
      </c>
      <c r="J252" s="11"/>
    </row>
    <row r="253" s="12" customFormat="true" ht="27" hidden="false" customHeight="true" outlineLevel="0" collapsed="false">
      <c r="A253" s="20" t="n">
        <f aca="false">ROW()-4</f>
        <v>249</v>
      </c>
      <c r="B253" s="27" t="s">
        <v>411</v>
      </c>
      <c r="C253" s="28" t="s">
        <v>90</v>
      </c>
      <c r="D253" s="22" t="n">
        <v>2016.11</v>
      </c>
      <c r="E253" s="80" t="s">
        <v>407</v>
      </c>
      <c r="F253" s="83" t="n">
        <v>291</v>
      </c>
      <c r="G253" s="84" t="n">
        <v>515</v>
      </c>
      <c r="H253" s="25" t="s">
        <v>16</v>
      </c>
      <c r="I253" s="32" t="s">
        <v>22</v>
      </c>
      <c r="J253" s="11"/>
    </row>
    <row r="254" s="12" customFormat="true" ht="27" hidden="false" customHeight="true" outlineLevel="0" collapsed="false">
      <c r="A254" s="20" t="n">
        <f aca="false">ROW()-4</f>
        <v>250</v>
      </c>
      <c r="B254" s="27" t="s">
        <v>412</v>
      </c>
      <c r="C254" s="21" t="s">
        <v>20</v>
      </c>
      <c r="D254" s="22" t="n">
        <v>2017.6</v>
      </c>
      <c r="E254" s="23" t="s">
        <v>407</v>
      </c>
      <c r="F254" s="24" t="n">
        <v>2366</v>
      </c>
      <c r="G254" s="24" t="n">
        <v>3843</v>
      </c>
      <c r="H254" s="25" t="s">
        <v>16</v>
      </c>
      <c r="I254" s="26" t="s">
        <v>17</v>
      </c>
      <c r="J254" s="11"/>
    </row>
    <row r="255" customFormat="false" ht="27.75" hidden="false" customHeight="true" outlineLevel="0" collapsed="false">
      <c r="A255" s="20" t="n">
        <f aca="false">ROW()-4</f>
        <v>251</v>
      </c>
      <c r="B255" s="23" t="s">
        <v>413</v>
      </c>
      <c r="C255" s="23" t="s">
        <v>414</v>
      </c>
      <c r="D255" s="22" t="n">
        <v>2012.8</v>
      </c>
      <c r="E255" s="80" t="s">
        <v>415</v>
      </c>
      <c r="F255" s="24" t="n">
        <v>1622</v>
      </c>
      <c r="G255" s="24" t="n">
        <v>2596</v>
      </c>
      <c r="H255" s="25" t="s">
        <v>16</v>
      </c>
      <c r="I255" s="26" t="s">
        <v>17</v>
      </c>
      <c r="J255" s="11"/>
      <c r="K255" s="67"/>
      <c r="L255" s="68"/>
    </row>
    <row r="256" s="12" customFormat="true" ht="27" hidden="false" customHeight="true" outlineLevel="0" collapsed="false">
      <c r="A256" s="20" t="n">
        <f aca="false">ROW()-4</f>
        <v>252</v>
      </c>
      <c r="B256" s="27" t="s">
        <v>416</v>
      </c>
      <c r="C256" s="23" t="s">
        <v>417</v>
      </c>
      <c r="D256" s="22" t="n">
        <v>2016.12</v>
      </c>
      <c r="E256" s="80" t="s">
        <v>415</v>
      </c>
      <c r="F256" s="24" t="n">
        <v>2234</v>
      </c>
      <c r="G256" s="24" t="n">
        <v>4484</v>
      </c>
      <c r="H256" s="25" t="s">
        <v>16</v>
      </c>
      <c r="I256" s="32" t="s">
        <v>22</v>
      </c>
      <c r="J256" s="11"/>
    </row>
    <row r="257" s="12" customFormat="true" ht="27" hidden="false" customHeight="true" outlineLevel="0" collapsed="false">
      <c r="A257" s="20" t="n">
        <f aca="false">ROW()-4</f>
        <v>253</v>
      </c>
      <c r="B257" s="23" t="s">
        <v>418</v>
      </c>
      <c r="C257" s="23" t="s">
        <v>419</v>
      </c>
      <c r="D257" s="22" t="n">
        <v>2018.3</v>
      </c>
      <c r="E257" s="23" t="s">
        <v>415</v>
      </c>
      <c r="F257" s="24" t="n">
        <v>1971</v>
      </c>
      <c r="G257" s="24" t="n">
        <v>4621</v>
      </c>
      <c r="H257" s="25" t="s">
        <v>16</v>
      </c>
      <c r="I257" s="26" t="s">
        <v>17</v>
      </c>
      <c r="J257" s="11"/>
    </row>
    <row r="258" s="12" customFormat="true" ht="27" hidden="false" customHeight="true" outlineLevel="0" collapsed="false">
      <c r="A258" s="20" t="n">
        <f aca="false">ROW()-4</f>
        <v>254</v>
      </c>
      <c r="B258" s="85" t="s">
        <v>420</v>
      </c>
      <c r="C258" s="86" t="s">
        <v>29</v>
      </c>
      <c r="D258" s="87" t="n">
        <v>2019.2</v>
      </c>
      <c r="E258" s="85" t="s">
        <v>415</v>
      </c>
      <c r="F258" s="88" t="n">
        <v>848</v>
      </c>
      <c r="G258" s="88" t="n">
        <v>1692</v>
      </c>
      <c r="H258" s="89" t="s">
        <v>31</v>
      </c>
      <c r="I258" s="90" t="s">
        <v>17</v>
      </c>
      <c r="J258" s="44"/>
    </row>
    <row r="259" s="12" customFormat="true" ht="27" hidden="false" customHeight="true" outlineLevel="0" collapsed="false">
      <c r="A259" s="20" t="n">
        <f aca="false">ROW()-4</f>
        <v>255</v>
      </c>
      <c r="B259" s="62" t="s">
        <v>421</v>
      </c>
      <c r="C259" s="62" t="s">
        <v>49</v>
      </c>
      <c r="D259" s="62" t="n">
        <v>2009.7</v>
      </c>
      <c r="E259" s="91" t="s">
        <v>422</v>
      </c>
      <c r="F259" s="24" t="n">
        <v>2698</v>
      </c>
      <c r="G259" s="24" t="n">
        <v>6252</v>
      </c>
      <c r="H259" s="92" t="s">
        <v>31</v>
      </c>
      <c r="I259" s="26" t="s">
        <v>17</v>
      </c>
      <c r="J259" s="11"/>
    </row>
    <row r="260" s="12" customFormat="true" ht="27" hidden="false" customHeight="true" outlineLevel="0" collapsed="false">
      <c r="A260" s="20" t="n">
        <f aca="false">ROW()-4</f>
        <v>256</v>
      </c>
      <c r="B260" s="23" t="s">
        <v>423</v>
      </c>
      <c r="C260" s="23" t="s">
        <v>27</v>
      </c>
      <c r="D260" s="22" t="n">
        <v>2011.9</v>
      </c>
      <c r="E260" s="80" t="s">
        <v>422</v>
      </c>
      <c r="F260" s="24" t="n">
        <v>3304</v>
      </c>
      <c r="G260" s="24" t="n">
        <v>7429</v>
      </c>
      <c r="H260" s="25" t="s">
        <v>16</v>
      </c>
      <c r="I260" s="26" t="s">
        <v>17</v>
      </c>
      <c r="J260" s="11"/>
    </row>
    <row r="261" s="12" customFormat="true" ht="27" hidden="false" customHeight="true" outlineLevel="0" collapsed="false">
      <c r="A261" s="20" t="n">
        <f aca="false">ROW()-4</f>
        <v>257</v>
      </c>
      <c r="B261" s="23" t="s">
        <v>424</v>
      </c>
      <c r="C261" s="23" t="s">
        <v>425</v>
      </c>
      <c r="D261" s="48" t="n">
        <v>2012.1</v>
      </c>
      <c r="E261" s="80" t="s">
        <v>422</v>
      </c>
      <c r="F261" s="24" t="n">
        <v>244</v>
      </c>
      <c r="G261" s="24" t="n">
        <v>355</v>
      </c>
      <c r="H261" s="25" t="s">
        <v>16</v>
      </c>
      <c r="I261" s="26" t="s">
        <v>17</v>
      </c>
      <c r="J261" s="11"/>
    </row>
    <row r="262" s="12" customFormat="true" ht="27" hidden="false" customHeight="true" outlineLevel="0" collapsed="false">
      <c r="A262" s="20" t="n">
        <f aca="false">ROW()-4</f>
        <v>258</v>
      </c>
      <c r="B262" s="23" t="s">
        <v>426</v>
      </c>
      <c r="C262" s="22" t="s">
        <v>354</v>
      </c>
      <c r="D262" s="22" t="n">
        <v>2013.1</v>
      </c>
      <c r="E262" s="23" t="s">
        <v>422</v>
      </c>
      <c r="F262" s="24" t="n">
        <v>842</v>
      </c>
      <c r="G262" s="24" t="n">
        <v>1465</v>
      </c>
      <c r="H262" s="25" t="s">
        <v>16</v>
      </c>
      <c r="I262" s="26" t="s">
        <v>17</v>
      </c>
      <c r="J262" s="11"/>
    </row>
    <row r="263" s="12" customFormat="true" ht="27" hidden="false" customHeight="true" outlineLevel="0" collapsed="false">
      <c r="A263" s="20" t="n">
        <f aca="false">ROW()-4</f>
        <v>259</v>
      </c>
      <c r="B263" s="27" t="s">
        <v>427</v>
      </c>
      <c r="C263" s="23" t="s">
        <v>74</v>
      </c>
      <c r="D263" s="22" t="n">
        <v>2017.8</v>
      </c>
      <c r="E263" s="23" t="s">
        <v>422</v>
      </c>
      <c r="F263" s="24" t="n">
        <v>984</v>
      </c>
      <c r="G263" s="24" t="n">
        <v>1895</v>
      </c>
      <c r="H263" s="25" t="s">
        <v>16</v>
      </c>
      <c r="I263" s="26" t="s">
        <v>17</v>
      </c>
      <c r="J263" s="11"/>
    </row>
    <row r="264" s="93" customFormat="true" ht="27" hidden="false" customHeight="true" outlineLevel="0" collapsed="false">
      <c r="A264" s="20" t="n">
        <f aca="false">ROW()-4</f>
        <v>260</v>
      </c>
      <c r="B264" s="27" t="s">
        <v>428</v>
      </c>
      <c r="C264" s="23" t="s">
        <v>20</v>
      </c>
      <c r="D264" s="22" t="n">
        <v>2017.8</v>
      </c>
      <c r="E264" s="23" t="s">
        <v>422</v>
      </c>
      <c r="F264" s="24" t="n">
        <v>155.68</v>
      </c>
      <c r="G264" s="24" t="n">
        <v>307</v>
      </c>
      <c r="H264" s="25" t="s">
        <v>16</v>
      </c>
      <c r="I264" s="26" t="s">
        <v>17</v>
      </c>
      <c r="J264" s="11"/>
    </row>
    <row r="265" s="12" customFormat="true" ht="27" hidden="false" customHeight="true" outlineLevel="0" collapsed="false">
      <c r="A265" s="20" t="n">
        <f aca="false">ROW()-4</f>
        <v>261</v>
      </c>
      <c r="B265" s="27" t="s">
        <v>429</v>
      </c>
      <c r="C265" s="23" t="s">
        <v>27</v>
      </c>
      <c r="D265" s="22" t="n">
        <v>2017.6</v>
      </c>
      <c r="E265" s="23" t="s">
        <v>422</v>
      </c>
      <c r="F265" s="24" t="n">
        <v>4980</v>
      </c>
      <c r="G265" s="24" t="n">
        <v>9526</v>
      </c>
      <c r="H265" s="25" t="s">
        <v>16</v>
      </c>
      <c r="I265" s="26" t="s">
        <v>17</v>
      </c>
      <c r="J265" s="11"/>
    </row>
    <row r="266" s="12" customFormat="true" ht="27" hidden="false" customHeight="true" outlineLevel="0" collapsed="false">
      <c r="A266" s="20" t="n">
        <f aca="false">ROW()-4</f>
        <v>262</v>
      </c>
      <c r="B266" s="23" t="s">
        <v>430</v>
      </c>
      <c r="C266" s="23" t="s">
        <v>74</v>
      </c>
      <c r="D266" s="22" t="n">
        <v>2017.6</v>
      </c>
      <c r="E266" s="23" t="s">
        <v>422</v>
      </c>
      <c r="F266" s="24" t="n">
        <v>1591</v>
      </c>
      <c r="G266" s="24" t="n">
        <v>2949</v>
      </c>
      <c r="H266" s="25" t="s">
        <v>16</v>
      </c>
      <c r="I266" s="26" t="s">
        <v>17</v>
      </c>
      <c r="J266" s="11"/>
    </row>
    <row r="267" s="12" customFormat="true" ht="27" hidden="false" customHeight="true" outlineLevel="0" collapsed="false">
      <c r="A267" s="20" t="n">
        <f aca="false">ROW()-4</f>
        <v>263</v>
      </c>
      <c r="B267" s="23" t="s">
        <v>431</v>
      </c>
      <c r="C267" s="23" t="s">
        <v>74</v>
      </c>
      <c r="D267" s="22" t="n">
        <v>2015.2</v>
      </c>
      <c r="E267" s="23" t="s">
        <v>432</v>
      </c>
      <c r="F267" s="24" t="n">
        <v>1768</v>
      </c>
      <c r="G267" s="24" t="n">
        <v>3104</v>
      </c>
      <c r="H267" s="25" t="s">
        <v>16</v>
      </c>
      <c r="I267" s="26" t="s">
        <v>17</v>
      </c>
      <c r="J267" s="11"/>
    </row>
    <row r="268" s="54" customFormat="true" ht="27" hidden="false" customHeight="true" outlineLevel="0" collapsed="false">
      <c r="A268" s="20" t="n">
        <f aca="false">ROW()-4</f>
        <v>264</v>
      </c>
      <c r="B268" s="27" t="s">
        <v>433</v>
      </c>
      <c r="C268" s="23" t="s">
        <v>74</v>
      </c>
      <c r="D268" s="22" t="n">
        <v>2016.11</v>
      </c>
      <c r="E268" s="23" t="s">
        <v>432</v>
      </c>
      <c r="F268" s="29" t="n">
        <v>1554</v>
      </c>
      <c r="G268" s="30" t="n">
        <v>2641</v>
      </c>
      <c r="H268" s="25" t="s">
        <v>16</v>
      </c>
      <c r="I268" s="32" t="s">
        <v>22</v>
      </c>
      <c r="J268" s="11"/>
    </row>
    <row r="269" s="12" customFormat="true" ht="27" hidden="false" customHeight="true" outlineLevel="0" collapsed="false">
      <c r="A269" s="20" t="n">
        <f aca="false">ROW()-4</f>
        <v>265</v>
      </c>
      <c r="B269" s="94" t="s">
        <v>434</v>
      </c>
      <c r="C269" s="59" t="s">
        <v>74</v>
      </c>
      <c r="D269" s="59" t="n">
        <v>2017.11</v>
      </c>
      <c r="E269" s="59" t="s">
        <v>432</v>
      </c>
      <c r="F269" s="60" t="n">
        <v>1364</v>
      </c>
      <c r="G269" s="60" t="n">
        <v>2823</v>
      </c>
      <c r="H269" s="77" t="s">
        <v>16</v>
      </c>
      <c r="I269" s="78" t="s">
        <v>17</v>
      </c>
      <c r="J269" s="11"/>
    </row>
    <row r="270" s="12" customFormat="true" ht="27" hidden="false" customHeight="true" outlineLevel="0" collapsed="false">
      <c r="A270" s="20" t="n">
        <f aca="false">ROW()-4</f>
        <v>266</v>
      </c>
      <c r="B270" s="23" t="s">
        <v>435</v>
      </c>
      <c r="C270" s="23" t="s">
        <v>392</v>
      </c>
      <c r="D270" s="22" t="n">
        <v>2015.11</v>
      </c>
      <c r="E270" s="23" t="s">
        <v>432</v>
      </c>
      <c r="F270" s="24" t="n">
        <v>517</v>
      </c>
      <c r="G270" s="24" t="n">
        <v>1101</v>
      </c>
      <c r="H270" s="37" t="s">
        <v>31</v>
      </c>
      <c r="I270" s="26" t="s">
        <v>17</v>
      </c>
      <c r="J270" s="11"/>
    </row>
    <row r="271" s="12" customFormat="true" ht="27" hidden="false" customHeight="true" outlineLevel="0" collapsed="false">
      <c r="A271" s="20" t="n">
        <f aca="false">ROW()-4</f>
        <v>267</v>
      </c>
      <c r="B271" s="23" t="s">
        <v>436</v>
      </c>
      <c r="C271" s="23" t="s">
        <v>38</v>
      </c>
      <c r="D271" s="22" t="n">
        <v>2014.11</v>
      </c>
      <c r="E271" s="80" t="s">
        <v>432</v>
      </c>
      <c r="F271" s="24" t="n">
        <v>1360</v>
      </c>
      <c r="G271" s="24" t="n">
        <v>2546</v>
      </c>
      <c r="H271" s="25" t="s">
        <v>16</v>
      </c>
      <c r="I271" s="26" t="s">
        <v>17</v>
      </c>
      <c r="J271" s="11"/>
    </row>
    <row r="272" s="12" customFormat="true" ht="27" hidden="false" customHeight="true" outlineLevel="0" collapsed="false">
      <c r="A272" s="20" t="n">
        <f aca="false">ROW()-4</f>
        <v>268</v>
      </c>
      <c r="B272" s="95" t="s">
        <v>437</v>
      </c>
      <c r="C272" s="62" t="s">
        <v>29</v>
      </c>
      <c r="D272" s="62" t="n">
        <v>2016.12</v>
      </c>
      <c r="E272" s="91" t="s">
        <v>432</v>
      </c>
      <c r="F272" s="63" t="n">
        <v>828</v>
      </c>
      <c r="G272" s="63" t="n">
        <v>1414</v>
      </c>
      <c r="H272" s="96" t="s">
        <v>438</v>
      </c>
      <c r="I272" s="97" t="s">
        <v>22</v>
      </c>
      <c r="J272" s="11"/>
    </row>
    <row r="273" s="12" customFormat="true" ht="27" hidden="false" customHeight="true" outlineLevel="0" collapsed="false">
      <c r="A273" s="20" t="n">
        <f aca="false">ROW()-4</f>
        <v>269</v>
      </c>
      <c r="B273" s="23" t="s">
        <v>439</v>
      </c>
      <c r="C273" s="23" t="s">
        <v>440</v>
      </c>
      <c r="D273" s="22" t="n">
        <v>2016.12</v>
      </c>
      <c r="E273" s="80" t="s">
        <v>432</v>
      </c>
      <c r="F273" s="24" t="n">
        <v>224</v>
      </c>
      <c r="G273" s="24" t="n">
        <v>403</v>
      </c>
      <c r="H273" s="66" t="s">
        <v>16</v>
      </c>
      <c r="I273" s="32" t="s">
        <v>22</v>
      </c>
      <c r="J273" s="11"/>
    </row>
    <row r="274" s="12" customFormat="true" ht="27" hidden="false" customHeight="true" outlineLevel="0" collapsed="false">
      <c r="A274" s="20" t="n">
        <f aca="false">ROW()-4</f>
        <v>270</v>
      </c>
      <c r="B274" s="27" t="s">
        <v>441</v>
      </c>
      <c r="C274" s="21" t="s">
        <v>442</v>
      </c>
      <c r="D274" s="22" t="n">
        <v>2017.2</v>
      </c>
      <c r="E274" s="23" t="s">
        <v>432</v>
      </c>
      <c r="F274" s="83" t="n">
        <v>2067</v>
      </c>
      <c r="G274" s="24" t="n">
        <v>3497</v>
      </c>
      <c r="H274" s="31" t="s">
        <v>21</v>
      </c>
      <c r="I274" s="98" t="s">
        <v>155</v>
      </c>
      <c r="J274" s="11"/>
    </row>
    <row r="275" s="11" customFormat="true" ht="27" hidden="false" customHeight="true" outlineLevel="0" collapsed="false">
      <c r="A275" s="20" t="n">
        <f aca="false">ROW()-4</f>
        <v>271</v>
      </c>
      <c r="B275" s="27" t="s">
        <v>443</v>
      </c>
      <c r="C275" s="21" t="s">
        <v>90</v>
      </c>
      <c r="D275" s="22" t="n">
        <v>2017.2</v>
      </c>
      <c r="E275" s="23" t="s">
        <v>432</v>
      </c>
      <c r="F275" s="83" t="n">
        <v>774</v>
      </c>
      <c r="G275" s="24" t="n">
        <v>1116</v>
      </c>
      <c r="H275" s="37" t="s">
        <v>31</v>
      </c>
      <c r="I275" s="98" t="s">
        <v>155</v>
      </c>
      <c r="J275" s="11" t="s">
        <v>79</v>
      </c>
    </row>
    <row r="276" s="12" customFormat="true" ht="27" hidden="false" customHeight="true" outlineLevel="0" collapsed="false">
      <c r="A276" s="20" t="n">
        <f aca="false">ROW()-4</f>
        <v>272</v>
      </c>
      <c r="B276" s="23" t="s">
        <v>444</v>
      </c>
      <c r="C276" s="23" t="s">
        <v>14</v>
      </c>
      <c r="D276" s="22" t="n">
        <v>2013.11</v>
      </c>
      <c r="E276" s="23" t="s">
        <v>445</v>
      </c>
      <c r="F276" s="24" t="n">
        <v>498</v>
      </c>
      <c r="G276" s="24" t="n">
        <v>1063</v>
      </c>
      <c r="H276" s="25" t="s">
        <v>16</v>
      </c>
      <c r="I276" s="26" t="s">
        <v>17</v>
      </c>
      <c r="J276" s="11"/>
    </row>
    <row r="277" s="12" customFormat="true" ht="27" hidden="false" customHeight="true" outlineLevel="0" collapsed="false">
      <c r="A277" s="20" t="n">
        <f aca="false">ROW()-4</f>
        <v>273</v>
      </c>
      <c r="B277" s="27" t="s">
        <v>446</v>
      </c>
      <c r="C277" s="23" t="s">
        <v>90</v>
      </c>
      <c r="D277" s="22" t="n">
        <v>2017.7</v>
      </c>
      <c r="E277" s="23" t="s">
        <v>445</v>
      </c>
      <c r="F277" s="24" t="n">
        <v>1254</v>
      </c>
      <c r="G277" s="24" t="n">
        <v>1784</v>
      </c>
      <c r="H277" s="25" t="s">
        <v>16</v>
      </c>
      <c r="I277" s="26" t="s">
        <v>17</v>
      </c>
      <c r="J277" s="11"/>
    </row>
    <row r="278" s="12" customFormat="true" ht="27" hidden="false" customHeight="true" outlineLevel="0" collapsed="false">
      <c r="A278" s="20" t="n">
        <f aca="false">ROW()-4</f>
        <v>274</v>
      </c>
      <c r="B278" s="23" t="s">
        <v>447</v>
      </c>
      <c r="C278" s="23" t="s">
        <v>448</v>
      </c>
      <c r="D278" s="22" t="n">
        <v>2014.3</v>
      </c>
      <c r="E278" s="23" t="s">
        <v>449</v>
      </c>
      <c r="F278" s="52" t="n">
        <v>743</v>
      </c>
      <c r="G278" s="24" t="n">
        <v>1550</v>
      </c>
      <c r="H278" s="25" t="s">
        <v>16</v>
      </c>
      <c r="I278" s="26" t="s">
        <v>17</v>
      </c>
      <c r="J278" s="11"/>
    </row>
    <row r="279" s="12" customFormat="true" ht="27" hidden="false" customHeight="true" outlineLevel="0" collapsed="false">
      <c r="A279" s="20" t="n">
        <f aca="false">ROW()-4</f>
        <v>275</v>
      </c>
      <c r="B279" s="23" t="s">
        <v>450</v>
      </c>
      <c r="C279" s="21" t="s">
        <v>451</v>
      </c>
      <c r="D279" s="22" t="n">
        <v>2017.3</v>
      </c>
      <c r="E279" s="80" t="s">
        <v>452</v>
      </c>
      <c r="F279" s="55" t="n">
        <v>1206</v>
      </c>
      <c r="G279" s="24" t="n">
        <v>2302</v>
      </c>
      <c r="H279" s="99" t="s">
        <v>31</v>
      </c>
      <c r="I279" s="49" t="s">
        <v>17</v>
      </c>
      <c r="J279" s="11"/>
    </row>
    <row r="280" s="12" customFormat="true" ht="27" hidden="false" customHeight="true" outlineLevel="0" collapsed="false">
      <c r="A280" s="20" t="n">
        <f aca="false">ROW()-4</f>
        <v>276</v>
      </c>
      <c r="B280" s="23" t="s">
        <v>453</v>
      </c>
      <c r="C280" s="23" t="s">
        <v>29</v>
      </c>
      <c r="D280" s="22" t="n">
        <v>2013.8</v>
      </c>
      <c r="E280" s="80" t="s">
        <v>454</v>
      </c>
      <c r="F280" s="24" t="n">
        <v>839</v>
      </c>
      <c r="G280" s="24" t="n">
        <v>1432</v>
      </c>
      <c r="H280" s="37" t="s">
        <v>31</v>
      </c>
      <c r="I280" s="26" t="s">
        <v>17</v>
      </c>
      <c r="J280" s="11" t="s">
        <v>79</v>
      </c>
    </row>
    <row r="281" customFormat="false" ht="27.75" hidden="false" customHeight="true" outlineLevel="0" collapsed="false">
      <c r="A281" s="20" t="n">
        <f aca="false">ROW()-4</f>
        <v>277</v>
      </c>
      <c r="B281" s="23" t="s">
        <v>455</v>
      </c>
      <c r="C281" s="23" t="s">
        <v>27</v>
      </c>
      <c r="D281" s="22" t="n">
        <v>2016.4</v>
      </c>
      <c r="E281" s="23" t="s">
        <v>454</v>
      </c>
      <c r="F281" s="24" t="n">
        <v>3733</v>
      </c>
      <c r="G281" s="24" t="n">
        <v>6832</v>
      </c>
      <c r="H281" s="25" t="s">
        <v>16</v>
      </c>
      <c r="I281" s="26" t="s">
        <v>17</v>
      </c>
      <c r="J281" s="11"/>
    </row>
    <row r="282" s="12" customFormat="true" ht="27" hidden="false" customHeight="true" outlineLevel="0" collapsed="false">
      <c r="A282" s="20" t="n">
        <f aca="false">ROW()-4</f>
        <v>278</v>
      </c>
      <c r="B282" s="23" t="s">
        <v>456</v>
      </c>
      <c r="C282" s="23" t="s">
        <v>27</v>
      </c>
      <c r="D282" s="22" t="n">
        <v>2018.2</v>
      </c>
      <c r="E282" s="23" t="s">
        <v>454</v>
      </c>
      <c r="F282" s="24" t="n">
        <v>889</v>
      </c>
      <c r="G282" s="24" t="n">
        <v>1746</v>
      </c>
      <c r="H282" s="25" t="s">
        <v>16</v>
      </c>
      <c r="I282" s="26" t="s">
        <v>17</v>
      </c>
    </row>
    <row r="283" s="12" customFormat="true" ht="27" hidden="false" customHeight="true" outlineLevel="0" collapsed="false">
      <c r="A283" s="20" t="n">
        <f aca="false">ROW()-4</f>
        <v>279</v>
      </c>
      <c r="B283" s="23" t="s">
        <v>457</v>
      </c>
      <c r="C283" s="23" t="s">
        <v>20</v>
      </c>
      <c r="D283" s="22" t="n">
        <v>2015.12</v>
      </c>
      <c r="E283" s="23" t="s">
        <v>458</v>
      </c>
      <c r="F283" s="24" t="n">
        <v>1601</v>
      </c>
      <c r="G283" s="24" t="n">
        <v>3186</v>
      </c>
      <c r="H283" s="25" t="s">
        <v>16</v>
      </c>
      <c r="I283" s="26" t="s">
        <v>17</v>
      </c>
      <c r="J283" s="11"/>
    </row>
    <row r="284" customFormat="false" ht="27.75" hidden="false" customHeight="true" outlineLevel="0" collapsed="false">
      <c r="A284" s="20" t="n">
        <f aca="false">ROW()-4</f>
        <v>280</v>
      </c>
      <c r="B284" s="23" t="s">
        <v>459</v>
      </c>
      <c r="C284" s="28" t="s">
        <v>20</v>
      </c>
      <c r="D284" s="22" t="n">
        <v>2019.5</v>
      </c>
      <c r="E284" s="41" t="s">
        <v>458</v>
      </c>
      <c r="F284" s="42" t="n">
        <v>6715</v>
      </c>
      <c r="G284" s="42" t="n">
        <v>10629</v>
      </c>
      <c r="H284" s="39" t="s">
        <v>16</v>
      </c>
      <c r="I284" s="40" t="s">
        <v>17</v>
      </c>
      <c r="J284" s="44"/>
    </row>
    <row r="285" customFormat="false" ht="27.75" hidden="false" customHeight="true" outlineLevel="0" collapsed="false">
      <c r="A285" s="20" t="n">
        <f aca="false">ROW()-4</f>
        <v>281</v>
      </c>
      <c r="B285" s="23" t="s">
        <v>460</v>
      </c>
      <c r="C285" s="23" t="s">
        <v>461</v>
      </c>
      <c r="D285" s="22" t="n">
        <v>2016.1</v>
      </c>
      <c r="E285" s="23" t="s">
        <v>462</v>
      </c>
      <c r="F285" s="24" t="n">
        <v>290</v>
      </c>
      <c r="G285" s="24" t="n">
        <v>473</v>
      </c>
      <c r="H285" s="37" t="s">
        <v>31</v>
      </c>
      <c r="I285" s="26" t="s">
        <v>17</v>
      </c>
      <c r="J285" s="11"/>
    </row>
    <row r="286" s="12" customFormat="true" ht="27" hidden="false" customHeight="true" outlineLevel="0" collapsed="false">
      <c r="A286" s="20" t="n">
        <f aca="false">ROW()-4</f>
        <v>282</v>
      </c>
      <c r="B286" s="27" t="s">
        <v>463</v>
      </c>
      <c r="C286" s="23" t="s">
        <v>464</v>
      </c>
      <c r="D286" s="22" t="n">
        <v>2018.3</v>
      </c>
      <c r="E286" s="23" t="s">
        <v>465</v>
      </c>
      <c r="F286" s="24" t="n">
        <v>2613</v>
      </c>
      <c r="G286" s="24" t="n">
        <v>6144</v>
      </c>
      <c r="H286" s="25" t="s">
        <v>16</v>
      </c>
      <c r="I286" s="26" t="s">
        <v>17</v>
      </c>
      <c r="J286" s="11"/>
      <c r="K286" s="35"/>
      <c r="L286" s="36"/>
    </row>
    <row r="287" s="11" customFormat="true" ht="27" hidden="false" customHeight="true" outlineLevel="0" collapsed="false">
      <c r="A287" s="20" t="n">
        <f aca="false">ROW()-4</f>
        <v>283</v>
      </c>
      <c r="B287" s="23" t="s">
        <v>466</v>
      </c>
      <c r="C287" s="28" t="s">
        <v>20</v>
      </c>
      <c r="D287" s="22" t="n">
        <v>2019.4</v>
      </c>
      <c r="E287" s="41" t="s">
        <v>467</v>
      </c>
      <c r="F287" s="42" t="n">
        <v>865</v>
      </c>
      <c r="G287" s="42" t="n">
        <v>1787</v>
      </c>
      <c r="H287" s="39" t="s">
        <v>16</v>
      </c>
      <c r="I287" s="40" t="s">
        <v>17</v>
      </c>
      <c r="J287" s="45" t="s">
        <v>23</v>
      </c>
    </row>
    <row r="288" s="11" customFormat="true" ht="27" hidden="false" customHeight="true" outlineLevel="0" collapsed="false">
      <c r="A288" s="20" t="n">
        <f aca="false">ROW()-4</f>
        <v>284</v>
      </c>
      <c r="B288" s="22" t="s">
        <v>468</v>
      </c>
      <c r="C288" s="28" t="s">
        <v>20</v>
      </c>
      <c r="D288" s="22" t="n">
        <v>2019.4</v>
      </c>
      <c r="E288" s="41" t="s">
        <v>467</v>
      </c>
      <c r="F288" s="42" t="n">
        <v>2116</v>
      </c>
      <c r="G288" s="42" t="n">
        <v>4120</v>
      </c>
      <c r="H288" s="39" t="s">
        <v>16</v>
      </c>
      <c r="I288" s="40" t="s">
        <v>17</v>
      </c>
      <c r="J288" s="45" t="s">
        <v>23</v>
      </c>
    </row>
    <row r="289" s="12" customFormat="true" ht="27" hidden="false" customHeight="true" outlineLevel="0" collapsed="false">
      <c r="A289" s="20" t="n">
        <f aca="false">ROW()-4</f>
        <v>285</v>
      </c>
      <c r="B289" s="23" t="s">
        <v>469</v>
      </c>
      <c r="C289" s="23" t="s">
        <v>90</v>
      </c>
      <c r="D289" s="22" t="n">
        <v>2016.4</v>
      </c>
      <c r="E289" s="23" t="s">
        <v>470</v>
      </c>
      <c r="F289" s="24" t="n">
        <v>853</v>
      </c>
      <c r="G289" s="24" t="n">
        <v>1752</v>
      </c>
      <c r="H289" s="37" t="s">
        <v>82</v>
      </c>
      <c r="I289" s="26" t="s">
        <v>17</v>
      </c>
      <c r="J289" s="11"/>
    </row>
    <row r="290" s="12" customFormat="true" ht="27" hidden="false" customHeight="true" outlineLevel="0" collapsed="false">
      <c r="A290" s="20" t="n">
        <f aca="false">ROW()-4</f>
        <v>286</v>
      </c>
      <c r="B290" s="23" t="s">
        <v>471</v>
      </c>
      <c r="C290" s="23" t="s">
        <v>14</v>
      </c>
      <c r="D290" s="22" t="n">
        <v>2016.2</v>
      </c>
      <c r="E290" s="23" t="s">
        <v>470</v>
      </c>
      <c r="F290" s="24" t="n">
        <v>2183</v>
      </c>
      <c r="G290" s="24" t="n">
        <v>4085</v>
      </c>
      <c r="H290" s="25" t="s">
        <v>16</v>
      </c>
      <c r="I290" s="26" t="s">
        <v>17</v>
      </c>
      <c r="J290" s="11"/>
    </row>
    <row r="291" s="12" customFormat="true" ht="27" hidden="false" customHeight="true" outlineLevel="0" collapsed="false">
      <c r="A291" s="20" t="n">
        <f aca="false">ROW()-4</f>
        <v>287</v>
      </c>
      <c r="B291" s="23" t="s">
        <v>472</v>
      </c>
      <c r="C291" s="23" t="s">
        <v>14</v>
      </c>
      <c r="D291" s="22" t="n">
        <v>2013.2</v>
      </c>
      <c r="E291" s="23" t="s">
        <v>473</v>
      </c>
      <c r="F291" s="24" t="n">
        <v>1467</v>
      </c>
      <c r="G291" s="24" t="n">
        <v>2711</v>
      </c>
      <c r="H291" s="25" t="s">
        <v>16</v>
      </c>
      <c r="I291" s="26" t="s">
        <v>17</v>
      </c>
      <c r="J291" s="11"/>
    </row>
    <row r="292" s="12" customFormat="true" ht="27" hidden="false" customHeight="true" outlineLevel="0" collapsed="false">
      <c r="A292" s="20" t="n">
        <f aca="false">ROW()-4</f>
        <v>288</v>
      </c>
      <c r="B292" s="23" t="s">
        <v>474</v>
      </c>
      <c r="C292" s="23" t="s">
        <v>20</v>
      </c>
      <c r="D292" s="22" t="n">
        <v>2013.2</v>
      </c>
      <c r="E292" s="23" t="s">
        <v>473</v>
      </c>
      <c r="F292" s="24" t="n">
        <v>1197</v>
      </c>
      <c r="G292" s="24" t="n">
        <v>2423</v>
      </c>
      <c r="H292" s="25" t="s">
        <v>16</v>
      </c>
      <c r="I292" s="26" t="s">
        <v>17</v>
      </c>
      <c r="J292" s="11"/>
    </row>
    <row r="293" s="12" customFormat="true" ht="27" hidden="false" customHeight="true" outlineLevel="0" collapsed="false">
      <c r="A293" s="20" t="n">
        <f aca="false">ROW()-4</f>
        <v>289</v>
      </c>
      <c r="B293" s="23" t="s">
        <v>475</v>
      </c>
      <c r="C293" s="23" t="s">
        <v>90</v>
      </c>
      <c r="D293" s="22" t="n">
        <v>2013.2</v>
      </c>
      <c r="E293" s="23" t="s">
        <v>473</v>
      </c>
      <c r="F293" s="24" t="n">
        <v>1237</v>
      </c>
      <c r="G293" s="24" t="n">
        <v>2786</v>
      </c>
      <c r="H293" s="25" t="s">
        <v>16</v>
      </c>
      <c r="I293" s="26" t="s">
        <v>17</v>
      </c>
      <c r="J293" s="11"/>
    </row>
    <row r="294" s="12" customFormat="true" ht="27" hidden="false" customHeight="true" outlineLevel="0" collapsed="false">
      <c r="A294" s="20" t="n">
        <f aca="false">ROW()-4</f>
        <v>290</v>
      </c>
      <c r="B294" s="23" t="s">
        <v>476</v>
      </c>
      <c r="C294" s="23" t="s">
        <v>477</v>
      </c>
      <c r="D294" s="22" t="n">
        <v>2015.9</v>
      </c>
      <c r="E294" s="23" t="s">
        <v>478</v>
      </c>
      <c r="F294" s="24" t="n">
        <v>1014</v>
      </c>
      <c r="G294" s="24" t="n">
        <v>1502</v>
      </c>
      <c r="H294" s="25" t="s">
        <v>16</v>
      </c>
      <c r="I294" s="26" t="s">
        <v>17</v>
      </c>
      <c r="J294" s="11"/>
    </row>
    <row r="295" s="12" customFormat="true" ht="27" hidden="false" customHeight="true" outlineLevel="0" collapsed="false">
      <c r="A295" s="20" t="n">
        <f aca="false">ROW()-4</f>
        <v>291</v>
      </c>
      <c r="B295" s="27" t="s">
        <v>479</v>
      </c>
      <c r="C295" s="28" t="s">
        <v>29</v>
      </c>
      <c r="D295" s="22" t="n">
        <v>2016.11</v>
      </c>
      <c r="E295" s="23" t="s">
        <v>480</v>
      </c>
      <c r="F295" s="29" t="n">
        <v>16519</v>
      </c>
      <c r="G295" s="30" t="n">
        <v>34374</v>
      </c>
      <c r="H295" s="31" t="s">
        <v>21</v>
      </c>
      <c r="I295" s="32" t="s">
        <v>22</v>
      </c>
      <c r="J295" s="11"/>
    </row>
    <row r="296" s="12" customFormat="true" ht="27" hidden="false" customHeight="true" outlineLevel="0" collapsed="false">
      <c r="A296" s="20" t="n">
        <f aca="false">ROW()-4</f>
        <v>292</v>
      </c>
      <c r="B296" s="23" t="s">
        <v>481</v>
      </c>
      <c r="C296" s="23" t="s">
        <v>29</v>
      </c>
      <c r="D296" s="48" t="n">
        <v>2018.1</v>
      </c>
      <c r="E296" s="41" t="s">
        <v>480</v>
      </c>
      <c r="F296" s="24" t="n">
        <v>1508</v>
      </c>
      <c r="G296" s="24" t="n">
        <v>3174</v>
      </c>
      <c r="H296" s="25" t="s">
        <v>16</v>
      </c>
      <c r="I296" s="26" t="s">
        <v>17</v>
      </c>
      <c r="J296" s="12" t="s">
        <v>33</v>
      </c>
    </row>
    <row r="297" customFormat="false" ht="27.75" hidden="false" customHeight="true" outlineLevel="0" collapsed="false">
      <c r="A297" s="20" t="n">
        <f aca="false">ROW()-4</f>
        <v>293</v>
      </c>
      <c r="B297" s="23" t="s">
        <v>482</v>
      </c>
      <c r="C297" s="23" t="s">
        <v>29</v>
      </c>
      <c r="D297" s="48" t="n">
        <v>2018.1</v>
      </c>
      <c r="E297" s="34" t="s">
        <v>480</v>
      </c>
      <c r="F297" s="24" t="n">
        <v>1646</v>
      </c>
      <c r="G297" s="24" t="n">
        <v>3043</v>
      </c>
      <c r="H297" s="25" t="s">
        <v>16</v>
      </c>
      <c r="I297" s="26" t="s">
        <v>17</v>
      </c>
      <c r="J297" s="12" t="s">
        <v>33</v>
      </c>
    </row>
    <row r="298" s="12" customFormat="true" ht="27" hidden="false" customHeight="true" outlineLevel="0" collapsed="false">
      <c r="A298" s="20" t="n">
        <f aca="false">ROW()-4</f>
        <v>294</v>
      </c>
      <c r="B298" s="23" t="s">
        <v>483</v>
      </c>
      <c r="C298" s="23" t="s">
        <v>29</v>
      </c>
      <c r="D298" s="48" t="n">
        <v>2018.1</v>
      </c>
      <c r="E298" s="41" t="s">
        <v>480</v>
      </c>
      <c r="F298" s="24" t="n">
        <v>652</v>
      </c>
      <c r="G298" s="24" t="n">
        <v>1288</v>
      </c>
      <c r="H298" s="25" t="s">
        <v>16</v>
      </c>
      <c r="I298" s="26" t="s">
        <v>17</v>
      </c>
      <c r="J298" s="12" t="s">
        <v>33</v>
      </c>
    </row>
    <row r="299" s="12" customFormat="true" ht="27" hidden="false" customHeight="true" outlineLevel="0" collapsed="false">
      <c r="A299" s="20" t="n">
        <f aca="false">ROW()-4</f>
        <v>295</v>
      </c>
      <c r="B299" s="21" t="s">
        <v>484</v>
      </c>
      <c r="C299" s="21" t="s">
        <v>29</v>
      </c>
      <c r="D299" s="22" t="n">
        <v>2016.9</v>
      </c>
      <c r="E299" s="23" t="s">
        <v>485</v>
      </c>
      <c r="F299" s="24" t="n">
        <v>788</v>
      </c>
      <c r="G299" s="24" t="n">
        <v>1530</v>
      </c>
      <c r="H299" s="25" t="s">
        <v>16</v>
      </c>
      <c r="I299" s="26" t="s">
        <v>17</v>
      </c>
      <c r="J299" s="11" t="s">
        <v>79</v>
      </c>
    </row>
    <row r="300" customFormat="false" ht="27.75" hidden="false" customHeight="true" outlineLevel="0" collapsed="false">
      <c r="A300" s="20" t="n">
        <f aca="false">ROW()-4</f>
        <v>296</v>
      </c>
      <c r="B300" s="23" t="s">
        <v>486</v>
      </c>
      <c r="C300" s="28" t="s">
        <v>14</v>
      </c>
      <c r="D300" s="22" t="n">
        <v>2019.7</v>
      </c>
      <c r="E300" s="41" t="s">
        <v>485</v>
      </c>
      <c r="F300" s="42" t="n">
        <v>14385</v>
      </c>
      <c r="G300" s="42" t="n">
        <v>24275</v>
      </c>
      <c r="H300" s="39" t="s">
        <v>16</v>
      </c>
      <c r="I300" s="40" t="s">
        <v>17</v>
      </c>
      <c r="J300" s="44" t="s">
        <v>33</v>
      </c>
    </row>
    <row r="301" s="12" customFormat="true" ht="27" hidden="false" customHeight="true" outlineLevel="0" collapsed="false">
      <c r="A301" s="20" t="n">
        <f aca="false">ROW()-4</f>
        <v>297</v>
      </c>
      <c r="B301" s="23" t="s">
        <v>487</v>
      </c>
      <c r="C301" s="23" t="s">
        <v>29</v>
      </c>
      <c r="D301" s="22" t="n">
        <v>2015.1</v>
      </c>
      <c r="E301" s="23" t="s">
        <v>488</v>
      </c>
      <c r="F301" s="24" t="n">
        <v>4319</v>
      </c>
      <c r="G301" s="24" t="n">
        <v>7224</v>
      </c>
      <c r="H301" s="37" t="s">
        <v>31</v>
      </c>
      <c r="I301" s="26" t="s">
        <v>17</v>
      </c>
      <c r="J301" s="11"/>
    </row>
    <row r="302" s="12" customFormat="true" ht="27" hidden="false" customHeight="true" outlineLevel="0" collapsed="false">
      <c r="A302" s="20" t="n">
        <f aca="false">ROW()-4</f>
        <v>298</v>
      </c>
      <c r="B302" s="27" t="s">
        <v>489</v>
      </c>
      <c r="C302" s="23" t="s">
        <v>29</v>
      </c>
      <c r="D302" s="22" t="n">
        <v>2018.4</v>
      </c>
      <c r="E302" s="34" t="s">
        <v>488</v>
      </c>
      <c r="F302" s="24" t="n">
        <v>2669</v>
      </c>
      <c r="G302" s="24" t="n">
        <v>3903</v>
      </c>
      <c r="H302" s="25" t="s">
        <v>16</v>
      </c>
      <c r="I302" s="26" t="s">
        <v>17</v>
      </c>
      <c r="J302" s="11"/>
      <c r="K302" s="36"/>
    </row>
    <row r="303" s="12" customFormat="true" ht="27" hidden="false" customHeight="true" outlineLevel="0" collapsed="false">
      <c r="A303" s="20" t="n">
        <f aca="false">ROW()-4</f>
        <v>299</v>
      </c>
      <c r="B303" s="23" t="s">
        <v>490</v>
      </c>
      <c r="C303" s="28" t="s">
        <v>14</v>
      </c>
      <c r="D303" s="22" t="n">
        <v>2019.4</v>
      </c>
      <c r="E303" s="41" t="s">
        <v>488</v>
      </c>
      <c r="F303" s="42" t="n">
        <v>4110</v>
      </c>
      <c r="G303" s="42" t="n">
        <v>9360</v>
      </c>
      <c r="H303" s="39" t="s">
        <v>16</v>
      </c>
      <c r="I303" s="40" t="s">
        <v>17</v>
      </c>
      <c r="J303" s="44"/>
    </row>
    <row r="304" s="12" customFormat="true" ht="27" hidden="false" customHeight="true" outlineLevel="0" collapsed="false">
      <c r="A304" s="20" t="n">
        <f aca="false">ROW()-4</f>
        <v>300</v>
      </c>
      <c r="B304" s="23" t="s">
        <v>491</v>
      </c>
      <c r="C304" s="23" t="s">
        <v>29</v>
      </c>
      <c r="D304" s="22" t="n">
        <v>2015.6</v>
      </c>
      <c r="E304" s="23" t="s">
        <v>492</v>
      </c>
      <c r="F304" s="24" t="n">
        <v>372</v>
      </c>
      <c r="G304" s="24" t="n">
        <v>830</v>
      </c>
      <c r="H304" s="25" t="s">
        <v>16</v>
      </c>
      <c r="I304" s="26" t="s">
        <v>17</v>
      </c>
      <c r="J304" s="11"/>
    </row>
    <row r="305" s="12" customFormat="true" ht="27" hidden="false" customHeight="true" outlineLevel="0" collapsed="false">
      <c r="A305" s="20" t="n">
        <f aca="false">ROW()-4</f>
        <v>301</v>
      </c>
      <c r="B305" s="23" t="s">
        <v>493</v>
      </c>
      <c r="C305" s="23" t="s">
        <v>81</v>
      </c>
      <c r="D305" s="48" t="n">
        <v>2015.1</v>
      </c>
      <c r="E305" s="23" t="s">
        <v>492</v>
      </c>
      <c r="F305" s="24" t="n">
        <v>690</v>
      </c>
      <c r="G305" s="24" t="n">
        <v>1500</v>
      </c>
      <c r="H305" s="37" t="s">
        <v>82</v>
      </c>
      <c r="I305" s="26" t="s">
        <v>17</v>
      </c>
      <c r="J305" s="33"/>
      <c r="K305" s="35"/>
      <c r="L305" s="36"/>
    </row>
    <row r="306" s="12" customFormat="true" ht="27" hidden="false" customHeight="true" outlineLevel="0" collapsed="false">
      <c r="A306" s="20" t="n">
        <f aca="false">ROW()-4</f>
        <v>302</v>
      </c>
      <c r="B306" s="23" t="s">
        <v>494</v>
      </c>
      <c r="C306" s="23" t="s">
        <v>81</v>
      </c>
      <c r="D306" s="48" t="n">
        <v>2015.1</v>
      </c>
      <c r="E306" s="23" t="s">
        <v>492</v>
      </c>
      <c r="F306" s="24" t="n">
        <v>687</v>
      </c>
      <c r="G306" s="24" t="n">
        <v>1443</v>
      </c>
      <c r="H306" s="37" t="s">
        <v>82</v>
      </c>
      <c r="I306" s="26" t="s">
        <v>17</v>
      </c>
      <c r="J306" s="11" t="s">
        <v>79</v>
      </c>
    </row>
    <row r="307" s="12" customFormat="true" ht="27" hidden="false" customHeight="true" outlineLevel="0" collapsed="false">
      <c r="A307" s="20" t="n">
        <f aca="false">ROW()-4</f>
        <v>303</v>
      </c>
      <c r="B307" s="21" t="s">
        <v>495</v>
      </c>
      <c r="C307" s="23" t="s">
        <v>81</v>
      </c>
      <c r="D307" s="22" t="n">
        <v>2016.9</v>
      </c>
      <c r="E307" s="23" t="s">
        <v>492</v>
      </c>
      <c r="F307" s="24" t="n">
        <v>1299</v>
      </c>
      <c r="G307" s="24" t="n">
        <v>2547</v>
      </c>
      <c r="H307" s="37" t="s">
        <v>82</v>
      </c>
      <c r="I307" s="26" t="s">
        <v>17</v>
      </c>
      <c r="J307" s="11"/>
      <c r="K307" s="35"/>
      <c r="L307" s="36"/>
    </row>
    <row r="308" s="12" customFormat="true" ht="27" hidden="false" customHeight="true" outlineLevel="0" collapsed="false">
      <c r="A308" s="20" t="n">
        <f aca="false">ROW()-4</f>
        <v>304</v>
      </c>
      <c r="B308" s="21" t="s">
        <v>496</v>
      </c>
      <c r="C308" s="23" t="s">
        <v>81</v>
      </c>
      <c r="D308" s="22" t="n">
        <v>2016.9</v>
      </c>
      <c r="E308" s="23" t="s">
        <v>492</v>
      </c>
      <c r="F308" s="24" t="n">
        <v>1186</v>
      </c>
      <c r="G308" s="24" t="n">
        <v>2345</v>
      </c>
      <c r="H308" s="37" t="s">
        <v>82</v>
      </c>
      <c r="I308" s="26" t="s">
        <v>17</v>
      </c>
      <c r="J308" s="11"/>
    </row>
    <row r="309" s="12" customFormat="true" ht="27" hidden="false" customHeight="true" outlineLevel="0" collapsed="false">
      <c r="A309" s="20" t="n">
        <f aca="false">ROW()-4</f>
        <v>305</v>
      </c>
      <c r="B309" s="21" t="s">
        <v>497</v>
      </c>
      <c r="C309" s="21" t="s">
        <v>498</v>
      </c>
      <c r="D309" s="22" t="n">
        <v>2016.5</v>
      </c>
      <c r="E309" s="23" t="s">
        <v>492</v>
      </c>
      <c r="F309" s="24" t="n">
        <v>1496</v>
      </c>
      <c r="G309" s="24" t="n">
        <v>3711</v>
      </c>
      <c r="H309" s="37" t="s">
        <v>31</v>
      </c>
      <c r="I309" s="26" t="s">
        <v>17</v>
      </c>
      <c r="J309" s="11"/>
    </row>
    <row r="310" s="12" customFormat="true" ht="27" hidden="false" customHeight="true" outlineLevel="0" collapsed="false">
      <c r="A310" s="20" t="n">
        <f aca="false">ROW()-4</f>
        <v>306</v>
      </c>
      <c r="B310" s="23" t="s">
        <v>499</v>
      </c>
      <c r="C310" s="23" t="s">
        <v>151</v>
      </c>
      <c r="D310" s="22" t="n">
        <v>2017.3</v>
      </c>
      <c r="E310" s="23" t="s">
        <v>492</v>
      </c>
      <c r="F310" s="24" t="n">
        <v>8466</v>
      </c>
      <c r="G310" s="24" t="n">
        <v>16020</v>
      </c>
      <c r="H310" s="56" t="s">
        <v>16</v>
      </c>
      <c r="I310" s="49" t="s">
        <v>17</v>
      </c>
      <c r="J310" s="11"/>
    </row>
    <row r="311" s="12" customFormat="true" ht="27" hidden="false" customHeight="true" outlineLevel="0" collapsed="false">
      <c r="A311" s="20" t="n">
        <f aca="false">ROW()-4</f>
        <v>307</v>
      </c>
      <c r="B311" s="27" t="s">
        <v>500</v>
      </c>
      <c r="C311" s="21" t="s">
        <v>151</v>
      </c>
      <c r="D311" s="22" t="n">
        <v>2017.4</v>
      </c>
      <c r="E311" s="23" t="s">
        <v>492</v>
      </c>
      <c r="F311" s="24" t="n">
        <v>2307</v>
      </c>
      <c r="G311" s="24" t="n">
        <v>4485</v>
      </c>
      <c r="H311" s="25" t="s">
        <v>16</v>
      </c>
      <c r="I311" s="49" t="s">
        <v>17</v>
      </c>
      <c r="J311" s="11"/>
    </row>
    <row r="312" s="12" customFormat="true" ht="27" hidden="false" customHeight="true" outlineLevel="0" collapsed="false">
      <c r="A312" s="20" t="n">
        <f aca="false">ROW()-4</f>
        <v>308</v>
      </c>
      <c r="B312" s="27" t="s">
        <v>501</v>
      </c>
      <c r="C312" s="21" t="s">
        <v>20</v>
      </c>
      <c r="D312" s="22" t="n">
        <v>2017.6</v>
      </c>
      <c r="E312" s="23" t="s">
        <v>492</v>
      </c>
      <c r="F312" s="24" t="n">
        <v>311</v>
      </c>
      <c r="G312" s="24" t="n">
        <v>688</v>
      </c>
      <c r="H312" s="25" t="s">
        <v>16</v>
      </c>
      <c r="I312" s="49" t="s">
        <v>17</v>
      </c>
      <c r="J312" s="11"/>
    </row>
    <row r="313" s="12" customFormat="true" ht="27" hidden="false" customHeight="true" outlineLevel="0" collapsed="false">
      <c r="A313" s="20" t="n">
        <f aca="false">ROW()-4</f>
        <v>309</v>
      </c>
      <c r="B313" s="23" t="s">
        <v>502</v>
      </c>
      <c r="C313" s="23" t="s">
        <v>20</v>
      </c>
      <c r="D313" s="22" t="n">
        <v>2015.11</v>
      </c>
      <c r="E313" s="23" t="s">
        <v>492</v>
      </c>
      <c r="F313" s="24" t="n">
        <v>669</v>
      </c>
      <c r="G313" s="24" t="n">
        <v>1141</v>
      </c>
      <c r="H313" s="25" t="s">
        <v>16</v>
      </c>
      <c r="I313" s="26" t="s">
        <v>17</v>
      </c>
      <c r="J313" s="11"/>
    </row>
    <row r="314" s="12" customFormat="true" ht="27" hidden="false" customHeight="true" outlineLevel="0" collapsed="false">
      <c r="A314" s="20" t="n">
        <f aca="false">ROW()-4</f>
        <v>310</v>
      </c>
      <c r="B314" s="27" t="s">
        <v>503</v>
      </c>
      <c r="C314" s="23" t="s">
        <v>27</v>
      </c>
      <c r="D314" s="22" t="n">
        <v>2017.2</v>
      </c>
      <c r="E314" s="23" t="s">
        <v>492</v>
      </c>
      <c r="F314" s="29" t="n">
        <v>4035</v>
      </c>
      <c r="G314" s="24" t="n">
        <v>7658</v>
      </c>
      <c r="H314" s="25" t="s">
        <v>16</v>
      </c>
      <c r="I314" s="32" t="s">
        <v>22</v>
      </c>
      <c r="J314" s="11"/>
    </row>
    <row r="315" s="12" customFormat="true" ht="27" hidden="false" customHeight="true" outlineLevel="0" collapsed="false">
      <c r="A315" s="20" t="n">
        <f aca="false">ROW()-4</f>
        <v>311</v>
      </c>
      <c r="B315" s="23" t="s">
        <v>504</v>
      </c>
      <c r="C315" s="21" t="s">
        <v>14</v>
      </c>
      <c r="D315" s="22" t="n">
        <v>2017.2</v>
      </c>
      <c r="E315" s="23" t="s">
        <v>492</v>
      </c>
      <c r="F315" s="24" t="n">
        <v>4390</v>
      </c>
      <c r="G315" s="24" t="n">
        <v>8552</v>
      </c>
      <c r="H315" s="25" t="s">
        <v>16</v>
      </c>
      <c r="I315" s="49" t="s">
        <v>17</v>
      </c>
      <c r="J315" s="11"/>
    </row>
    <row r="316" customFormat="false" ht="27.75" hidden="false" customHeight="true" outlineLevel="0" collapsed="false">
      <c r="A316" s="51" t="n">
        <f aca="false">ROW()-4</f>
        <v>312</v>
      </c>
      <c r="B316" s="23" t="s">
        <v>505</v>
      </c>
      <c r="C316" s="28" t="s">
        <v>29</v>
      </c>
      <c r="D316" s="22" t="n">
        <v>2019.12</v>
      </c>
      <c r="E316" s="41" t="s">
        <v>492</v>
      </c>
      <c r="F316" s="42" t="n">
        <v>546</v>
      </c>
      <c r="G316" s="42" t="n">
        <v>1405</v>
      </c>
      <c r="H316" s="39" t="s">
        <v>16</v>
      </c>
      <c r="I316" s="40" t="s">
        <v>17</v>
      </c>
      <c r="J316" s="44"/>
    </row>
    <row r="317" s="12" customFormat="true" ht="27" hidden="false" customHeight="true" outlineLevel="0" collapsed="false">
      <c r="A317" s="20" t="n">
        <f aca="false">ROW()-4</f>
        <v>313</v>
      </c>
      <c r="B317" s="27" t="s">
        <v>506</v>
      </c>
      <c r="C317" s="28" t="s">
        <v>14</v>
      </c>
      <c r="D317" s="48" t="n">
        <v>2018.1</v>
      </c>
      <c r="E317" s="41" t="s">
        <v>507</v>
      </c>
      <c r="F317" s="100" t="n">
        <v>1955</v>
      </c>
      <c r="G317" s="24" t="n">
        <v>4583</v>
      </c>
      <c r="H317" s="39" t="s">
        <v>16</v>
      </c>
      <c r="I317" s="40" t="s">
        <v>17</v>
      </c>
      <c r="J317" s="101" t="s">
        <v>23</v>
      </c>
    </row>
    <row r="318" s="12" customFormat="true" ht="27" hidden="false" customHeight="true" outlineLevel="0" collapsed="false">
      <c r="A318" s="20" t="n">
        <f aca="false">ROW()-4</f>
        <v>314</v>
      </c>
      <c r="B318" s="23" t="s">
        <v>508</v>
      </c>
      <c r="C318" s="23" t="s">
        <v>27</v>
      </c>
      <c r="D318" s="22" t="n">
        <v>2011.3</v>
      </c>
      <c r="E318" s="23" t="s">
        <v>509</v>
      </c>
      <c r="F318" s="24" t="n">
        <v>3415</v>
      </c>
      <c r="G318" s="24" t="n">
        <v>9173</v>
      </c>
      <c r="H318" s="25" t="s">
        <v>16</v>
      </c>
      <c r="I318" s="26" t="s">
        <v>17</v>
      </c>
      <c r="J318" s="11"/>
    </row>
    <row r="319" s="12" customFormat="true" ht="27" hidden="false" customHeight="true" outlineLevel="0" collapsed="false">
      <c r="A319" s="20" t="n">
        <f aca="false">ROW()-4</f>
        <v>315</v>
      </c>
      <c r="B319" s="23" t="s">
        <v>510</v>
      </c>
      <c r="C319" s="23" t="s">
        <v>511</v>
      </c>
      <c r="D319" s="48" t="n">
        <v>2014.1</v>
      </c>
      <c r="E319" s="23" t="s">
        <v>512</v>
      </c>
      <c r="F319" s="24" t="n">
        <v>2354</v>
      </c>
      <c r="G319" s="24" t="n">
        <v>2770</v>
      </c>
      <c r="H319" s="25" t="s">
        <v>16</v>
      </c>
      <c r="I319" s="26" t="s">
        <v>17</v>
      </c>
      <c r="J319" s="11"/>
    </row>
    <row r="320" s="12" customFormat="true" ht="27" hidden="false" customHeight="true" outlineLevel="0" collapsed="false">
      <c r="A320" s="20" t="n">
        <f aca="false">ROW()-4</f>
        <v>316</v>
      </c>
      <c r="B320" s="27" t="s">
        <v>513</v>
      </c>
      <c r="C320" s="21" t="s">
        <v>514</v>
      </c>
      <c r="D320" s="22" t="n">
        <v>2017.4</v>
      </c>
      <c r="E320" s="23" t="s">
        <v>515</v>
      </c>
      <c r="F320" s="24" t="n">
        <v>797</v>
      </c>
      <c r="G320" s="24" t="n">
        <v>1392</v>
      </c>
      <c r="H320" s="37" t="s">
        <v>31</v>
      </c>
      <c r="I320" s="49" t="s">
        <v>17</v>
      </c>
      <c r="J320" s="11"/>
    </row>
    <row r="321" s="12" customFormat="true" ht="27" hidden="false" customHeight="true" outlineLevel="0" collapsed="false">
      <c r="A321" s="20" t="n">
        <f aca="false">ROW()-4</f>
        <v>317</v>
      </c>
      <c r="B321" s="27" t="s">
        <v>516</v>
      </c>
      <c r="C321" s="23" t="s">
        <v>20</v>
      </c>
      <c r="D321" s="22" t="n">
        <v>2018.4</v>
      </c>
      <c r="E321" s="34" t="s">
        <v>515</v>
      </c>
      <c r="F321" s="24" t="n">
        <v>1953</v>
      </c>
      <c r="G321" s="24" t="n">
        <v>4262</v>
      </c>
      <c r="H321" s="25" t="s">
        <v>16</v>
      </c>
      <c r="I321" s="26" t="s">
        <v>17</v>
      </c>
      <c r="J321" s="65" t="s">
        <v>517</v>
      </c>
    </row>
    <row r="322" s="12" customFormat="true" ht="27" hidden="false" customHeight="true" outlineLevel="0" collapsed="false">
      <c r="A322" s="20" t="n">
        <f aca="false">ROW()-4</f>
        <v>318</v>
      </c>
      <c r="B322" s="38" t="s">
        <v>518</v>
      </c>
      <c r="C322" s="23" t="s">
        <v>519</v>
      </c>
      <c r="D322" s="22" t="n">
        <v>2017.9</v>
      </c>
      <c r="E322" s="23" t="s">
        <v>520</v>
      </c>
      <c r="F322" s="24" t="n">
        <v>391</v>
      </c>
      <c r="G322" s="24" t="n">
        <v>773</v>
      </c>
      <c r="H322" s="37" t="s">
        <v>122</v>
      </c>
      <c r="I322" s="26" t="s">
        <v>122</v>
      </c>
      <c r="J322" s="11"/>
    </row>
    <row r="323" s="12" customFormat="true" ht="27" hidden="false" customHeight="true" outlineLevel="0" collapsed="false">
      <c r="A323" s="20" t="n">
        <f aca="false">ROW()-4</f>
        <v>319</v>
      </c>
      <c r="B323" s="23" t="s">
        <v>521</v>
      </c>
      <c r="C323" s="23" t="s">
        <v>90</v>
      </c>
      <c r="D323" s="22" t="n">
        <v>2018.6</v>
      </c>
      <c r="E323" s="23" t="s">
        <v>522</v>
      </c>
      <c r="F323" s="24" t="n">
        <v>960</v>
      </c>
      <c r="G323" s="24" t="n">
        <v>1725</v>
      </c>
      <c r="H323" s="37" t="s">
        <v>31</v>
      </c>
      <c r="I323" s="26" t="s">
        <v>17</v>
      </c>
      <c r="J323" s="11"/>
    </row>
    <row r="324" s="11" customFormat="true" ht="27" hidden="false" customHeight="true" outlineLevel="0" collapsed="false">
      <c r="A324" s="20" t="n">
        <f aca="false">ROW()-4</f>
        <v>320</v>
      </c>
      <c r="B324" s="23" t="s">
        <v>523</v>
      </c>
      <c r="C324" s="23" t="s">
        <v>49</v>
      </c>
      <c r="D324" s="22" t="n">
        <v>2010.6</v>
      </c>
      <c r="E324" s="23" t="s">
        <v>524</v>
      </c>
      <c r="F324" s="24" t="n">
        <v>9931</v>
      </c>
      <c r="G324" s="24" t="n">
        <v>15318</v>
      </c>
      <c r="H324" s="25" t="s">
        <v>16</v>
      </c>
      <c r="I324" s="26" t="s">
        <v>17</v>
      </c>
    </row>
    <row r="325" s="12" customFormat="true" ht="27" hidden="false" customHeight="true" outlineLevel="0" collapsed="false">
      <c r="A325" s="20" t="n">
        <f aca="false">ROW()-4</f>
        <v>321</v>
      </c>
      <c r="B325" s="23" t="s">
        <v>525</v>
      </c>
      <c r="C325" s="28" t="s">
        <v>526</v>
      </c>
      <c r="D325" s="22" t="n">
        <v>2019.9</v>
      </c>
      <c r="E325" s="41" t="s">
        <v>527</v>
      </c>
      <c r="F325" s="42" t="n">
        <v>161</v>
      </c>
      <c r="G325" s="42" t="n">
        <v>249</v>
      </c>
      <c r="H325" s="43" t="s">
        <v>31</v>
      </c>
      <c r="I325" s="40" t="s">
        <v>109</v>
      </c>
      <c r="J325" s="44" t="s">
        <v>79</v>
      </c>
      <c r="K325" s="36"/>
    </row>
    <row r="326" s="12" customFormat="true" ht="27" hidden="false" customHeight="true" outlineLevel="0" collapsed="false">
      <c r="A326" s="20" t="n">
        <f aca="false">ROW()-4</f>
        <v>322</v>
      </c>
      <c r="B326" s="23" t="s">
        <v>528</v>
      </c>
      <c r="C326" s="23" t="s">
        <v>49</v>
      </c>
      <c r="D326" s="22" t="n">
        <v>2009.4</v>
      </c>
      <c r="E326" s="23" t="s">
        <v>529</v>
      </c>
      <c r="F326" s="24" t="n">
        <v>8989</v>
      </c>
      <c r="G326" s="24" t="n">
        <v>17618</v>
      </c>
      <c r="H326" s="102" t="s">
        <v>16</v>
      </c>
      <c r="I326" s="26" t="s">
        <v>17</v>
      </c>
      <c r="J326" s="11"/>
    </row>
    <row r="327" s="12" customFormat="true" ht="27" hidden="false" customHeight="true" outlineLevel="0" collapsed="false">
      <c r="A327" s="20" t="n">
        <f aca="false">ROW()-4</f>
        <v>323</v>
      </c>
      <c r="B327" s="23" t="s">
        <v>530</v>
      </c>
      <c r="C327" s="23" t="s">
        <v>226</v>
      </c>
      <c r="D327" s="22" t="n">
        <v>2009.4</v>
      </c>
      <c r="E327" s="23" t="s">
        <v>529</v>
      </c>
      <c r="F327" s="24" t="n">
        <v>2485</v>
      </c>
      <c r="G327" s="24" t="n">
        <v>5322</v>
      </c>
      <c r="H327" s="102" t="s">
        <v>16</v>
      </c>
      <c r="I327" s="26" t="s">
        <v>17</v>
      </c>
      <c r="J327" s="11"/>
    </row>
    <row r="328" s="12" customFormat="true" ht="27" hidden="false" customHeight="true" outlineLevel="0" collapsed="false">
      <c r="A328" s="20" t="n">
        <f aca="false">ROW()-4</f>
        <v>324</v>
      </c>
      <c r="B328" s="23" t="s">
        <v>531</v>
      </c>
      <c r="C328" s="23" t="s">
        <v>532</v>
      </c>
      <c r="D328" s="22" t="n">
        <v>2009.4</v>
      </c>
      <c r="E328" s="23" t="s">
        <v>529</v>
      </c>
      <c r="F328" s="24" t="n">
        <v>2630</v>
      </c>
      <c r="G328" s="24" t="n">
        <v>6602</v>
      </c>
      <c r="H328" s="102" t="s">
        <v>16</v>
      </c>
      <c r="I328" s="26" t="s">
        <v>17</v>
      </c>
      <c r="J328" s="11"/>
    </row>
    <row r="329" s="12" customFormat="true" ht="27" hidden="false" customHeight="true" outlineLevel="0" collapsed="false">
      <c r="A329" s="20" t="n">
        <f aca="false">ROW()-4</f>
        <v>325</v>
      </c>
      <c r="B329" s="22" t="s">
        <v>533</v>
      </c>
      <c r="C329" s="23" t="s">
        <v>14</v>
      </c>
      <c r="D329" s="22" t="n">
        <v>2015.5</v>
      </c>
      <c r="E329" s="23" t="s">
        <v>534</v>
      </c>
      <c r="F329" s="52" t="n">
        <v>877</v>
      </c>
      <c r="G329" s="24" t="n">
        <v>1547</v>
      </c>
      <c r="H329" s="25" t="s">
        <v>16</v>
      </c>
      <c r="I329" s="26" t="s">
        <v>17</v>
      </c>
      <c r="J329" s="11"/>
    </row>
    <row r="330" s="12" customFormat="true" ht="27" hidden="false" customHeight="true" outlineLevel="0" collapsed="false">
      <c r="A330" s="20" t="n">
        <f aca="false">ROW()-4</f>
        <v>326</v>
      </c>
      <c r="B330" s="23" t="s">
        <v>535</v>
      </c>
      <c r="C330" s="23" t="s">
        <v>14</v>
      </c>
      <c r="D330" s="22" t="n">
        <v>2014.2</v>
      </c>
      <c r="E330" s="23" t="s">
        <v>536</v>
      </c>
      <c r="F330" s="52" t="n">
        <v>1866</v>
      </c>
      <c r="G330" s="24" t="n">
        <v>3507</v>
      </c>
      <c r="H330" s="25" t="s">
        <v>16</v>
      </c>
      <c r="I330" s="26" t="s">
        <v>17</v>
      </c>
      <c r="J330" s="33"/>
    </row>
    <row r="331" s="12" customFormat="true" ht="27" hidden="false" customHeight="true" outlineLevel="0" collapsed="false">
      <c r="A331" s="20" t="n">
        <f aca="false">ROW()-4</f>
        <v>327</v>
      </c>
      <c r="B331" s="23" t="s">
        <v>537</v>
      </c>
      <c r="C331" s="23" t="s">
        <v>74</v>
      </c>
      <c r="D331" s="22" t="n">
        <v>2010.5</v>
      </c>
      <c r="E331" s="23" t="s">
        <v>536</v>
      </c>
      <c r="F331" s="24" t="n">
        <v>1366</v>
      </c>
      <c r="G331" s="24" t="n">
        <v>2665</v>
      </c>
      <c r="H331" s="25" t="s">
        <v>16</v>
      </c>
      <c r="I331" s="26" t="s">
        <v>17</v>
      </c>
      <c r="J331" s="11"/>
    </row>
    <row r="332" s="12" customFormat="true" ht="27" hidden="false" customHeight="true" outlineLevel="0" collapsed="false">
      <c r="A332" s="20" t="n">
        <f aca="false">ROW()-4</f>
        <v>328</v>
      </c>
      <c r="B332" s="23" t="s">
        <v>538</v>
      </c>
      <c r="C332" s="23" t="s">
        <v>49</v>
      </c>
      <c r="D332" s="22" t="n">
        <v>2014.1</v>
      </c>
      <c r="E332" s="23" t="s">
        <v>536</v>
      </c>
      <c r="F332" s="52" t="n">
        <v>8728</v>
      </c>
      <c r="G332" s="24" t="n">
        <v>14712</v>
      </c>
      <c r="H332" s="37" t="s">
        <v>31</v>
      </c>
      <c r="I332" s="26" t="s">
        <v>17</v>
      </c>
      <c r="J332" s="11"/>
    </row>
    <row r="333" s="12" customFormat="true" ht="27" hidden="false" customHeight="true" outlineLevel="0" collapsed="false">
      <c r="A333" s="20" t="n">
        <f aca="false">ROW()-4</f>
        <v>329</v>
      </c>
      <c r="B333" s="23" t="s">
        <v>539</v>
      </c>
      <c r="C333" s="23" t="s">
        <v>20</v>
      </c>
      <c r="D333" s="22" t="n">
        <v>2018.8</v>
      </c>
      <c r="E333" s="41" t="s">
        <v>536</v>
      </c>
      <c r="F333" s="24" t="n">
        <v>6033</v>
      </c>
      <c r="G333" s="24" t="n">
        <v>9483</v>
      </c>
      <c r="H333" s="25" t="s">
        <v>16</v>
      </c>
      <c r="I333" s="26" t="s">
        <v>17</v>
      </c>
      <c r="J333" s="65" t="s">
        <v>517</v>
      </c>
    </row>
    <row r="334" s="12" customFormat="true" ht="27" hidden="false" customHeight="true" outlineLevel="0" collapsed="false">
      <c r="A334" s="20" t="n">
        <f aca="false">ROW()-4</f>
        <v>330</v>
      </c>
      <c r="B334" s="23" t="s">
        <v>540</v>
      </c>
      <c r="C334" s="23" t="s">
        <v>49</v>
      </c>
      <c r="D334" s="22" t="n">
        <v>2014.3</v>
      </c>
      <c r="E334" s="23" t="s">
        <v>541</v>
      </c>
      <c r="F334" s="52" t="n">
        <v>6305</v>
      </c>
      <c r="G334" s="24" t="n">
        <v>12550</v>
      </c>
      <c r="H334" s="37" t="s">
        <v>31</v>
      </c>
      <c r="I334" s="26" t="s">
        <v>17</v>
      </c>
      <c r="J334" s="11"/>
    </row>
    <row r="335" customFormat="false" ht="27.75" hidden="false" customHeight="true" outlineLevel="0" collapsed="false">
      <c r="A335" s="20" t="n">
        <f aca="false">ROW()-4</f>
        <v>331</v>
      </c>
      <c r="B335" s="23" t="s">
        <v>542</v>
      </c>
      <c r="C335" s="23" t="s">
        <v>74</v>
      </c>
      <c r="D335" s="22" t="n">
        <v>2010.6</v>
      </c>
      <c r="E335" s="23" t="s">
        <v>541</v>
      </c>
      <c r="F335" s="24" t="n">
        <v>1360</v>
      </c>
      <c r="G335" s="24" t="n">
        <v>2728</v>
      </c>
      <c r="H335" s="25" t="s">
        <v>16</v>
      </c>
      <c r="I335" s="26" t="s">
        <v>17</v>
      </c>
      <c r="J335" s="11"/>
    </row>
    <row r="336" s="12" customFormat="true" ht="27" hidden="false" customHeight="true" outlineLevel="0" collapsed="false">
      <c r="A336" s="20" t="n">
        <f aca="false">ROW()-4</f>
        <v>332</v>
      </c>
      <c r="B336" s="23" t="s">
        <v>543</v>
      </c>
      <c r="C336" s="23" t="s">
        <v>74</v>
      </c>
      <c r="D336" s="22" t="n">
        <v>2011.1</v>
      </c>
      <c r="E336" s="23" t="s">
        <v>544</v>
      </c>
      <c r="F336" s="24" t="n">
        <v>1334</v>
      </c>
      <c r="G336" s="24" t="n">
        <v>1725</v>
      </c>
      <c r="H336" s="25" t="s">
        <v>16</v>
      </c>
      <c r="I336" s="26" t="s">
        <v>17</v>
      </c>
      <c r="J336" s="11"/>
    </row>
    <row r="337" s="12" customFormat="true" ht="27" hidden="false" customHeight="true" outlineLevel="0" collapsed="false">
      <c r="A337" s="20" t="n">
        <f aca="false">ROW()-4</f>
        <v>333</v>
      </c>
      <c r="B337" s="23" t="s">
        <v>545</v>
      </c>
      <c r="C337" s="23" t="s">
        <v>74</v>
      </c>
      <c r="D337" s="22" t="n">
        <v>2011.3</v>
      </c>
      <c r="E337" s="23" t="s">
        <v>546</v>
      </c>
      <c r="F337" s="24" t="n">
        <v>1334</v>
      </c>
      <c r="G337" s="24" t="n">
        <v>1699</v>
      </c>
      <c r="H337" s="25" t="s">
        <v>16</v>
      </c>
      <c r="I337" s="26" t="s">
        <v>17</v>
      </c>
      <c r="J337" s="11"/>
    </row>
    <row r="338" s="12" customFormat="true" ht="27" hidden="false" customHeight="true" outlineLevel="0" collapsed="false">
      <c r="A338" s="20" t="n">
        <f aca="false">ROW()-4</f>
        <v>334</v>
      </c>
      <c r="B338" s="23" t="s">
        <v>547</v>
      </c>
      <c r="C338" s="23" t="s">
        <v>548</v>
      </c>
      <c r="D338" s="22" t="n">
        <v>2012.6</v>
      </c>
      <c r="E338" s="23" t="s">
        <v>546</v>
      </c>
      <c r="F338" s="24" t="n">
        <v>2417</v>
      </c>
      <c r="G338" s="24" t="n">
        <v>3954</v>
      </c>
      <c r="H338" s="37" t="s">
        <v>31</v>
      </c>
      <c r="I338" s="26" t="s">
        <v>17</v>
      </c>
      <c r="J338" s="11"/>
      <c r="K338" s="36"/>
    </row>
    <row r="339" s="12" customFormat="true" ht="27" hidden="false" customHeight="true" outlineLevel="0" collapsed="false">
      <c r="A339" s="20" t="n">
        <f aca="false">ROW()-4</f>
        <v>335</v>
      </c>
      <c r="B339" s="23" t="s">
        <v>549</v>
      </c>
      <c r="C339" s="28" t="s">
        <v>14</v>
      </c>
      <c r="D339" s="22" t="n">
        <v>2019.7</v>
      </c>
      <c r="E339" s="41" t="s">
        <v>546</v>
      </c>
      <c r="F339" s="42" t="n">
        <v>5124</v>
      </c>
      <c r="G339" s="42" t="n">
        <v>12226</v>
      </c>
      <c r="H339" s="39" t="s">
        <v>16</v>
      </c>
      <c r="I339" s="40" t="s">
        <v>17</v>
      </c>
      <c r="J339" s="45" t="s">
        <v>23</v>
      </c>
    </row>
    <row r="340" s="12" customFormat="true" ht="27" hidden="false" customHeight="true" outlineLevel="0" collapsed="false">
      <c r="A340" s="20" t="n">
        <f aca="false">ROW()-4</f>
        <v>336</v>
      </c>
      <c r="B340" s="23" t="s">
        <v>550</v>
      </c>
      <c r="C340" s="23" t="s">
        <v>169</v>
      </c>
      <c r="D340" s="22" t="n">
        <v>2013.2</v>
      </c>
      <c r="E340" s="23" t="s">
        <v>551</v>
      </c>
      <c r="F340" s="24" t="n">
        <v>714</v>
      </c>
      <c r="G340" s="24" t="n">
        <v>1172</v>
      </c>
      <c r="H340" s="25" t="s">
        <v>16</v>
      </c>
      <c r="I340" s="26" t="s">
        <v>17</v>
      </c>
      <c r="J340" s="11"/>
    </row>
    <row r="341" s="12" customFormat="true" ht="27" hidden="false" customHeight="true" outlineLevel="0" collapsed="false">
      <c r="A341" s="20" t="n">
        <f aca="false">ROW()-4</f>
        <v>337</v>
      </c>
      <c r="B341" s="23" t="s">
        <v>552</v>
      </c>
      <c r="C341" s="23" t="s">
        <v>247</v>
      </c>
      <c r="D341" s="22" t="n">
        <v>2013.12</v>
      </c>
      <c r="E341" s="23" t="s">
        <v>553</v>
      </c>
      <c r="F341" s="24" t="n">
        <v>753</v>
      </c>
      <c r="G341" s="24" t="n">
        <v>1475</v>
      </c>
      <c r="H341" s="25" t="s">
        <v>16</v>
      </c>
      <c r="I341" s="26" t="s">
        <v>17</v>
      </c>
      <c r="J341" s="11"/>
    </row>
    <row r="342" s="12" customFormat="true" ht="27" hidden="false" customHeight="true" outlineLevel="0" collapsed="false">
      <c r="A342" s="20" t="n">
        <f aca="false">ROW()-4</f>
        <v>338</v>
      </c>
      <c r="B342" s="23" t="s">
        <v>554</v>
      </c>
      <c r="C342" s="23" t="s">
        <v>90</v>
      </c>
      <c r="D342" s="22" t="n">
        <v>2014.2</v>
      </c>
      <c r="E342" s="23" t="s">
        <v>555</v>
      </c>
      <c r="F342" s="52" t="n">
        <v>314</v>
      </c>
      <c r="G342" s="24" t="n">
        <v>535</v>
      </c>
      <c r="H342" s="37" t="s">
        <v>31</v>
      </c>
      <c r="I342" s="26" t="s">
        <v>17</v>
      </c>
      <c r="J342" s="11" t="s">
        <v>79</v>
      </c>
    </row>
    <row r="343" customFormat="false" ht="27.75" hidden="false" customHeight="true" outlineLevel="0" collapsed="false">
      <c r="A343" s="20" t="n">
        <f aca="false">ROW()-4</f>
        <v>339</v>
      </c>
      <c r="B343" s="59" t="s">
        <v>556</v>
      </c>
      <c r="C343" s="59" t="s">
        <v>557</v>
      </c>
      <c r="D343" s="59" t="n">
        <v>2014.9</v>
      </c>
      <c r="E343" s="59" t="s">
        <v>558</v>
      </c>
      <c r="F343" s="60" t="n">
        <v>360</v>
      </c>
      <c r="G343" s="60" t="n">
        <v>774</v>
      </c>
      <c r="H343" s="77" t="s">
        <v>16</v>
      </c>
      <c r="I343" s="78" t="s">
        <v>17</v>
      </c>
      <c r="J343" s="11"/>
    </row>
    <row r="344" s="12" customFormat="true" ht="27" hidden="false" customHeight="true" outlineLevel="0" collapsed="false">
      <c r="A344" s="20" t="n">
        <f aca="false">ROW()-4</f>
        <v>340</v>
      </c>
      <c r="B344" s="21" t="s">
        <v>559</v>
      </c>
      <c r="C344" s="21" t="s">
        <v>49</v>
      </c>
      <c r="D344" s="22" t="n">
        <v>2016.8</v>
      </c>
      <c r="E344" s="23" t="s">
        <v>558</v>
      </c>
      <c r="F344" s="24" t="n">
        <v>1674</v>
      </c>
      <c r="G344" s="24" t="n">
        <v>3001</v>
      </c>
      <c r="H344" s="25" t="s">
        <v>16</v>
      </c>
      <c r="I344" s="26" t="s">
        <v>17</v>
      </c>
      <c r="J344" s="33"/>
    </row>
    <row r="345" s="12" customFormat="true" ht="27" hidden="false" customHeight="true" outlineLevel="0" collapsed="false">
      <c r="A345" s="20" t="n">
        <f aca="false">ROW()-4</f>
        <v>341</v>
      </c>
      <c r="B345" s="27" t="s">
        <v>560</v>
      </c>
      <c r="C345" s="23" t="s">
        <v>49</v>
      </c>
      <c r="D345" s="22" t="n">
        <v>2017.12</v>
      </c>
      <c r="E345" s="34" t="s">
        <v>561</v>
      </c>
      <c r="F345" s="24" t="n">
        <v>1576</v>
      </c>
      <c r="G345" s="24" t="n">
        <v>2796</v>
      </c>
      <c r="H345" s="25" t="s">
        <v>16</v>
      </c>
      <c r="I345" s="26" t="s">
        <v>17</v>
      </c>
      <c r="J345" s="65" t="s">
        <v>23</v>
      </c>
    </row>
    <row r="346" customFormat="false" ht="27.75" hidden="false" customHeight="true" outlineLevel="0" collapsed="false">
      <c r="A346" s="51" t="n">
        <f aca="false">ROW()-4</f>
        <v>342</v>
      </c>
      <c r="B346" s="23" t="s">
        <v>562</v>
      </c>
      <c r="C346" s="28" t="s">
        <v>29</v>
      </c>
      <c r="D346" s="22" t="n">
        <v>2019.12</v>
      </c>
      <c r="E346" s="41" t="s">
        <v>561</v>
      </c>
      <c r="F346" s="42" t="n">
        <v>1384</v>
      </c>
      <c r="G346" s="42" t="n">
        <v>3391</v>
      </c>
      <c r="H346" s="39" t="s">
        <v>16</v>
      </c>
      <c r="I346" s="40" t="s">
        <v>17</v>
      </c>
      <c r="J346" s="103" t="s">
        <v>563</v>
      </c>
    </row>
    <row r="347" s="12" customFormat="true" ht="27" hidden="false" customHeight="true" outlineLevel="0" collapsed="false">
      <c r="A347" s="20" t="n">
        <f aca="false">ROW()-4</f>
        <v>343</v>
      </c>
      <c r="B347" s="23" t="s">
        <v>564</v>
      </c>
      <c r="C347" s="28" t="s">
        <v>20</v>
      </c>
      <c r="D347" s="22" t="n">
        <v>2019.1</v>
      </c>
      <c r="E347" s="41" t="s">
        <v>565</v>
      </c>
      <c r="F347" s="24" t="n">
        <v>9319</v>
      </c>
      <c r="G347" s="24" t="n">
        <v>15892</v>
      </c>
      <c r="H347" s="39" t="s">
        <v>16</v>
      </c>
      <c r="I347" s="40" t="s">
        <v>17</v>
      </c>
      <c r="J347" s="6"/>
    </row>
    <row r="348" s="12" customFormat="true" ht="27" hidden="false" customHeight="true" outlineLevel="0" collapsed="false">
      <c r="A348" s="20" t="n">
        <f aca="false">ROW()-4</f>
        <v>344</v>
      </c>
      <c r="B348" s="23" t="s">
        <v>566</v>
      </c>
      <c r="C348" s="28" t="s">
        <v>29</v>
      </c>
      <c r="D348" s="22" t="n">
        <v>2019.6</v>
      </c>
      <c r="E348" s="41" t="s">
        <v>567</v>
      </c>
      <c r="F348" s="42" t="n">
        <v>678</v>
      </c>
      <c r="G348" s="42" t="n">
        <v>1560</v>
      </c>
      <c r="H348" s="39" t="s">
        <v>16</v>
      </c>
      <c r="I348" s="40" t="s">
        <v>17</v>
      </c>
      <c r="J348" s="44"/>
    </row>
    <row r="349" s="12" customFormat="true" ht="27" hidden="false" customHeight="true" outlineLevel="0" collapsed="false">
      <c r="A349" s="20" t="n">
        <f aca="false">ROW()-4</f>
        <v>345</v>
      </c>
      <c r="B349" s="23" t="s">
        <v>568</v>
      </c>
      <c r="C349" s="23" t="s">
        <v>49</v>
      </c>
      <c r="D349" s="22" t="n">
        <v>2012.2</v>
      </c>
      <c r="E349" s="23" t="s">
        <v>569</v>
      </c>
      <c r="F349" s="24" t="n">
        <v>12475</v>
      </c>
      <c r="G349" s="24" t="n">
        <v>20037</v>
      </c>
      <c r="H349" s="25" t="s">
        <v>16</v>
      </c>
      <c r="I349" s="26" t="s">
        <v>17</v>
      </c>
      <c r="J349" s="11"/>
    </row>
    <row r="350" s="12" customFormat="true" ht="27" hidden="false" customHeight="true" outlineLevel="0" collapsed="false">
      <c r="A350" s="20" t="n">
        <f aca="false">ROW()-4</f>
        <v>346</v>
      </c>
      <c r="B350" s="23" t="s">
        <v>570</v>
      </c>
      <c r="C350" s="23" t="s">
        <v>49</v>
      </c>
      <c r="D350" s="22" t="n">
        <v>2009.4</v>
      </c>
      <c r="E350" s="23" t="s">
        <v>571</v>
      </c>
      <c r="F350" s="24" t="n">
        <v>16260</v>
      </c>
      <c r="G350" s="24" t="n">
        <v>31067</v>
      </c>
      <c r="H350" s="102" t="s">
        <v>16</v>
      </c>
      <c r="I350" s="26" t="s">
        <v>17</v>
      </c>
      <c r="J350" s="11"/>
    </row>
    <row r="351" s="12" customFormat="true" ht="27" hidden="false" customHeight="true" outlineLevel="0" collapsed="false">
      <c r="A351" s="20" t="n">
        <f aca="false">ROW()-4</f>
        <v>347</v>
      </c>
      <c r="B351" s="62" t="s">
        <v>572</v>
      </c>
      <c r="C351" s="62" t="s">
        <v>532</v>
      </c>
      <c r="D351" s="62" t="n">
        <v>2009.4</v>
      </c>
      <c r="E351" s="62" t="s">
        <v>571</v>
      </c>
      <c r="F351" s="63" t="n">
        <v>5459</v>
      </c>
      <c r="G351" s="63" t="n">
        <v>9511</v>
      </c>
      <c r="H351" s="104" t="s">
        <v>16</v>
      </c>
      <c r="I351" s="79" t="s">
        <v>17</v>
      </c>
      <c r="J351" s="11"/>
      <c r="K351" s="36"/>
    </row>
    <row r="352" s="12" customFormat="true" ht="27" hidden="false" customHeight="true" outlineLevel="0" collapsed="false">
      <c r="A352" s="20" t="n">
        <f aca="false">ROW()-4</f>
        <v>348</v>
      </c>
      <c r="B352" s="23" t="s">
        <v>573</v>
      </c>
      <c r="C352" s="23" t="s">
        <v>226</v>
      </c>
      <c r="D352" s="22" t="n">
        <v>2009.4</v>
      </c>
      <c r="E352" s="23" t="s">
        <v>571</v>
      </c>
      <c r="F352" s="24" t="n">
        <v>3211</v>
      </c>
      <c r="G352" s="24" t="n">
        <v>5966</v>
      </c>
      <c r="H352" s="102" t="s">
        <v>16</v>
      </c>
      <c r="I352" s="26" t="s">
        <v>17</v>
      </c>
      <c r="J352" s="11"/>
    </row>
    <row r="353" s="12" customFormat="true" ht="27" hidden="false" customHeight="true" outlineLevel="0" collapsed="false">
      <c r="A353" s="20" t="n">
        <f aca="false">ROW()-4</f>
        <v>349</v>
      </c>
      <c r="B353" s="23" t="s">
        <v>574</v>
      </c>
      <c r="C353" s="23" t="s">
        <v>448</v>
      </c>
      <c r="D353" s="22" t="n">
        <v>2009.4</v>
      </c>
      <c r="E353" s="23" t="s">
        <v>571</v>
      </c>
      <c r="F353" s="24" t="n">
        <v>1918</v>
      </c>
      <c r="G353" s="24" t="n">
        <v>3655</v>
      </c>
      <c r="H353" s="102" t="s">
        <v>16</v>
      </c>
      <c r="I353" s="26" t="s">
        <v>17</v>
      </c>
      <c r="J353" s="11"/>
    </row>
    <row r="354" s="12" customFormat="true" ht="27" hidden="false" customHeight="true" outlineLevel="0" collapsed="false">
      <c r="A354" s="20" t="n">
        <f aca="false">ROW()-4</f>
        <v>350</v>
      </c>
      <c r="B354" s="23" t="s">
        <v>575</v>
      </c>
      <c r="C354" s="23" t="s">
        <v>49</v>
      </c>
      <c r="D354" s="22" t="n">
        <v>2013.7</v>
      </c>
      <c r="E354" s="23" t="s">
        <v>576</v>
      </c>
      <c r="F354" s="24" t="n">
        <v>26526</v>
      </c>
      <c r="G354" s="24" t="n">
        <v>56146</v>
      </c>
      <c r="H354" s="37" t="s">
        <v>31</v>
      </c>
      <c r="I354" s="26" t="s">
        <v>17</v>
      </c>
      <c r="J354" s="11"/>
    </row>
    <row r="355" s="12" customFormat="true" ht="27" hidden="false" customHeight="true" outlineLevel="0" collapsed="false">
      <c r="A355" s="20" t="n">
        <f aca="false">ROW()-4</f>
        <v>351</v>
      </c>
      <c r="B355" s="23" t="s">
        <v>577</v>
      </c>
      <c r="C355" s="23" t="s">
        <v>49</v>
      </c>
      <c r="D355" s="22" t="n">
        <v>2012.6</v>
      </c>
      <c r="E355" s="23" t="s">
        <v>576</v>
      </c>
      <c r="F355" s="24" t="n">
        <v>22931</v>
      </c>
      <c r="G355" s="24" t="n">
        <v>33394</v>
      </c>
      <c r="H355" s="25" t="s">
        <v>16</v>
      </c>
      <c r="I355" s="26" t="s">
        <v>17</v>
      </c>
      <c r="J355" s="11"/>
    </row>
    <row r="356" s="12" customFormat="true" ht="27" hidden="false" customHeight="true" outlineLevel="0" collapsed="false">
      <c r="A356" s="20" t="n">
        <f aca="false">ROW()-4</f>
        <v>352</v>
      </c>
      <c r="B356" s="23" t="s">
        <v>578</v>
      </c>
      <c r="C356" s="23" t="s">
        <v>49</v>
      </c>
      <c r="D356" s="22" t="n">
        <v>2012.6</v>
      </c>
      <c r="E356" s="23" t="s">
        <v>576</v>
      </c>
      <c r="F356" s="24" t="n">
        <v>760</v>
      </c>
      <c r="G356" s="24" t="n">
        <v>1084</v>
      </c>
      <c r="H356" s="25" t="s">
        <v>16</v>
      </c>
      <c r="I356" s="26" t="s">
        <v>17</v>
      </c>
      <c r="J356" s="11"/>
    </row>
    <row r="357" s="12" customFormat="true" ht="27" hidden="false" customHeight="true" outlineLevel="0" collapsed="false">
      <c r="A357" s="20" t="n">
        <f aca="false">ROW()-4</f>
        <v>353</v>
      </c>
      <c r="B357" s="23" t="s">
        <v>579</v>
      </c>
      <c r="C357" s="23" t="s">
        <v>143</v>
      </c>
      <c r="D357" s="22" t="n">
        <v>2012.6</v>
      </c>
      <c r="E357" s="23" t="s">
        <v>576</v>
      </c>
      <c r="F357" s="24" t="n">
        <v>2346</v>
      </c>
      <c r="G357" s="24" t="n">
        <v>3337</v>
      </c>
      <c r="H357" s="25" t="s">
        <v>16</v>
      </c>
      <c r="I357" s="26" t="s">
        <v>17</v>
      </c>
      <c r="J357" s="11"/>
    </row>
    <row r="358" s="12" customFormat="true" ht="27" hidden="false" customHeight="true" outlineLevel="0" collapsed="false">
      <c r="A358" s="20" t="n">
        <f aca="false">ROW()-4</f>
        <v>354</v>
      </c>
      <c r="B358" s="23" t="s">
        <v>580</v>
      </c>
      <c r="C358" s="23" t="s">
        <v>143</v>
      </c>
      <c r="D358" s="22" t="n">
        <v>2012.6</v>
      </c>
      <c r="E358" s="23" t="s">
        <v>576</v>
      </c>
      <c r="F358" s="24" t="n">
        <v>1518</v>
      </c>
      <c r="G358" s="24" t="n">
        <v>2234</v>
      </c>
      <c r="H358" s="25" t="s">
        <v>16</v>
      </c>
      <c r="I358" s="26" t="s">
        <v>17</v>
      </c>
      <c r="J358" s="11"/>
    </row>
    <row r="359" s="12" customFormat="true" ht="27" hidden="false" customHeight="true" outlineLevel="0" collapsed="false">
      <c r="A359" s="20" t="n">
        <f aca="false">ROW()-4</f>
        <v>355</v>
      </c>
      <c r="B359" s="23" t="s">
        <v>581</v>
      </c>
      <c r="C359" s="23" t="s">
        <v>20</v>
      </c>
      <c r="D359" s="48" t="n">
        <v>2014.1</v>
      </c>
      <c r="E359" s="23" t="s">
        <v>576</v>
      </c>
      <c r="F359" s="24" t="n">
        <v>4349</v>
      </c>
      <c r="G359" s="24" t="n">
        <v>11319</v>
      </c>
      <c r="H359" s="37" t="s">
        <v>31</v>
      </c>
      <c r="I359" s="26" t="s">
        <v>17</v>
      </c>
      <c r="J359" s="11"/>
    </row>
    <row r="360" customFormat="false" ht="27.75" hidden="false" customHeight="true" outlineLevel="0" collapsed="false">
      <c r="A360" s="20" t="n">
        <f aca="false">ROW()-4</f>
        <v>356</v>
      </c>
      <c r="B360" s="27" t="s">
        <v>582</v>
      </c>
      <c r="C360" s="23" t="s">
        <v>20</v>
      </c>
      <c r="D360" s="22" t="n">
        <v>2017.11</v>
      </c>
      <c r="E360" s="23" t="s">
        <v>576</v>
      </c>
      <c r="F360" s="24" t="n">
        <v>363</v>
      </c>
      <c r="G360" s="24" t="n">
        <v>835</v>
      </c>
      <c r="H360" s="25" t="s">
        <v>583</v>
      </c>
      <c r="I360" s="26" t="s">
        <v>17</v>
      </c>
      <c r="J360" s="11"/>
    </row>
    <row r="361" s="12" customFormat="true" ht="27" hidden="false" customHeight="true" outlineLevel="0" collapsed="false">
      <c r="A361" s="20" t="n">
        <f aca="false">ROW()-4</f>
        <v>357</v>
      </c>
      <c r="B361" s="23" t="s">
        <v>584</v>
      </c>
      <c r="C361" s="23" t="s">
        <v>585</v>
      </c>
      <c r="D361" s="22" t="n">
        <v>2013.6</v>
      </c>
      <c r="E361" s="23" t="s">
        <v>576</v>
      </c>
      <c r="F361" s="24" t="n">
        <v>8152</v>
      </c>
      <c r="G361" s="24" t="n">
        <v>15899</v>
      </c>
      <c r="H361" s="37" t="s">
        <v>31</v>
      </c>
      <c r="I361" s="26" t="s">
        <v>17</v>
      </c>
      <c r="J361" s="11" t="s">
        <v>586</v>
      </c>
    </row>
    <row r="362" s="12" customFormat="true" ht="27" hidden="false" customHeight="true" outlineLevel="0" collapsed="false">
      <c r="A362" s="20" t="n">
        <f aca="false">ROW()-4</f>
        <v>358</v>
      </c>
      <c r="B362" s="23" t="s">
        <v>587</v>
      </c>
      <c r="C362" s="23" t="s">
        <v>588</v>
      </c>
      <c r="D362" s="22" t="n">
        <v>2012.6</v>
      </c>
      <c r="E362" s="23" t="s">
        <v>576</v>
      </c>
      <c r="F362" s="24" t="n">
        <v>326</v>
      </c>
      <c r="G362" s="24" t="n">
        <v>543</v>
      </c>
      <c r="H362" s="37" t="s">
        <v>31</v>
      </c>
      <c r="I362" s="26" t="s">
        <v>17</v>
      </c>
      <c r="J362" s="11"/>
    </row>
    <row r="363" s="12" customFormat="true" ht="27" hidden="false" customHeight="true" outlineLevel="0" collapsed="false">
      <c r="A363" s="20" t="n">
        <f aca="false">ROW()-4</f>
        <v>359</v>
      </c>
      <c r="B363" s="23" t="s">
        <v>589</v>
      </c>
      <c r="C363" s="23" t="s">
        <v>169</v>
      </c>
      <c r="D363" s="22" t="n">
        <v>2012.9</v>
      </c>
      <c r="E363" s="23" t="s">
        <v>576</v>
      </c>
      <c r="F363" s="24" t="n">
        <v>348</v>
      </c>
      <c r="G363" s="24" t="n">
        <v>1005</v>
      </c>
      <c r="H363" s="37" t="s">
        <v>82</v>
      </c>
      <c r="I363" s="26" t="s">
        <v>17</v>
      </c>
      <c r="J363" s="11" t="s">
        <v>590</v>
      </c>
    </row>
    <row r="364" s="12" customFormat="true" ht="27" hidden="false" customHeight="true" outlineLevel="0" collapsed="false">
      <c r="A364" s="20" t="n">
        <f aca="false">ROW()-4</f>
        <v>360</v>
      </c>
      <c r="B364" s="23" t="s">
        <v>591</v>
      </c>
      <c r="C364" s="28" t="s">
        <v>592</v>
      </c>
      <c r="D364" s="22" t="n">
        <v>2019.7</v>
      </c>
      <c r="E364" s="41" t="s">
        <v>576</v>
      </c>
      <c r="F364" s="42" t="n">
        <v>1393</v>
      </c>
      <c r="G364" s="42" t="n">
        <v>2961</v>
      </c>
      <c r="H364" s="39" t="s">
        <v>57</v>
      </c>
      <c r="I364" s="40" t="s">
        <v>17</v>
      </c>
      <c r="J364" s="44"/>
      <c r="K364" s="36"/>
    </row>
    <row r="365" s="12" customFormat="true" ht="27" hidden="false" customHeight="true" outlineLevel="0" collapsed="false">
      <c r="A365" s="20" t="n">
        <f aca="false">ROW()-4</f>
        <v>361</v>
      </c>
      <c r="B365" s="23" t="s">
        <v>593</v>
      </c>
      <c r="C365" s="23" t="s">
        <v>169</v>
      </c>
      <c r="D365" s="22" t="n">
        <v>2014.9</v>
      </c>
      <c r="E365" s="23" t="s">
        <v>594</v>
      </c>
      <c r="F365" s="24" t="n">
        <v>620</v>
      </c>
      <c r="G365" s="24" t="n">
        <v>1407</v>
      </c>
      <c r="H365" s="37" t="s">
        <v>31</v>
      </c>
      <c r="I365" s="26" t="s">
        <v>17</v>
      </c>
      <c r="J365" s="11"/>
    </row>
    <row r="366" s="12" customFormat="true" ht="27" hidden="false" customHeight="true" outlineLevel="0" collapsed="false">
      <c r="A366" s="20" t="n">
        <f aca="false">ROW()-4</f>
        <v>362</v>
      </c>
      <c r="B366" s="23" t="s">
        <v>595</v>
      </c>
      <c r="C366" s="23" t="s">
        <v>596</v>
      </c>
      <c r="D366" s="22" t="n">
        <v>2014.11</v>
      </c>
      <c r="E366" s="23" t="s">
        <v>594</v>
      </c>
      <c r="F366" s="24" t="n">
        <v>1061</v>
      </c>
      <c r="G366" s="24" t="n">
        <v>1459</v>
      </c>
      <c r="H366" s="37" t="s">
        <v>82</v>
      </c>
      <c r="I366" s="26" t="s">
        <v>17</v>
      </c>
      <c r="J366" s="11"/>
    </row>
    <row r="367" customFormat="false" ht="27.75" hidden="false" customHeight="true" outlineLevel="0" collapsed="false">
      <c r="A367" s="20" t="n">
        <f aca="false">ROW()-4</f>
        <v>363</v>
      </c>
      <c r="B367" s="23" t="s">
        <v>597</v>
      </c>
      <c r="C367" s="28" t="s">
        <v>20</v>
      </c>
      <c r="D367" s="22" t="n">
        <v>2019.9</v>
      </c>
      <c r="E367" s="41" t="s">
        <v>594</v>
      </c>
      <c r="F367" s="42" t="n">
        <v>888</v>
      </c>
      <c r="G367" s="42" t="n">
        <v>1670</v>
      </c>
      <c r="H367" s="43" t="s">
        <v>31</v>
      </c>
      <c r="I367" s="40" t="s">
        <v>17</v>
      </c>
      <c r="J367" s="44"/>
    </row>
    <row r="368" s="12" customFormat="true" ht="27" hidden="false" customHeight="true" outlineLevel="0" collapsed="false">
      <c r="A368" s="20" t="n">
        <f aca="false">ROW()-4</f>
        <v>364</v>
      </c>
      <c r="B368" s="23" t="s">
        <v>598</v>
      </c>
      <c r="C368" s="23" t="s">
        <v>599</v>
      </c>
      <c r="D368" s="22" t="n">
        <v>2014.8</v>
      </c>
      <c r="E368" s="23" t="s">
        <v>600</v>
      </c>
      <c r="F368" s="24" t="n">
        <v>523</v>
      </c>
      <c r="G368" s="24" t="n">
        <v>1231</v>
      </c>
      <c r="H368" s="25" t="s">
        <v>16</v>
      </c>
      <c r="I368" s="26" t="s">
        <v>17</v>
      </c>
      <c r="J368" s="33" t="s">
        <v>23</v>
      </c>
    </row>
    <row r="369" s="12" customFormat="true" ht="27" hidden="false" customHeight="true" outlineLevel="0" collapsed="false">
      <c r="A369" s="20" t="n">
        <f aca="false">ROW()-4</f>
        <v>365</v>
      </c>
      <c r="B369" s="23" t="s">
        <v>601</v>
      </c>
      <c r="C369" s="23" t="s">
        <v>602</v>
      </c>
      <c r="D369" s="22" t="n">
        <v>2014.7</v>
      </c>
      <c r="E369" s="23" t="s">
        <v>600</v>
      </c>
      <c r="F369" s="24" t="n">
        <v>485</v>
      </c>
      <c r="G369" s="24" t="n">
        <v>1278</v>
      </c>
      <c r="H369" s="37" t="s">
        <v>82</v>
      </c>
      <c r="I369" s="26" t="s">
        <v>17</v>
      </c>
      <c r="J369" s="11"/>
    </row>
    <row r="370" s="12" customFormat="true" ht="27" hidden="false" customHeight="true" outlineLevel="0" collapsed="false">
      <c r="A370" s="20" t="n">
        <f aca="false">ROW()-4</f>
        <v>366</v>
      </c>
      <c r="B370" s="23" t="s">
        <v>603</v>
      </c>
      <c r="C370" s="23" t="s">
        <v>604</v>
      </c>
      <c r="D370" s="22" t="n">
        <v>2015.7</v>
      </c>
      <c r="E370" s="23" t="s">
        <v>600</v>
      </c>
      <c r="F370" s="24" t="n">
        <v>1526</v>
      </c>
      <c r="G370" s="24" t="n">
        <v>3056</v>
      </c>
      <c r="H370" s="37" t="s">
        <v>31</v>
      </c>
      <c r="I370" s="26" t="s">
        <v>17</v>
      </c>
      <c r="J370" s="11"/>
    </row>
    <row r="371" s="12" customFormat="true" ht="27" hidden="false" customHeight="true" outlineLevel="0" collapsed="false">
      <c r="A371" s="20" t="n">
        <f aca="false">ROW()-4</f>
        <v>367</v>
      </c>
      <c r="B371" s="38" t="s">
        <v>605</v>
      </c>
      <c r="C371" s="28" t="s">
        <v>20</v>
      </c>
      <c r="D371" s="48" t="n">
        <v>2018.1</v>
      </c>
      <c r="E371" s="23" t="s">
        <v>600</v>
      </c>
      <c r="F371" s="24" t="n">
        <v>1187</v>
      </c>
      <c r="G371" s="24" t="n">
        <v>2157</v>
      </c>
      <c r="H371" s="39" t="s">
        <v>16</v>
      </c>
      <c r="I371" s="40" t="s">
        <v>17</v>
      </c>
    </row>
    <row r="372" s="12" customFormat="true" ht="27" hidden="false" customHeight="true" outlineLevel="0" collapsed="false">
      <c r="A372" s="20" t="n">
        <f aca="false">ROW()-4</f>
        <v>368</v>
      </c>
      <c r="B372" s="38" t="s">
        <v>606</v>
      </c>
      <c r="C372" s="28" t="s">
        <v>29</v>
      </c>
      <c r="D372" s="48" t="n">
        <v>2018.1</v>
      </c>
      <c r="E372" s="23" t="s">
        <v>600</v>
      </c>
      <c r="F372" s="24" t="n">
        <v>763</v>
      </c>
      <c r="G372" s="24" t="n">
        <v>1720</v>
      </c>
      <c r="H372" s="39" t="s">
        <v>16</v>
      </c>
      <c r="I372" s="40" t="s">
        <v>17</v>
      </c>
    </row>
    <row r="373" s="12" customFormat="true" ht="27" hidden="false" customHeight="true" outlineLevel="0" collapsed="false">
      <c r="A373" s="20" t="n">
        <f aca="false">ROW()-4</f>
        <v>369</v>
      </c>
      <c r="B373" s="23" t="s">
        <v>607</v>
      </c>
      <c r="C373" s="23" t="s">
        <v>169</v>
      </c>
      <c r="D373" s="48" t="n">
        <v>2013.1</v>
      </c>
      <c r="E373" s="23" t="s">
        <v>600</v>
      </c>
      <c r="F373" s="24" t="n">
        <v>927</v>
      </c>
      <c r="G373" s="24" t="n">
        <v>2164</v>
      </c>
      <c r="H373" s="37" t="s">
        <v>31</v>
      </c>
      <c r="I373" s="26" t="s">
        <v>17</v>
      </c>
      <c r="J373" s="11"/>
      <c r="K373" s="36"/>
    </row>
    <row r="374" customFormat="false" ht="27.75" hidden="false" customHeight="true" outlineLevel="0" collapsed="false">
      <c r="A374" s="51" t="n">
        <f aca="false">ROW()-4</f>
        <v>370</v>
      </c>
      <c r="B374" s="23" t="s">
        <v>608</v>
      </c>
      <c r="C374" s="28" t="s">
        <v>29</v>
      </c>
      <c r="D374" s="22" t="n">
        <v>2019.12</v>
      </c>
      <c r="E374" s="41" t="s">
        <v>600</v>
      </c>
      <c r="F374" s="42" t="n">
        <v>527</v>
      </c>
      <c r="G374" s="42" t="n">
        <v>1202</v>
      </c>
      <c r="H374" s="39" t="s">
        <v>16</v>
      </c>
      <c r="I374" s="40" t="s">
        <v>17</v>
      </c>
      <c r="J374" s="44" t="s">
        <v>33</v>
      </c>
    </row>
    <row r="375" s="12" customFormat="true" ht="27" hidden="false" customHeight="true" outlineLevel="0" collapsed="false">
      <c r="A375" s="20" t="n">
        <f aca="false">ROW()-4</f>
        <v>371</v>
      </c>
      <c r="B375" s="23" t="s">
        <v>609</v>
      </c>
      <c r="C375" s="23" t="s">
        <v>169</v>
      </c>
      <c r="D375" s="48" t="n">
        <v>2014.1</v>
      </c>
      <c r="E375" s="23" t="s">
        <v>610</v>
      </c>
      <c r="F375" s="24" t="n">
        <v>406</v>
      </c>
      <c r="G375" s="24" t="n">
        <v>2469</v>
      </c>
      <c r="H375" s="37" t="s">
        <v>31</v>
      </c>
      <c r="I375" s="26" t="s">
        <v>17</v>
      </c>
      <c r="J375" s="11"/>
    </row>
    <row r="376" s="12" customFormat="true" ht="27" hidden="false" customHeight="true" outlineLevel="0" collapsed="false">
      <c r="A376" s="20" t="n">
        <f aca="false">ROW()-4</f>
        <v>372</v>
      </c>
      <c r="B376" s="27" t="s">
        <v>611</v>
      </c>
      <c r="C376" s="23" t="s">
        <v>169</v>
      </c>
      <c r="D376" s="22" t="n">
        <v>2017.8</v>
      </c>
      <c r="E376" s="23" t="s">
        <v>610</v>
      </c>
      <c r="F376" s="24" t="n">
        <v>954</v>
      </c>
      <c r="G376" s="24" t="n">
        <v>2177</v>
      </c>
      <c r="H376" s="37" t="s">
        <v>31</v>
      </c>
      <c r="I376" s="26" t="s">
        <v>17</v>
      </c>
      <c r="J376" s="11"/>
    </row>
    <row r="377" s="12" customFormat="true" ht="27" hidden="false" customHeight="true" outlineLevel="0" collapsed="false">
      <c r="A377" s="20" t="n">
        <f aca="false">ROW()-4</f>
        <v>373</v>
      </c>
      <c r="B377" s="23" t="s">
        <v>612</v>
      </c>
      <c r="C377" s="23" t="s">
        <v>169</v>
      </c>
      <c r="D377" s="22" t="n">
        <v>2015.9</v>
      </c>
      <c r="E377" s="23" t="s">
        <v>610</v>
      </c>
      <c r="F377" s="24" t="n">
        <v>778</v>
      </c>
      <c r="G377" s="24" t="n">
        <v>1522</v>
      </c>
      <c r="H377" s="37" t="s">
        <v>31</v>
      </c>
      <c r="I377" s="26" t="s">
        <v>17</v>
      </c>
      <c r="J377" s="11"/>
    </row>
    <row r="378" customFormat="false" ht="27.75" hidden="false" customHeight="true" outlineLevel="0" collapsed="false">
      <c r="A378" s="20" t="n">
        <f aca="false">ROW()-4</f>
        <v>374</v>
      </c>
      <c r="B378" s="23" t="s">
        <v>613</v>
      </c>
      <c r="C378" s="23" t="s">
        <v>29</v>
      </c>
      <c r="D378" s="22" t="n">
        <v>2011.6</v>
      </c>
      <c r="E378" s="23" t="s">
        <v>610</v>
      </c>
      <c r="F378" s="24" t="n">
        <v>4125</v>
      </c>
      <c r="G378" s="24" t="n">
        <v>6709</v>
      </c>
      <c r="H378" s="25" t="s">
        <v>16</v>
      </c>
      <c r="I378" s="26" t="s">
        <v>17</v>
      </c>
      <c r="J378" s="11"/>
    </row>
    <row r="379" s="12" customFormat="true" ht="27" hidden="false" customHeight="true" outlineLevel="0" collapsed="false">
      <c r="A379" s="20" t="n">
        <f aca="false">ROW()-4</f>
        <v>375</v>
      </c>
      <c r="B379" s="23" t="s">
        <v>614</v>
      </c>
      <c r="C379" s="23" t="s">
        <v>615</v>
      </c>
      <c r="D379" s="22" t="n">
        <v>2012.4</v>
      </c>
      <c r="E379" s="23" t="s">
        <v>610</v>
      </c>
      <c r="F379" s="24" t="n">
        <v>823</v>
      </c>
      <c r="G379" s="24" t="n">
        <v>1292</v>
      </c>
      <c r="H379" s="25" t="s">
        <v>16</v>
      </c>
      <c r="I379" s="26" t="s">
        <v>17</v>
      </c>
      <c r="J379" s="11"/>
    </row>
    <row r="380" s="12" customFormat="true" ht="27" hidden="false" customHeight="true" outlineLevel="0" collapsed="false">
      <c r="A380" s="20" t="n">
        <f aca="false">ROW()-4</f>
        <v>376</v>
      </c>
      <c r="B380" s="23" t="s">
        <v>616</v>
      </c>
      <c r="C380" s="23" t="s">
        <v>617</v>
      </c>
      <c r="D380" s="22" t="n">
        <v>2013.8</v>
      </c>
      <c r="E380" s="23" t="s">
        <v>610</v>
      </c>
      <c r="F380" s="24" t="n">
        <v>647</v>
      </c>
      <c r="G380" s="24" t="n">
        <v>1014</v>
      </c>
      <c r="H380" s="37" t="s">
        <v>31</v>
      </c>
      <c r="I380" s="26" t="s">
        <v>17</v>
      </c>
      <c r="J380" s="11"/>
    </row>
    <row r="381" s="12" customFormat="true" ht="27" hidden="false" customHeight="true" outlineLevel="0" collapsed="false">
      <c r="A381" s="20" t="n">
        <f aca="false">ROW()-4</f>
        <v>377</v>
      </c>
      <c r="B381" s="23" t="s">
        <v>618</v>
      </c>
      <c r="C381" s="23" t="s">
        <v>619</v>
      </c>
      <c r="D381" s="22" t="n">
        <v>2013.12</v>
      </c>
      <c r="E381" s="23" t="s">
        <v>610</v>
      </c>
      <c r="F381" s="24" t="n">
        <v>528</v>
      </c>
      <c r="G381" s="24" t="n">
        <v>1197</v>
      </c>
      <c r="H381" s="37" t="s">
        <v>82</v>
      </c>
      <c r="I381" s="26" t="s">
        <v>17</v>
      </c>
      <c r="J381" s="11"/>
    </row>
    <row r="382" s="12" customFormat="true" ht="27" hidden="false" customHeight="true" outlineLevel="0" collapsed="false">
      <c r="A382" s="20" t="n">
        <f aca="false">ROW()-4</f>
        <v>378</v>
      </c>
      <c r="B382" s="23" t="s">
        <v>620</v>
      </c>
      <c r="C382" s="28" t="s">
        <v>599</v>
      </c>
      <c r="D382" s="22" t="n">
        <v>2019.6</v>
      </c>
      <c r="E382" s="41" t="s">
        <v>610</v>
      </c>
      <c r="F382" s="42" t="n">
        <v>1838</v>
      </c>
      <c r="G382" s="42" t="n">
        <v>5183</v>
      </c>
      <c r="H382" s="43" t="s">
        <v>31</v>
      </c>
      <c r="I382" s="40" t="s">
        <v>17</v>
      </c>
      <c r="J382" s="44" t="s">
        <v>586</v>
      </c>
    </row>
    <row r="383" s="12" customFormat="true" ht="27" hidden="false" customHeight="true" outlineLevel="0" collapsed="false">
      <c r="A383" s="20" t="n">
        <f aca="false">ROW()-4</f>
        <v>379</v>
      </c>
      <c r="B383" s="23" t="s">
        <v>621</v>
      </c>
      <c r="C383" s="23" t="s">
        <v>596</v>
      </c>
      <c r="D383" s="22" t="n">
        <v>2015.4</v>
      </c>
      <c r="E383" s="23" t="s">
        <v>622</v>
      </c>
      <c r="F383" s="24" t="n">
        <v>856</v>
      </c>
      <c r="G383" s="24" t="n">
        <v>1749</v>
      </c>
      <c r="H383" s="37" t="s">
        <v>31</v>
      </c>
      <c r="I383" s="26" t="s">
        <v>17</v>
      </c>
      <c r="J383" s="11"/>
    </row>
    <row r="384" s="12" customFormat="true" ht="27" hidden="false" customHeight="true" outlineLevel="0" collapsed="false">
      <c r="A384" s="20" t="n">
        <f aca="false">ROW()-4</f>
        <v>380</v>
      </c>
      <c r="B384" s="22" t="s">
        <v>623</v>
      </c>
      <c r="C384" s="23" t="s">
        <v>49</v>
      </c>
      <c r="D384" s="22" t="n">
        <v>2013.9</v>
      </c>
      <c r="E384" s="23" t="s">
        <v>622</v>
      </c>
      <c r="F384" s="24" t="n">
        <v>21848</v>
      </c>
      <c r="G384" s="24" t="n">
        <v>52791</v>
      </c>
      <c r="H384" s="37" t="s">
        <v>31</v>
      </c>
      <c r="I384" s="26" t="s">
        <v>17</v>
      </c>
      <c r="J384" s="11"/>
    </row>
    <row r="385" s="12" customFormat="true" ht="27" hidden="false" customHeight="true" outlineLevel="0" collapsed="false">
      <c r="A385" s="20" t="n">
        <f aca="false">ROW()-4</f>
        <v>381</v>
      </c>
      <c r="B385" s="27" t="s">
        <v>624</v>
      </c>
      <c r="C385" s="21" t="s">
        <v>151</v>
      </c>
      <c r="D385" s="22" t="n">
        <v>2017.4</v>
      </c>
      <c r="E385" s="23" t="s">
        <v>622</v>
      </c>
      <c r="F385" s="24" t="n">
        <v>2771</v>
      </c>
      <c r="G385" s="24" t="n">
        <v>6908</v>
      </c>
      <c r="H385" s="25" t="s">
        <v>16</v>
      </c>
      <c r="I385" s="49" t="s">
        <v>17</v>
      </c>
      <c r="J385" s="33" t="s">
        <v>23</v>
      </c>
    </row>
    <row r="386" s="12" customFormat="true" ht="27" hidden="false" customHeight="true" outlineLevel="0" collapsed="false">
      <c r="A386" s="20" t="n">
        <f aca="false">ROW()-4</f>
        <v>382</v>
      </c>
      <c r="B386" s="23" t="s">
        <v>625</v>
      </c>
      <c r="C386" s="23" t="s">
        <v>74</v>
      </c>
      <c r="D386" s="22" t="n">
        <v>2012.4</v>
      </c>
      <c r="E386" s="23" t="s">
        <v>622</v>
      </c>
      <c r="F386" s="24" t="n">
        <v>1167</v>
      </c>
      <c r="G386" s="24" t="n">
        <v>1752</v>
      </c>
      <c r="H386" s="25" t="s">
        <v>16</v>
      </c>
      <c r="I386" s="26" t="s">
        <v>17</v>
      </c>
      <c r="J386" s="11"/>
    </row>
    <row r="387" s="12" customFormat="true" ht="27" hidden="false" customHeight="true" outlineLevel="0" collapsed="false">
      <c r="A387" s="20" t="n">
        <f aca="false">ROW()-4</f>
        <v>383</v>
      </c>
      <c r="B387" s="38" t="s">
        <v>626</v>
      </c>
      <c r="C387" s="23" t="s">
        <v>283</v>
      </c>
      <c r="D387" s="22" t="n">
        <v>2017.9</v>
      </c>
      <c r="E387" s="23" t="s">
        <v>622</v>
      </c>
      <c r="F387" s="24" t="n">
        <v>1296</v>
      </c>
      <c r="G387" s="24" t="n">
        <v>3023</v>
      </c>
      <c r="H387" s="25" t="s">
        <v>16</v>
      </c>
      <c r="I387" s="26" t="s">
        <v>17</v>
      </c>
      <c r="J387" s="11"/>
    </row>
    <row r="388" s="12" customFormat="true" ht="27" hidden="false" customHeight="true" outlineLevel="0" collapsed="false">
      <c r="A388" s="20" t="n">
        <f aca="false">ROW()-4</f>
        <v>384</v>
      </c>
      <c r="B388" s="23" t="s">
        <v>627</v>
      </c>
      <c r="C388" s="23" t="s">
        <v>628</v>
      </c>
      <c r="D388" s="22" t="n">
        <v>2015.7</v>
      </c>
      <c r="E388" s="23" t="s">
        <v>629</v>
      </c>
      <c r="F388" s="24" t="n">
        <v>312</v>
      </c>
      <c r="G388" s="24" t="n">
        <v>728</v>
      </c>
      <c r="H388" s="25" t="s">
        <v>16</v>
      </c>
      <c r="I388" s="26" t="s">
        <v>17</v>
      </c>
      <c r="J388" s="11"/>
    </row>
    <row r="389" s="12" customFormat="true" ht="27" hidden="false" customHeight="true" outlineLevel="0" collapsed="false">
      <c r="A389" s="20" t="n">
        <f aca="false">ROW()-4</f>
        <v>385</v>
      </c>
      <c r="B389" s="27" t="s">
        <v>630</v>
      </c>
      <c r="C389" s="23" t="s">
        <v>29</v>
      </c>
      <c r="D389" s="22" t="n">
        <v>2017.7</v>
      </c>
      <c r="E389" s="23" t="s">
        <v>629</v>
      </c>
      <c r="F389" s="24" t="n">
        <v>316</v>
      </c>
      <c r="G389" s="24" t="n">
        <v>655</v>
      </c>
      <c r="H389" s="25" t="s">
        <v>16</v>
      </c>
      <c r="I389" s="26" t="s">
        <v>17</v>
      </c>
      <c r="J389" s="11"/>
    </row>
    <row r="390" s="12" customFormat="true" ht="27" hidden="false" customHeight="true" outlineLevel="0" collapsed="false">
      <c r="A390" s="20" t="n">
        <f aca="false">ROW()-4</f>
        <v>386</v>
      </c>
      <c r="B390" s="23" t="s">
        <v>631</v>
      </c>
      <c r="C390" s="23" t="s">
        <v>74</v>
      </c>
      <c r="D390" s="22" t="n">
        <v>2009.11</v>
      </c>
      <c r="E390" s="23" t="s">
        <v>629</v>
      </c>
      <c r="F390" s="24" t="n">
        <v>1028</v>
      </c>
      <c r="G390" s="24" t="n">
        <v>2096</v>
      </c>
      <c r="H390" s="25" t="s">
        <v>16</v>
      </c>
      <c r="I390" s="26" t="s">
        <v>17</v>
      </c>
      <c r="J390" s="11"/>
    </row>
    <row r="391" s="12" customFormat="true" ht="27" hidden="false" customHeight="true" outlineLevel="0" collapsed="false">
      <c r="A391" s="20" t="n">
        <f aca="false">ROW()-4</f>
        <v>387</v>
      </c>
      <c r="B391" s="23" t="s">
        <v>632</v>
      </c>
      <c r="C391" s="23" t="s">
        <v>74</v>
      </c>
      <c r="D391" s="22" t="n">
        <v>2010.4</v>
      </c>
      <c r="E391" s="23" t="s">
        <v>629</v>
      </c>
      <c r="F391" s="24" t="n">
        <v>866</v>
      </c>
      <c r="G391" s="24" t="n">
        <v>1652</v>
      </c>
      <c r="H391" s="25" t="s">
        <v>16</v>
      </c>
      <c r="I391" s="26" t="s">
        <v>17</v>
      </c>
      <c r="J391" s="11"/>
    </row>
    <row r="392" customFormat="false" ht="27.75" hidden="false" customHeight="true" outlineLevel="0" collapsed="false">
      <c r="A392" s="20" t="n">
        <f aca="false">ROW()-4</f>
        <v>388</v>
      </c>
      <c r="B392" s="23" t="s">
        <v>633</v>
      </c>
      <c r="C392" s="23" t="s">
        <v>74</v>
      </c>
      <c r="D392" s="22" t="n">
        <v>2014.6</v>
      </c>
      <c r="E392" s="23" t="s">
        <v>629</v>
      </c>
      <c r="F392" s="52" t="n">
        <v>977</v>
      </c>
      <c r="G392" s="24" t="n">
        <v>1844</v>
      </c>
      <c r="H392" s="25" t="s">
        <v>16</v>
      </c>
      <c r="I392" s="26" t="s">
        <v>17</v>
      </c>
      <c r="J392" s="11"/>
    </row>
    <row r="393" s="12" customFormat="true" ht="27" hidden="false" customHeight="true" outlineLevel="0" collapsed="false">
      <c r="A393" s="20" t="n">
        <f aca="false">ROW()-4</f>
        <v>389</v>
      </c>
      <c r="B393" s="23" t="s">
        <v>634</v>
      </c>
      <c r="C393" s="23" t="s">
        <v>90</v>
      </c>
      <c r="D393" s="22" t="n">
        <v>2018.1</v>
      </c>
      <c r="E393" s="23" t="s">
        <v>629</v>
      </c>
      <c r="F393" s="24" t="n">
        <v>201</v>
      </c>
      <c r="G393" s="24" t="n">
        <v>427</v>
      </c>
      <c r="H393" s="37" t="s">
        <v>31</v>
      </c>
      <c r="I393" s="26" t="s">
        <v>17</v>
      </c>
      <c r="J393" s="11"/>
    </row>
    <row r="394" s="12" customFormat="true" ht="27" hidden="false" customHeight="true" outlineLevel="0" collapsed="false">
      <c r="A394" s="20" t="n">
        <f aca="false">ROW()-4</f>
        <v>390</v>
      </c>
      <c r="B394" s="23" t="s">
        <v>635</v>
      </c>
      <c r="C394" s="23" t="s">
        <v>74</v>
      </c>
      <c r="D394" s="22" t="n">
        <v>2015.11</v>
      </c>
      <c r="E394" s="23" t="s">
        <v>636</v>
      </c>
      <c r="F394" s="24" t="n">
        <v>1029</v>
      </c>
      <c r="G394" s="24" t="n">
        <v>1803</v>
      </c>
      <c r="H394" s="25" t="s">
        <v>16</v>
      </c>
      <c r="I394" s="26" t="s">
        <v>17</v>
      </c>
      <c r="J394" s="11"/>
    </row>
    <row r="395" customFormat="false" ht="27.75" hidden="false" customHeight="true" outlineLevel="0" collapsed="false">
      <c r="A395" s="20" t="n">
        <f aca="false">ROW()-4</f>
        <v>391</v>
      </c>
      <c r="B395" s="27" t="s">
        <v>637</v>
      </c>
      <c r="C395" s="23" t="s">
        <v>14</v>
      </c>
      <c r="D395" s="22" t="n">
        <v>2017.12</v>
      </c>
      <c r="E395" s="34" t="s">
        <v>636</v>
      </c>
      <c r="F395" s="24" t="n">
        <v>722</v>
      </c>
      <c r="G395" s="24" t="n">
        <v>1885</v>
      </c>
      <c r="H395" s="37" t="s">
        <v>31</v>
      </c>
      <c r="I395" s="26" t="s">
        <v>17</v>
      </c>
      <c r="J395" s="11"/>
    </row>
    <row r="396" s="11" customFormat="true" ht="27" hidden="false" customHeight="true" outlineLevel="0" collapsed="false">
      <c r="A396" s="20" t="n">
        <f aca="false">ROW()-4</f>
        <v>392</v>
      </c>
      <c r="B396" s="23" t="s">
        <v>638</v>
      </c>
      <c r="C396" s="28" t="s">
        <v>639</v>
      </c>
      <c r="D396" s="22" t="n">
        <v>2019.7</v>
      </c>
      <c r="E396" s="41" t="s">
        <v>636</v>
      </c>
      <c r="F396" s="42" t="n">
        <v>299</v>
      </c>
      <c r="G396" s="42" t="n">
        <v>624</v>
      </c>
      <c r="H396" s="39" t="s">
        <v>16</v>
      </c>
      <c r="I396" s="40" t="s">
        <v>17</v>
      </c>
      <c r="J396" s="44"/>
    </row>
    <row r="397" customFormat="false" ht="27.75" hidden="false" customHeight="true" outlineLevel="0" collapsed="false">
      <c r="A397" s="20" t="n">
        <f aca="false">ROW()-4</f>
        <v>393</v>
      </c>
      <c r="B397" s="23" t="s">
        <v>640</v>
      </c>
      <c r="C397" s="28" t="s">
        <v>29</v>
      </c>
      <c r="D397" s="22" t="n">
        <v>2019.11</v>
      </c>
      <c r="E397" s="41" t="s">
        <v>636</v>
      </c>
      <c r="F397" s="42" t="n">
        <v>412</v>
      </c>
      <c r="G397" s="42" t="n">
        <v>778</v>
      </c>
      <c r="H397" s="39" t="s">
        <v>16</v>
      </c>
      <c r="I397" s="40" t="s">
        <v>17</v>
      </c>
      <c r="J397" s="44" t="s">
        <v>33</v>
      </c>
    </row>
    <row r="398" s="12" customFormat="true" ht="27" hidden="false" customHeight="true" outlineLevel="0" collapsed="false">
      <c r="A398" s="20" t="n">
        <f aca="false">ROW()-4</f>
        <v>394</v>
      </c>
      <c r="B398" s="23" t="s">
        <v>641</v>
      </c>
      <c r="C398" s="23" t="s">
        <v>14</v>
      </c>
      <c r="D398" s="22" t="n">
        <v>2014.6</v>
      </c>
      <c r="E398" s="23" t="s">
        <v>642</v>
      </c>
      <c r="F398" s="52" t="n">
        <v>3808</v>
      </c>
      <c r="G398" s="24" t="n">
        <v>8216</v>
      </c>
      <c r="H398" s="37" t="s">
        <v>31</v>
      </c>
      <c r="I398" s="26" t="s">
        <v>17</v>
      </c>
      <c r="J398" s="33"/>
    </row>
    <row r="399" s="12" customFormat="true" ht="27" hidden="false" customHeight="true" outlineLevel="0" collapsed="false">
      <c r="A399" s="20" t="n">
        <f aca="false">ROW()-4</f>
        <v>395</v>
      </c>
      <c r="B399" s="23" t="s">
        <v>643</v>
      </c>
      <c r="C399" s="23" t="s">
        <v>14</v>
      </c>
      <c r="D399" s="22" t="n">
        <v>2015.3</v>
      </c>
      <c r="E399" s="23" t="s">
        <v>644</v>
      </c>
      <c r="F399" s="24" t="n">
        <v>841</v>
      </c>
      <c r="G399" s="24" t="n">
        <v>1593</v>
      </c>
      <c r="H399" s="25" t="s">
        <v>16</v>
      </c>
      <c r="I399" s="26" t="s">
        <v>17</v>
      </c>
      <c r="J399" s="11"/>
    </row>
    <row r="400" s="12" customFormat="true" ht="27" hidden="false" customHeight="true" outlineLevel="0" collapsed="false">
      <c r="A400" s="20" t="n">
        <f aca="false">ROW()-4</f>
        <v>396</v>
      </c>
      <c r="B400" s="23" t="s">
        <v>645</v>
      </c>
      <c r="C400" s="28" t="s">
        <v>29</v>
      </c>
      <c r="D400" s="22" t="n">
        <v>2019.8</v>
      </c>
      <c r="E400" s="41" t="s">
        <v>644</v>
      </c>
      <c r="F400" s="42" t="n">
        <v>1289</v>
      </c>
      <c r="G400" s="42" t="n">
        <v>2784</v>
      </c>
      <c r="H400" s="39" t="s">
        <v>16</v>
      </c>
      <c r="I400" s="40" t="s">
        <v>17</v>
      </c>
      <c r="J400" s="45" t="s">
        <v>23</v>
      </c>
    </row>
    <row r="401" s="11" customFormat="true" ht="27" hidden="false" customHeight="true" outlineLevel="0" collapsed="false">
      <c r="A401" s="20" t="n">
        <f aca="false">ROW()-4</f>
        <v>397</v>
      </c>
      <c r="B401" s="23" t="s">
        <v>646</v>
      </c>
      <c r="C401" s="23" t="s">
        <v>226</v>
      </c>
      <c r="D401" s="22" t="n">
        <v>2011.4</v>
      </c>
      <c r="E401" s="23" t="s">
        <v>647</v>
      </c>
      <c r="F401" s="24" t="n">
        <v>4540</v>
      </c>
      <c r="G401" s="24" t="n">
        <v>8611</v>
      </c>
      <c r="H401" s="25" t="s">
        <v>16</v>
      </c>
      <c r="I401" s="26" t="s">
        <v>17</v>
      </c>
      <c r="J401" s="33"/>
    </row>
    <row r="402" s="12" customFormat="true" ht="27" hidden="false" customHeight="true" outlineLevel="0" collapsed="false">
      <c r="A402" s="20" t="n">
        <f aca="false">ROW()-4</f>
        <v>398</v>
      </c>
      <c r="B402" s="23" t="s">
        <v>648</v>
      </c>
      <c r="C402" s="23" t="s">
        <v>557</v>
      </c>
      <c r="D402" s="22" t="n">
        <v>2013.9</v>
      </c>
      <c r="E402" s="23" t="s">
        <v>649</v>
      </c>
      <c r="F402" s="24" t="n">
        <v>431</v>
      </c>
      <c r="G402" s="24" t="n">
        <v>978</v>
      </c>
      <c r="H402" s="37" t="s">
        <v>31</v>
      </c>
      <c r="I402" s="26" t="s">
        <v>17</v>
      </c>
      <c r="J402" s="11"/>
    </row>
    <row r="403" customFormat="false" ht="27.75" hidden="false" customHeight="true" outlineLevel="0" collapsed="false">
      <c r="A403" s="20" t="n">
        <f aca="false">ROW()-4</f>
        <v>399</v>
      </c>
      <c r="B403" s="22" t="s">
        <v>650</v>
      </c>
      <c r="C403" s="23" t="s">
        <v>651</v>
      </c>
      <c r="D403" s="22" t="n">
        <v>2015.7</v>
      </c>
      <c r="E403" s="23" t="s">
        <v>649</v>
      </c>
      <c r="F403" s="24" t="n">
        <v>765</v>
      </c>
      <c r="G403" s="24" t="n">
        <v>1939</v>
      </c>
      <c r="H403" s="37" t="s">
        <v>31</v>
      </c>
      <c r="I403" s="26" t="s">
        <v>17</v>
      </c>
      <c r="J403" s="11"/>
      <c r="K403" s="67"/>
      <c r="L403" s="68"/>
    </row>
    <row r="404" s="12" customFormat="true" ht="27" hidden="false" customHeight="true" outlineLevel="0" collapsed="false">
      <c r="A404" s="20" t="n">
        <f aca="false">ROW()-4</f>
        <v>400</v>
      </c>
      <c r="B404" s="22" t="s">
        <v>652</v>
      </c>
      <c r="C404" s="23" t="s">
        <v>653</v>
      </c>
      <c r="D404" s="22" t="n">
        <v>2013.4</v>
      </c>
      <c r="E404" s="23" t="s">
        <v>649</v>
      </c>
      <c r="F404" s="24" t="n">
        <v>287</v>
      </c>
      <c r="G404" s="24" t="n">
        <v>709</v>
      </c>
      <c r="H404" s="37" t="s">
        <v>82</v>
      </c>
      <c r="I404" s="26" t="s">
        <v>17</v>
      </c>
      <c r="J404" s="65" t="s">
        <v>23</v>
      </c>
    </row>
    <row r="405" customFormat="false" ht="27.75" hidden="false" customHeight="true" outlineLevel="0" collapsed="false">
      <c r="A405" s="20" t="n">
        <f aca="false">ROW()-4</f>
        <v>401</v>
      </c>
      <c r="B405" s="23" t="s">
        <v>654</v>
      </c>
      <c r="C405" s="28" t="s">
        <v>14</v>
      </c>
      <c r="D405" s="22" t="n">
        <v>2019.11</v>
      </c>
      <c r="E405" s="41" t="s">
        <v>649</v>
      </c>
      <c r="F405" s="42" t="n">
        <v>1149</v>
      </c>
      <c r="G405" s="42" t="n">
        <v>2365</v>
      </c>
      <c r="H405" s="39" t="s">
        <v>16</v>
      </c>
      <c r="I405" s="40" t="s">
        <v>17</v>
      </c>
      <c r="J405" s="44"/>
    </row>
    <row r="406" s="12" customFormat="true" ht="27" hidden="false" customHeight="true" outlineLevel="0" collapsed="false">
      <c r="A406" s="51" t="n">
        <f aca="false">ROW()-4</f>
        <v>402</v>
      </c>
      <c r="B406" s="62" t="s">
        <v>655</v>
      </c>
      <c r="C406" s="62" t="s">
        <v>604</v>
      </c>
      <c r="D406" s="62" t="n">
        <v>2014.12</v>
      </c>
      <c r="E406" s="62" t="s">
        <v>656</v>
      </c>
      <c r="F406" s="63" t="n">
        <v>1036</v>
      </c>
      <c r="G406" s="63" t="n">
        <v>2503</v>
      </c>
      <c r="H406" s="64" t="s">
        <v>16</v>
      </c>
      <c r="I406" s="79" t="s">
        <v>17</v>
      </c>
      <c r="J406" s="11"/>
    </row>
    <row r="407" s="11" customFormat="true" ht="27" hidden="false" customHeight="true" outlineLevel="0" collapsed="false">
      <c r="A407" s="20" t="n">
        <f aca="false">ROW()-4</f>
        <v>403</v>
      </c>
      <c r="B407" s="23" t="s">
        <v>657</v>
      </c>
      <c r="C407" s="23" t="s">
        <v>81</v>
      </c>
      <c r="D407" s="22" t="n">
        <v>2014.4</v>
      </c>
      <c r="E407" s="23" t="s">
        <v>658</v>
      </c>
      <c r="F407" s="52" t="n">
        <v>416</v>
      </c>
      <c r="G407" s="24" t="n">
        <v>623</v>
      </c>
      <c r="H407" s="37" t="s">
        <v>659</v>
      </c>
      <c r="I407" s="26" t="s">
        <v>109</v>
      </c>
      <c r="J407" s="65" t="s">
        <v>23</v>
      </c>
    </row>
    <row r="408" s="11" customFormat="true" ht="27" hidden="false" customHeight="true" outlineLevel="0" collapsed="false">
      <c r="A408" s="20" t="n">
        <f aca="false">ROW()-4</f>
        <v>404</v>
      </c>
      <c r="B408" s="85" t="s">
        <v>660</v>
      </c>
      <c r="C408" s="86" t="s">
        <v>20</v>
      </c>
      <c r="D408" s="87" t="n">
        <v>2019.2</v>
      </c>
      <c r="E408" s="85" t="s">
        <v>658</v>
      </c>
      <c r="F408" s="55" t="n">
        <v>7075</v>
      </c>
      <c r="G408" s="55" t="n">
        <v>15628</v>
      </c>
      <c r="H408" s="105" t="s">
        <v>16</v>
      </c>
      <c r="I408" s="106" t="s">
        <v>17</v>
      </c>
      <c r="J408" s="107" t="s">
        <v>661</v>
      </c>
    </row>
    <row r="409" s="12" customFormat="true" ht="27" hidden="false" customHeight="true" outlineLevel="0" collapsed="false">
      <c r="A409" s="20" t="n">
        <f aca="false">ROW()-4</f>
        <v>405</v>
      </c>
      <c r="B409" s="23" t="s">
        <v>662</v>
      </c>
      <c r="C409" s="23" t="s">
        <v>663</v>
      </c>
      <c r="D409" s="22" t="n">
        <v>2011.3</v>
      </c>
      <c r="E409" s="23" t="s">
        <v>664</v>
      </c>
      <c r="F409" s="24" t="n">
        <v>727</v>
      </c>
      <c r="G409" s="24" t="n">
        <v>1406</v>
      </c>
      <c r="H409" s="37" t="s">
        <v>31</v>
      </c>
      <c r="I409" s="26" t="s">
        <v>17</v>
      </c>
      <c r="J409" s="11"/>
    </row>
    <row r="410" customFormat="false" ht="27.75" hidden="false" customHeight="true" outlineLevel="0" collapsed="false">
      <c r="A410" s="20" t="n">
        <f aca="false">ROW()-4</f>
        <v>406</v>
      </c>
      <c r="B410" s="23" t="s">
        <v>665</v>
      </c>
      <c r="C410" s="23" t="s">
        <v>283</v>
      </c>
      <c r="D410" s="22" t="n">
        <v>2015.6</v>
      </c>
      <c r="E410" s="23" t="s">
        <v>666</v>
      </c>
      <c r="F410" s="24" t="n">
        <v>1004</v>
      </c>
      <c r="G410" s="24" t="n">
        <v>1896</v>
      </c>
      <c r="H410" s="37" t="s">
        <v>31</v>
      </c>
      <c r="I410" s="26" t="s">
        <v>17</v>
      </c>
      <c r="J410" s="11"/>
      <c r="K410" s="67"/>
      <c r="L410" s="68"/>
    </row>
    <row r="411" s="12" customFormat="true" ht="27" hidden="false" customHeight="true" outlineLevel="0" collapsed="false">
      <c r="A411" s="20" t="n">
        <f aca="false">ROW()-4</f>
        <v>407</v>
      </c>
      <c r="B411" s="23" t="s">
        <v>667</v>
      </c>
      <c r="C411" s="23" t="s">
        <v>29</v>
      </c>
      <c r="D411" s="22" t="n">
        <v>2015.3</v>
      </c>
      <c r="E411" s="23" t="s">
        <v>668</v>
      </c>
      <c r="F411" s="24" t="n">
        <v>4183</v>
      </c>
      <c r="G411" s="24" t="n">
        <v>8807</v>
      </c>
      <c r="H411" s="37" t="s">
        <v>31</v>
      </c>
      <c r="I411" s="26" t="s">
        <v>17</v>
      </c>
      <c r="J411" s="11" t="s">
        <v>79</v>
      </c>
    </row>
    <row r="412" s="11" customFormat="true" ht="27" hidden="false" customHeight="true" outlineLevel="0" collapsed="false">
      <c r="A412" s="20" t="n">
        <f aca="false">ROW()-4</f>
        <v>408</v>
      </c>
      <c r="B412" s="27" t="s">
        <v>669</v>
      </c>
      <c r="C412" s="21" t="s">
        <v>29</v>
      </c>
      <c r="D412" s="22" t="n">
        <v>2017.6</v>
      </c>
      <c r="E412" s="23" t="s">
        <v>642</v>
      </c>
      <c r="F412" s="24" t="n">
        <v>403</v>
      </c>
      <c r="G412" s="24" t="n">
        <v>829</v>
      </c>
      <c r="H412" s="25" t="s">
        <v>16</v>
      </c>
      <c r="I412" s="26" t="s">
        <v>17</v>
      </c>
    </row>
    <row r="413" s="11" customFormat="true" ht="27" hidden="false" customHeight="true" outlineLevel="0" collapsed="false">
      <c r="A413" s="20" t="n">
        <f aca="false">ROW()-4</f>
        <v>409</v>
      </c>
      <c r="B413" s="23" t="s">
        <v>670</v>
      </c>
      <c r="C413" s="28" t="s">
        <v>20</v>
      </c>
      <c r="D413" s="22" t="n">
        <v>2018.12</v>
      </c>
      <c r="E413" s="41" t="s">
        <v>671</v>
      </c>
      <c r="F413" s="24" t="n">
        <v>1329</v>
      </c>
      <c r="G413" s="24" t="n">
        <v>2642</v>
      </c>
      <c r="H413" s="39" t="s">
        <v>16</v>
      </c>
      <c r="I413" s="40" t="s">
        <v>17</v>
      </c>
      <c r="J413" s="65" t="s">
        <v>23</v>
      </c>
    </row>
    <row r="414" s="11" customFormat="true" ht="27" hidden="false" customHeight="true" outlineLevel="0" collapsed="false">
      <c r="A414" s="20" t="n">
        <f aca="false">ROW()-4</f>
        <v>410</v>
      </c>
      <c r="B414" s="85" t="s">
        <v>672</v>
      </c>
      <c r="C414" s="86" t="s">
        <v>29</v>
      </c>
      <c r="D414" s="87" t="n">
        <v>2019.2</v>
      </c>
      <c r="E414" s="85" t="s">
        <v>673</v>
      </c>
      <c r="F414" s="55" t="n">
        <v>3210</v>
      </c>
      <c r="G414" s="55" t="n">
        <v>7213</v>
      </c>
      <c r="H414" s="105" t="s">
        <v>16</v>
      </c>
      <c r="I414" s="106" t="s">
        <v>17</v>
      </c>
      <c r="J414" s="108" t="s">
        <v>79</v>
      </c>
    </row>
    <row r="415" s="12" customFormat="true" ht="27" hidden="false" customHeight="true" outlineLevel="0" collapsed="false">
      <c r="A415" s="20" t="n">
        <f aca="false">ROW()-4</f>
        <v>411</v>
      </c>
      <c r="B415" s="23" t="s">
        <v>674</v>
      </c>
      <c r="C415" s="23" t="s">
        <v>596</v>
      </c>
      <c r="D415" s="22" t="n">
        <v>2015.5</v>
      </c>
      <c r="E415" s="23" t="s">
        <v>675</v>
      </c>
      <c r="F415" s="24" t="n">
        <v>1118</v>
      </c>
      <c r="G415" s="24" t="n">
        <v>2086</v>
      </c>
      <c r="H415" s="37" t="s">
        <v>82</v>
      </c>
      <c r="I415" s="26" t="s">
        <v>109</v>
      </c>
      <c r="J415" s="11"/>
    </row>
    <row r="416" customFormat="false" ht="27.75" hidden="false" customHeight="true" outlineLevel="0" collapsed="false">
      <c r="A416" s="20" t="n">
        <f aca="false">ROW()-4</f>
        <v>412</v>
      </c>
      <c r="B416" s="23" t="s">
        <v>676</v>
      </c>
      <c r="C416" s="28" t="s">
        <v>29</v>
      </c>
      <c r="D416" s="22" t="n">
        <v>2019.9</v>
      </c>
      <c r="E416" s="41" t="s">
        <v>677</v>
      </c>
      <c r="F416" s="42" t="n">
        <v>410</v>
      </c>
      <c r="G416" s="42" t="n">
        <v>780</v>
      </c>
      <c r="H416" s="39" t="s">
        <v>16</v>
      </c>
      <c r="I416" s="40" t="s">
        <v>17</v>
      </c>
      <c r="J416" s="44" t="s">
        <v>33</v>
      </c>
    </row>
    <row r="417" s="12" customFormat="true" ht="27" hidden="false" customHeight="true" outlineLevel="0" collapsed="false">
      <c r="A417" s="20" t="n">
        <f aca="false">ROW()-4</f>
        <v>413</v>
      </c>
      <c r="B417" s="23" t="s">
        <v>678</v>
      </c>
      <c r="C417" s="23" t="s">
        <v>27</v>
      </c>
      <c r="D417" s="22" t="n">
        <v>2006.3</v>
      </c>
      <c r="E417" s="23" t="s">
        <v>679</v>
      </c>
      <c r="F417" s="24" t="n">
        <v>2361</v>
      </c>
      <c r="G417" s="24" t="n">
        <v>2303</v>
      </c>
      <c r="H417" s="102" t="s">
        <v>16</v>
      </c>
      <c r="I417" s="26" t="s">
        <v>17</v>
      </c>
      <c r="J417" s="11"/>
    </row>
    <row r="418" s="12" customFormat="true" ht="27" hidden="false" customHeight="true" outlineLevel="0" collapsed="false">
      <c r="A418" s="20" t="n">
        <f aca="false">ROW()-4</f>
        <v>414</v>
      </c>
      <c r="B418" s="23" t="s">
        <v>680</v>
      </c>
      <c r="C418" s="23" t="s">
        <v>27</v>
      </c>
      <c r="D418" s="48" t="n">
        <v>2009.1</v>
      </c>
      <c r="E418" s="23" t="s">
        <v>681</v>
      </c>
      <c r="F418" s="24" t="n">
        <v>1641</v>
      </c>
      <c r="G418" s="24" t="n">
        <v>3634</v>
      </c>
      <c r="H418" s="37" t="s">
        <v>31</v>
      </c>
      <c r="I418" s="26" t="s">
        <v>17</v>
      </c>
      <c r="J418" s="11"/>
    </row>
    <row r="419" s="12" customFormat="true" ht="27" hidden="false" customHeight="true" outlineLevel="0" collapsed="false">
      <c r="A419" s="20" t="n">
        <f aca="false">ROW()-4</f>
        <v>415</v>
      </c>
      <c r="B419" s="23" t="s">
        <v>682</v>
      </c>
      <c r="C419" s="23" t="s">
        <v>27</v>
      </c>
      <c r="D419" s="22" t="n">
        <v>2011.9</v>
      </c>
      <c r="E419" s="23" t="s">
        <v>683</v>
      </c>
      <c r="F419" s="24" t="n">
        <v>1661</v>
      </c>
      <c r="G419" s="24" t="n">
        <v>2654</v>
      </c>
      <c r="H419" s="25" t="s">
        <v>16</v>
      </c>
      <c r="I419" s="26" t="s">
        <v>17</v>
      </c>
      <c r="J419" s="11"/>
    </row>
    <row r="420" s="12" customFormat="true" ht="27" hidden="false" customHeight="true" outlineLevel="0" collapsed="false">
      <c r="A420" s="20" t="n">
        <f aca="false">ROW()-4</f>
        <v>416</v>
      </c>
      <c r="B420" s="23" t="s">
        <v>684</v>
      </c>
      <c r="C420" s="23" t="s">
        <v>20</v>
      </c>
      <c r="D420" s="22" t="n">
        <v>2018.8</v>
      </c>
      <c r="E420" s="41" t="s">
        <v>683</v>
      </c>
      <c r="F420" s="24" t="n">
        <v>1435</v>
      </c>
      <c r="G420" s="24" t="n">
        <v>2739</v>
      </c>
      <c r="H420" s="25" t="s">
        <v>16</v>
      </c>
      <c r="I420" s="26" t="s">
        <v>17</v>
      </c>
      <c r="J420" s="11"/>
    </row>
    <row r="421" s="12" customFormat="true" ht="27" hidden="false" customHeight="true" outlineLevel="0" collapsed="false">
      <c r="A421" s="20" t="n">
        <f aca="false">ROW()-4</f>
        <v>417</v>
      </c>
      <c r="B421" s="27" t="s">
        <v>685</v>
      </c>
      <c r="C421" s="23" t="s">
        <v>20</v>
      </c>
      <c r="D421" s="48" t="n">
        <v>2018.1</v>
      </c>
      <c r="E421" s="34" t="s">
        <v>683</v>
      </c>
      <c r="F421" s="24" t="n">
        <v>2330</v>
      </c>
      <c r="G421" s="24" t="n">
        <v>4775</v>
      </c>
      <c r="H421" s="25" t="s">
        <v>16</v>
      </c>
      <c r="I421" s="26" t="s">
        <v>17</v>
      </c>
    </row>
    <row r="422" s="12" customFormat="true" ht="27" hidden="false" customHeight="true" outlineLevel="0" collapsed="false">
      <c r="A422" s="20" t="n">
        <f aca="false">ROW()-4</f>
        <v>418</v>
      </c>
      <c r="B422" s="23" t="s">
        <v>686</v>
      </c>
      <c r="C422" s="23" t="s">
        <v>14</v>
      </c>
      <c r="D422" s="22" t="n">
        <v>2010.6</v>
      </c>
      <c r="E422" s="23" t="s">
        <v>687</v>
      </c>
      <c r="F422" s="24" t="n">
        <v>177</v>
      </c>
      <c r="G422" s="24" t="n">
        <v>312</v>
      </c>
      <c r="H422" s="37" t="s">
        <v>31</v>
      </c>
      <c r="I422" s="26" t="s">
        <v>17</v>
      </c>
      <c r="J422" s="11"/>
    </row>
    <row r="423" s="12" customFormat="true" ht="27" hidden="false" customHeight="true" outlineLevel="0" collapsed="false">
      <c r="A423" s="20" t="n">
        <f aca="false">ROW()-4</f>
        <v>419</v>
      </c>
      <c r="B423" s="23" t="s">
        <v>688</v>
      </c>
      <c r="C423" s="23" t="s">
        <v>526</v>
      </c>
      <c r="D423" s="22" t="n">
        <v>2011.7</v>
      </c>
      <c r="E423" s="23" t="s">
        <v>689</v>
      </c>
      <c r="F423" s="24" t="n">
        <v>53</v>
      </c>
      <c r="G423" s="24" t="n">
        <v>86</v>
      </c>
      <c r="H423" s="37" t="s">
        <v>82</v>
      </c>
      <c r="I423" s="26" t="s">
        <v>17</v>
      </c>
      <c r="J423" s="11"/>
    </row>
    <row r="424" s="12" customFormat="true" ht="27" hidden="false" customHeight="true" outlineLevel="0" collapsed="false">
      <c r="A424" s="20" t="n">
        <f aca="false">ROW()-4</f>
        <v>420</v>
      </c>
      <c r="B424" s="23" t="s">
        <v>690</v>
      </c>
      <c r="C424" s="23" t="s">
        <v>691</v>
      </c>
      <c r="D424" s="22" t="n">
        <v>2014.4</v>
      </c>
      <c r="E424" s="23" t="s">
        <v>689</v>
      </c>
      <c r="F424" s="52" t="n">
        <v>94</v>
      </c>
      <c r="G424" s="24" t="n">
        <v>214</v>
      </c>
      <c r="H424" s="37" t="s">
        <v>82</v>
      </c>
      <c r="I424" s="26" t="s">
        <v>17</v>
      </c>
      <c r="J424" s="65" t="s">
        <v>23</v>
      </c>
    </row>
    <row r="425" s="12" customFormat="true" ht="27" hidden="false" customHeight="true" outlineLevel="0" collapsed="false">
      <c r="A425" s="20" t="n">
        <f aca="false">ROW()-4</f>
        <v>421</v>
      </c>
      <c r="B425" s="23" t="s">
        <v>692</v>
      </c>
      <c r="C425" s="23" t="s">
        <v>29</v>
      </c>
      <c r="D425" s="48" t="n">
        <v>2015.1</v>
      </c>
      <c r="E425" s="23" t="s">
        <v>689</v>
      </c>
      <c r="F425" s="24" t="n">
        <v>257</v>
      </c>
      <c r="G425" s="24" t="n">
        <v>413</v>
      </c>
      <c r="H425" s="37" t="s">
        <v>31</v>
      </c>
      <c r="I425" s="26" t="s">
        <v>17</v>
      </c>
      <c r="J425" s="33"/>
    </row>
    <row r="426" s="12" customFormat="true" ht="27" hidden="false" customHeight="true" outlineLevel="0" collapsed="false">
      <c r="A426" s="20" t="n">
        <f aca="false">ROW()-4</f>
        <v>422</v>
      </c>
      <c r="B426" s="59" t="s">
        <v>693</v>
      </c>
      <c r="C426" s="59" t="s">
        <v>14</v>
      </c>
      <c r="D426" s="59" t="n">
        <v>2014.9</v>
      </c>
      <c r="E426" s="59" t="s">
        <v>689</v>
      </c>
      <c r="F426" s="60" t="n">
        <v>97</v>
      </c>
      <c r="G426" s="60" t="n">
        <v>200</v>
      </c>
      <c r="H426" s="77" t="s">
        <v>16</v>
      </c>
      <c r="I426" s="78" t="s">
        <v>17</v>
      </c>
      <c r="J426" s="11"/>
    </row>
    <row r="427" customFormat="false" ht="27.75" hidden="false" customHeight="true" outlineLevel="0" collapsed="false">
      <c r="A427" s="51" t="n">
        <f aca="false">ROW()-4</f>
        <v>423</v>
      </c>
      <c r="B427" s="23" t="s">
        <v>694</v>
      </c>
      <c r="C427" s="28" t="s">
        <v>20</v>
      </c>
      <c r="D427" s="46" t="n">
        <v>2019.11</v>
      </c>
      <c r="E427" s="41" t="s">
        <v>689</v>
      </c>
      <c r="F427" s="42" t="n">
        <v>2322</v>
      </c>
      <c r="G427" s="42" t="n">
        <v>4801</v>
      </c>
      <c r="H427" s="39" t="s">
        <v>16</v>
      </c>
      <c r="I427" s="40" t="s">
        <v>17</v>
      </c>
      <c r="J427" s="44"/>
    </row>
    <row r="428" s="12" customFormat="true" ht="27" hidden="false" customHeight="true" outlineLevel="0" collapsed="false">
      <c r="A428" s="20" t="n">
        <f aca="false">ROW()-4</f>
        <v>424</v>
      </c>
      <c r="B428" s="27" t="s">
        <v>695</v>
      </c>
      <c r="C428" s="21" t="s">
        <v>14</v>
      </c>
      <c r="D428" s="22" t="n">
        <v>2017.4</v>
      </c>
      <c r="E428" s="23" t="s">
        <v>696</v>
      </c>
      <c r="F428" s="24" t="n">
        <v>1220</v>
      </c>
      <c r="G428" s="24" t="n">
        <v>3079</v>
      </c>
      <c r="H428" s="37" t="s">
        <v>31</v>
      </c>
      <c r="I428" s="49" t="s">
        <v>17</v>
      </c>
      <c r="J428" s="11"/>
    </row>
    <row r="429" s="12" customFormat="true" ht="27" hidden="false" customHeight="true" outlineLevel="0" collapsed="false">
      <c r="A429" s="20" t="n">
        <f aca="false">ROW()-4</f>
        <v>425</v>
      </c>
      <c r="B429" s="23" t="s">
        <v>697</v>
      </c>
      <c r="C429" s="23" t="s">
        <v>698</v>
      </c>
      <c r="D429" s="22" t="n">
        <v>2015.2</v>
      </c>
      <c r="E429" s="23" t="s">
        <v>696</v>
      </c>
      <c r="F429" s="24" t="n">
        <v>224</v>
      </c>
      <c r="G429" s="24" t="n">
        <v>395</v>
      </c>
      <c r="H429" s="37" t="s">
        <v>31</v>
      </c>
      <c r="I429" s="26" t="s">
        <v>17</v>
      </c>
      <c r="J429" s="11"/>
    </row>
    <row r="430" s="11" customFormat="true" ht="27" hidden="false" customHeight="true" outlineLevel="0" collapsed="false">
      <c r="A430" s="20" t="n">
        <f aca="false">ROW()-4</f>
        <v>426</v>
      </c>
      <c r="B430" s="21" t="s">
        <v>699</v>
      </c>
      <c r="C430" s="21" t="s">
        <v>90</v>
      </c>
      <c r="D430" s="22" t="n">
        <v>2016.6</v>
      </c>
      <c r="E430" s="23" t="s">
        <v>696</v>
      </c>
      <c r="F430" s="24" t="n">
        <v>123</v>
      </c>
      <c r="G430" s="24" t="n">
        <v>283</v>
      </c>
      <c r="H430" s="37" t="s">
        <v>31</v>
      </c>
      <c r="I430" s="26" t="s">
        <v>17</v>
      </c>
    </row>
    <row r="431" customFormat="false" ht="27.75" hidden="false" customHeight="true" outlineLevel="0" collapsed="false">
      <c r="A431" s="20" t="n">
        <f aca="false">ROW()-4</f>
        <v>427</v>
      </c>
      <c r="B431" s="21" t="s">
        <v>700</v>
      </c>
      <c r="C431" s="21" t="s">
        <v>90</v>
      </c>
      <c r="D431" s="22" t="n">
        <v>2016.8</v>
      </c>
      <c r="E431" s="23" t="s">
        <v>701</v>
      </c>
      <c r="F431" s="24" t="n">
        <v>392</v>
      </c>
      <c r="G431" s="24" t="n">
        <v>861</v>
      </c>
      <c r="H431" s="37" t="s">
        <v>82</v>
      </c>
      <c r="I431" s="26" t="s">
        <v>17</v>
      </c>
      <c r="J431" s="33"/>
    </row>
    <row r="432" s="12" customFormat="true" ht="27" hidden="false" customHeight="true" outlineLevel="0" collapsed="false">
      <c r="A432" s="20" t="n">
        <f aca="false">ROW()-4</f>
        <v>428</v>
      </c>
      <c r="B432" s="62" t="s">
        <v>702</v>
      </c>
      <c r="C432" s="62" t="s">
        <v>703</v>
      </c>
      <c r="D432" s="62" t="n">
        <v>2013.2</v>
      </c>
      <c r="E432" s="62" t="s">
        <v>704</v>
      </c>
      <c r="F432" s="63" t="n">
        <v>117</v>
      </c>
      <c r="G432" s="63" t="n">
        <v>198</v>
      </c>
      <c r="H432" s="109" t="s">
        <v>82</v>
      </c>
      <c r="I432" s="79" t="s">
        <v>17</v>
      </c>
      <c r="J432" s="11" t="s">
        <v>79</v>
      </c>
    </row>
    <row r="433" s="12" customFormat="true" ht="27" hidden="false" customHeight="true" outlineLevel="0" collapsed="false">
      <c r="A433" s="20" t="n">
        <f aca="false">ROW()-4</f>
        <v>429</v>
      </c>
      <c r="B433" s="21" t="s">
        <v>705</v>
      </c>
      <c r="C433" s="21" t="s">
        <v>706</v>
      </c>
      <c r="D433" s="22" t="n">
        <v>2016.6</v>
      </c>
      <c r="E433" s="23" t="s">
        <v>707</v>
      </c>
      <c r="F433" s="24" t="n">
        <v>1177</v>
      </c>
      <c r="G433" s="24" t="n">
        <v>2834</v>
      </c>
      <c r="H433" s="25" t="s">
        <v>16</v>
      </c>
      <c r="I433" s="26" t="s">
        <v>17</v>
      </c>
      <c r="J433" s="11"/>
      <c r="K433" s="36"/>
    </row>
    <row r="434" s="12" customFormat="true" ht="27" hidden="false" customHeight="true" outlineLevel="0" collapsed="false">
      <c r="A434" s="20" t="n">
        <f aca="false">ROW()-4</f>
        <v>430</v>
      </c>
      <c r="B434" s="23" t="s">
        <v>708</v>
      </c>
      <c r="C434" s="21" t="s">
        <v>709</v>
      </c>
      <c r="D434" s="22" t="n">
        <v>2017.3</v>
      </c>
      <c r="E434" s="23" t="s">
        <v>707</v>
      </c>
      <c r="F434" s="24" t="n">
        <v>271</v>
      </c>
      <c r="G434" s="24" t="n">
        <v>628</v>
      </c>
      <c r="H434" s="99" t="s">
        <v>82</v>
      </c>
      <c r="I434" s="26" t="s">
        <v>109</v>
      </c>
      <c r="J434" s="11"/>
      <c r="K434" s="36"/>
    </row>
    <row r="435" s="12" customFormat="true" ht="27" hidden="false" customHeight="true" outlineLevel="0" collapsed="false">
      <c r="A435" s="20" t="n">
        <f aca="false">ROW()-4</f>
        <v>431</v>
      </c>
      <c r="B435" s="23" t="s">
        <v>710</v>
      </c>
      <c r="C435" s="28" t="s">
        <v>711</v>
      </c>
      <c r="D435" s="22" t="n">
        <v>2019.6</v>
      </c>
      <c r="E435" s="41" t="s">
        <v>707</v>
      </c>
      <c r="F435" s="42" t="n">
        <v>1355</v>
      </c>
      <c r="G435" s="42" t="n">
        <v>2847</v>
      </c>
      <c r="H435" s="39" t="s">
        <v>16</v>
      </c>
      <c r="I435" s="40" t="s">
        <v>17</v>
      </c>
      <c r="J435" s="44"/>
    </row>
    <row r="436" customFormat="false" ht="27.75" hidden="false" customHeight="true" outlineLevel="0" collapsed="false">
      <c r="A436" s="20" t="n">
        <f aca="false">ROW()-4</f>
        <v>432</v>
      </c>
      <c r="B436" s="23" t="s">
        <v>712</v>
      </c>
      <c r="C436" s="28" t="s">
        <v>20</v>
      </c>
      <c r="D436" s="22" t="n">
        <v>2019.9</v>
      </c>
      <c r="E436" s="41" t="s">
        <v>707</v>
      </c>
      <c r="F436" s="42" t="n">
        <v>2438</v>
      </c>
      <c r="G436" s="42" t="n">
        <v>5375</v>
      </c>
      <c r="H436" s="43" t="s">
        <v>31</v>
      </c>
      <c r="I436" s="40" t="s">
        <v>17</v>
      </c>
      <c r="J436" s="44" t="s">
        <v>33</v>
      </c>
    </row>
    <row r="437" s="12" customFormat="true" ht="27" hidden="false" customHeight="true" outlineLevel="0" collapsed="false">
      <c r="A437" s="20" t="n">
        <f aca="false">ROW()-4</f>
        <v>433</v>
      </c>
      <c r="B437" s="23" t="s">
        <v>713</v>
      </c>
      <c r="C437" s="23" t="s">
        <v>20</v>
      </c>
      <c r="D437" s="22" t="n">
        <v>2013.4</v>
      </c>
      <c r="E437" s="23" t="s">
        <v>714</v>
      </c>
      <c r="F437" s="24" t="n">
        <v>2632</v>
      </c>
      <c r="G437" s="24" t="n">
        <v>4792</v>
      </c>
      <c r="H437" s="37" t="s">
        <v>31</v>
      </c>
      <c r="I437" s="26" t="s">
        <v>17</v>
      </c>
      <c r="J437" s="11"/>
    </row>
    <row r="438" s="12" customFormat="true" ht="27" hidden="false" customHeight="true" outlineLevel="0" collapsed="false">
      <c r="A438" s="20" t="n">
        <f aca="false">ROW()-4</f>
        <v>434</v>
      </c>
      <c r="B438" s="23" t="s">
        <v>715</v>
      </c>
      <c r="C438" s="23" t="s">
        <v>716</v>
      </c>
      <c r="D438" s="22" t="n">
        <v>2013.4</v>
      </c>
      <c r="E438" s="23" t="s">
        <v>714</v>
      </c>
      <c r="F438" s="24" t="n">
        <v>2499</v>
      </c>
      <c r="G438" s="24" t="n">
        <v>4958</v>
      </c>
      <c r="H438" s="25" t="s">
        <v>16</v>
      </c>
      <c r="I438" s="26" t="s">
        <v>17</v>
      </c>
      <c r="J438" s="11"/>
    </row>
    <row r="439" s="12" customFormat="true" ht="27" hidden="false" customHeight="true" outlineLevel="0" collapsed="false">
      <c r="A439" s="20" t="n">
        <f aca="false">ROW()-4</f>
        <v>435</v>
      </c>
      <c r="B439" s="23" t="s">
        <v>717</v>
      </c>
      <c r="C439" s="23" t="s">
        <v>716</v>
      </c>
      <c r="D439" s="22" t="n">
        <v>2013.4</v>
      </c>
      <c r="E439" s="23" t="s">
        <v>714</v>
      </c>
      <c r="F439" s="24" t="n">
        <v>2057</v>
      </c>
      <c r="G439" s="24" t="n">
        <v>4949</v>
      </c>
      <c r="H439" s="37" t="s">
        <v>31</v>
      </c>
      <c r="I439" s="26" t="s">
        <v>17</v>
      </c>
      <c r="J439" s="11"/>
    </row>
    <row r="440" s="12" customFormat="true" ht="27" hidden="false" customHeight="true" outlineLevel="0" collapsed="false">
      <c r="A440" s="20" t="n">
        <f aca="false">ROW()-4</f>
        <v>436</v>
      </c>
      <c r="B440" s="23" t="s">
        <v>718</v>
      </c>
      <c r="C440" s="23" t="s">
        <v>27</v>
      </c>
      <c r="D440" s="22" t="n">
        <v>2011.12</v>
      </c>
      <c r="E440" s="23" t="s">
        <v>719</v>
      </c>
      <c r="F440" s="24" t="n">
        <v>2895</v>
      </c>
      <c r="G440" s="24" t="n">
        <v>5339</v>
      </c>
      <c r="H440" s="25" t="s">
        <v>16</v>
      </c>
      <c r="I440" s="26" t="s">
        <v>17</v>
      </c>
      <c r="J440" s="11"/>
    </row>
    <row r="441" s="12" customFormat="true" ht="27" hidden="false" customHeight="true" outlineLevel="0" collapsed="false">
      <c r="A441" s="20" t="n">
        <f aca="false">ROW()-4</f>
        <v>437</v>
      </c>
      <c r="B441" s="23" t="s">
        <v>720</v>
      </c>
      <c r="C441" s="23" t="s">
        <v>326</v>
      </c>
      <c r="D441" s="22" t="n">
        <v>2013.8</v>
      </c>
      <c r="E441" s="23" t="s">
        <v>719</v>
      </c>
      <c r="F441" s="24" t="n">
        <v>1248</v>
      </c>
      <c r="G441" s="24" t="n">
        <v>2604</v>
      </c>
      <c r="H441" s="37" t="s">
        <v>31</v>
      </c>
      <c r="I441" s="26" t="s">
        <v>17</v>
      </c>
      <c r="J441" s="11"/>
    </row>
    <row r="442" s="12" customFormat="true" ht="27" hidden="false" customHeight="true" outlineLevel="0" collapsed="false">
      <c r="A442" s="20" t="n">
        <f aca="false">ROW()-4</f>
        <v>438</v>
      </c>
      <c r="B442" s="23" t="s">
        <v>721</v>
      </c>
      <c r="C442" s="22" t="s">
        <v>354</v>
      </c>
      <c r="D442" s="22" t="n">
        <v>2013.8</v>
      </c>
      <c r="E442" s="23" t="s">
        <v>719</v>
      </c>
      <c r="F442" s="24" t="n">
        <v>807</v>
      </c>
      <c r="G442" s="24" t="n">
        <v>1546</v>
      </c>
      <c r="H442" s="25" t="s">
        <v>16</v>
      </c>
      <c r="I442" s="26" t="s">
        <v>17</v>
      </c>
      <c r="J442" s="11"/>
    </row>
    <row r="443" s="12" customFormat="true" ht="27" hidden="false" customHeight="true" outlineLevel="0" collapsed="false">
      <c r="A443" s="20" t="n">
        <f aca="false">ROW()-4</f>
        <v>439</v>
      </c>
      <c r="B443" s="23" t="s">
        <v>722</v>
      </c>
      <c r="C443" s="23" t="s">
        <v>81</v>
      </c>
      <c r="D443" s="22" t="n">
        <v>2015.8</v>
      </c>
      <c r="E443" s="23" t="s">
        <v>719</v>
      </c>
      <c r="F443" s="24" t="n">
        <v>111</v>
      </c>
      <c r="G443" s="24" t="n">
        <v>204</v>
      </c>
      <c r="H443" s="37" t="s">
        <v>723</v>
      </c>
      <c r="I443" s="26" t="s">
        <v>109</v>
      </c>
      <c r="J443" s="11"/>
    </row>
    <row r="444" s="12" customFormat="true" ht="27" hidden="false" customHeight="true" outlineLevel="0" collapsed="false">
      <c r="A444" s="20" t="n">
        <f aca="false">ROW()-4</f>
        <v>440</v>
      </c>
      <c r="B444" s="22" t="s">
        <v>724</v>
      </c>
      <c r="C444" s="23" t="s">
        <v>548</v>
      </c>
      <c r="D444" s="22" t="n">
        <v>2013.7</v>
      </c>
      <c r="E444" s="23" t="s">
        <v>719</v>
      </c>
      <c r="F444" s="24" t="n">
        <v>1167</v>
      </c>
      <c r="G444" s="24" t="n">
        <v>3070</v>
      </c>
      <c r="H444" s="37" t="s">
        <v>31</v>
      </c>
      <c r="I444" s="26" t="s">
        <v>17</v>
      </c>
      <c r="J444" s="11"/>
    </row>
    <row r="445" s="12" customFormat="true" ht="27" hidden="false" customHeight="true" outlineLevel="0" collapsed="false">
      <c r="A445" s="20" t="n">
        <f aca="false">ROW()-4</f>
        <v>441</v>
      </c>
      <c r="B445" s="23" t="s">
        <v>725</v>
      </c>
      <c r="C445" s="23" t="s">
        <v>151</v>
      </c>
      <c r="D445" s="22" t="n">
        <v>2014.3</v>
      </c>
      <c r="E445" s="23" t="s">
        <v>719</v>
      </c>
      <c r="F445" s="52" t="n">
        <v>6354</v>
      </c>
      <c r="G445" s="24" t="n">
        <v>14958</v>
      </c>
      <c r="H445" s="37" t="s">
        <v>31</v>
      </c>
      <c r="I445" s="26" t="s">
        <v>17</v>
      </c>
      <c r="J445" s="11"/>
    </row>
    <row r="446" s="12" customFormat="true" ht="27" hidden="false" customHeight="true" outlineLevel="0" collapsed="false">
      <c r="A446" s="20" t="n">
        <f aca="false">ROW()-4</f>
        <v>442</v>
      </c>
      <c r="B446" s="23" t="s">
        <v>726</v>
      </c>
      <c r="C446" s="23" t="s">
        <v>74</v>
      </c>
      <c r="D446" s="22" t="n">
        <v>2014.3</v>
      </c>
      <c r="E446" s="23" t="s">
        <v>719</v>
      </c>
      <c r="F446" s="52" t="n">
        <v>789</v>
      </c>
      <c r="G446" s="24" t="n">
        <v>1392</v>
      </c>
      <c r="H446" s="25" t="s">
        <v>16</v>
      </c>
      <c r="I446" s="26" t="s">
        <v>17</v>
      </c>
      <c r="J446" s="11"/>
    </row>
    <row r="447" s="12" customFormat="true" ht="27" hidden="false" customHeight="true" outlineLevel="0" collapsed="false">
      <c r="A447" s="20" t="n">
        <f aca="false">ROW()-4</f>
        <v>443</v>
      </c>
      <c r="B447" s="23" t="s">
        <v>727</v>
      </c>
      <c r="C447" s="23" t="s">
        <v>169</v>
      </c>
      <c r="D447" s="48" t="n">
        <v>2015.1</v>
      </c>
      <c r="E447" s="23" t="s">
        <v>719</v>
      </c>
      <c r="F447" s="24" t="n">
        <v>350</v>
      </c>
      <c r="G447" s="24" t="n">
        <v>634</v>
      </c>
      <c r="H447" s="37" t="s">
        <v>82</v>
      </c>
      <c r="I447" s="26" t="s">
        <v>17</v>
      </c>
      <c r="J447" s="33"/>
    </row>
    <row r="448" s="12" customFormat="true" ht="27" hidden="false" customHeight="true" outlineLevel="0" collapsed="false">
      <c r="A448" s="20" t="n">
        <f aca="false">ROW()-4</f>
        <v>444</v>
      </c>
      <c r="B448" s="23" t="s">
        <v>728</v>
      </c>
      <c r="C448" s="23" t="s">
        <v>183</v>
      </c>
      <c r="D448" s="48" t="n">
        <v>2015.1</v>
      </c>
      <c r="E448" s="23" t="s">
        <v>719</v>
      </c>
      <c r="F448" s="24" t="n">
        <v>238</v>
      </c>
      <c r="G448" s="24" t="n">
        <v>421</v>
      </c>
      <c r="H448" s="37" t="s">
        <v>82</v>
      </c>
      <c r="I448" s="26" t="s">
        <v>17</v>
      </c>
      <c r="J448" s="33"/>
    </row>
    <row r="449" s="12" customFormat="true" ht="27" hidden="false" customHeight="true" outlineLevel="0" collapsed="false">
      <c r="A449" s="20" t="n">
        <f aca="false">ROW()-4</f>
        <v>445</v>
      </c>
      <c r="B449" s="23" t="s">
        <v>729</v>
      </c>
      <c r="C449" s="23" t="s">
        <v>14</v>
      </c>
      <c r="D449" s="22" t="n">
        <v>2015.7</v>
      </c>
      <c r="E449" s="23" t="s">
        <v>719</v>
      </c>
      <c r="F449" s="24" t="n">
        <v>401</v>
      </c>
      <c r="G449" s="24" t="n">
        <v>682</v>
      </c>
      <c r="H449" s="25" t="s">
        <v>16</v>
      </c>
      <c r="I449" s="26" t="s">
        <v>17</v>
      </c>
      <c r="J449" s="11"/>
    </row>
    <row r="450" s="12" customFormat="true" ht="27" hidden="false" customHeight="true" outlineLevel="0" collapsed="false">
      <c r="A450" s="20" t="n">
        <f aca="false">ROW()-4</f>
        <v>446</v>
      </c>
      <c r="B450" s="27" t="s">
        <v>730</v>
      </c>
      <c r="C450" s="23" t="s">
        <v>14</v>
      </c>
      <c r="D450" s="22" t="n">
        <v>2016.12</v>
      </c>
      <c r="E450" s="23" t="s">
        <v>719</v>
      </c>
      <c r="F450" s="24" t="n">
        <v>2672</v>
      </c>
      <c r="G450" s="24" t="n">
        <v>5849</v>
      </c>
      <c r="H450" s="25" t="s">
        <v>16</v>
      </c>
      <c r="I450" s="32" t="s">
        <v>22</v>
      </c>
      <c r="J450" s="11"/>
    </row>
    <row r="451" s="12" customFormat="true" ht="27" hidden="false" customHeight="true" outlineLevel="0" collapsed="false">
      <c r="A451" s="20" t="n">
        <f aca="false">ROW()-4</f>
        <v>447</v>
      </c>
      <c r="B451" s="27" t="s">
        <v>731</v>
      </c>
      <c r="C451" s="23" t="s">
        <v>29</v>
      </c>
      <c r="D451" s="22" t="n">
        <v>2017.2</v>
      </c>
      <c r="E451" s="23" t="s">
        <v>719</v>
      </c>
      <c r="F451" s="29" t="n">
        <v>211</v>
      </c>
      <c r="G451" s="24" t="n">
        <v>459</v>
      </c>
      <c r="H451" s="31" t="s">
        <v>21</v>
      </c>
      <c r="I451" s="32" t="s">
        <v>22</v>
      </c>
      <c r="J451" s="11"/>
    </row>
    <row r="452" s="12" customFormat="true" ht="27" hidden="false" customHeight="true" outlineLevel="0" collapsed="false">
      <c r="A452" s="20" t="n">
        <f aca="false">ROW()-4</f>
        <v>448</v>
      </c>
      <c r="B452" s="27" t="s">
        <v>732</v>
      </c>
      <c r="C452" s="21" t="s">
        <v>29</v>
      </c>
      <c r="D452" s="22" t="n">
        <v>2017.6</v>
      </c>
      <c r="E452" s="23" t="s">
        <v>719</v>
      </c>
      <c r="F452" s="24" t="n">
        <v>722</v>
      </c>
      <c r="G452" s="24" t="n">
        <v>1700</v>
      </c>
      <c r="H452" s="37" t="s">
        <v>82</v>
      </c>
      <c r="I452" s="26" t="s">
        <v>17</v>
      </c>
      <c r="J452" s="11"/>
    </row>
    <row r="453" s="12" customFormat="true" ht="27" hidden="false" customHeight="true" outlineLevel="0" collapsed="false">
      <c r="A453" s="20" t="n">
        <f aca="false">ROW()-4</f>
        <v>449</v>
      </c>
      <c r="B453" s="21" t="s">
        <v>733</v>
      </c>
      <c r="C453" s="21" t="s">
        <v>20</v>
      </c>
      <c r="D453" s="22" t="n">
        <v>2016.7</v>
      </c>
      <c r="E453" s="23" t="s">
        <v>719</v>
      </c>
      <c r="F453" s="24" t="n">
        <v>437</v>
      </c>
      <c r="G453" s="24" t="n">
        <v>1007</v>
      </c>
      <c r="H453" s="37" t="s">
        <v>31</v>
      </c>
      <c r="I453" s="26" t="s">
        <v>17</v>
      </c>
      <c r="J453" s="11"/>
      <c r="K453" s="35"/>
      <c r="L453" s="36"/>
    </row>
    <row r="454" s="12" customFormat="true" ht="27" hidden="false" customHeight="true" outlineLevel="0" collapsed="false">
      <c r="A454" s="20" t="n">
        <f aca="false">ROW()-4</f>
        <v>450</v>
      </c>
      <c r="B454" s="27" t="s">
        <v>734</v>
      </c>
      <c r="C454" s="23" t="s">
        <v>20</v>
      </c>
      <c r="D454" s="22" t="n">
        <v>2017.7</v>
      </c>
      <c r="E454" s="23" t="s">
        <v>719</v>
      </c>
      <c r="F454" s="24" t="n">
        <v>823</v>
      </c>
      <c r="G454" s="24" t="n">
        <v>1503</v>
      </c>
      <c r="H454" s="37" t="s">
        <v>31</v>
      </c>
      <c r="I454" s="26" t="s">
        <v>17</v>
      </c>
      <c r="J454" s="11"/>
    </row>
    <row r="455" s="12" customFormat="true" ht="27" hidden="false" customHeight="true" outlineLevel="0" collapsed="false">
      <c r="A455" s="20" t="n">
        <f aca="false">ROW()-4</f>
        <v>451</v>
      </c>
      <c r="B455" s="27" t="s">
        <v>735</v>
      </c>
      <c r="C455" s="23" t="s">
        <v>20</v>
      </c>
      <c r="D455" s="22" t="n">
        <v>2017.11</v>
      </c>
      <c r="E455" s="23" t="s">
        <v>719</v>
      </c>
      <c r="F455" s="24" t="n">
        <v>483</v>
      </c>
      <c r="G455" s="24" t="n">
        <v>1019</v>
      </c>
      <c r="H455" s="25" t="s">
        <v>16</v>
      </c>
      <c r="I455" s="26" t="s">
        <v>17</v>
      </c>
      <c r="J455" s="11"/>
      <c r="K455" s="36"/>
    </row>
    <row r="456" customFormat="false" ht="27.75" hidden="false" customHeight="true" outlineLevel="0" collapsed="false">
      <c r="A456" s="20" t="n">
        <f aca="false">ROW()-4</f>
        <v>452</v>
      </c>
      <c r="B456" s="27" t="s">
        <v>736</v>
      </c>
      <c r="C456" s="23" t="s">
        <v>20</v>
      </c>
      <c r="D456" s="22" t="n">
        <v>2017.11</v>
      </c>
      <c r="E456" s="23" t="s">
        <v>719</v>
      </c>
      <c r="F456" s="24" t="n">
        <v>1357</v>
      </c>
      <c r="G456" s="24" t="n">
        <v>2721</v>
      </c>
      <c r="H456" s="25" t="s">
        <v>16</v>
      </c>
      <c r="I456" s="26" t="s">
        <v>17</v>
      </c>
      <c r="J456" s="11"/>
      <c r="K456" s="67"/>
      <c r="L456" s="68"/>
    </row>
    <row r="457" s="12" customFormat="true" ht="27" hidden="false" customHeight="true" outlineLevel="0" collapsed="false">
      <c r="A457" s="20" t="n">
        <f aca="false">ROW()-4</f>
        <v>453</v>
      </c>
      <c r="B457" s="27" t="s">
        <v>737</v>
      </c>
      <c r="C457" s="23" t="s">
        <v>20</v>
      </c>
      <c r="D457" s="22" t="n">
        <v>2018.8</v>
      </c>
      <c r="E457" s="34" t="s">
        <v>719</v>
      </c>
      <c r="F457" s="24" t="n">
        <v>1662</v>
      </c>
      <c r="G457" s="24" t="n">
        <v>3118</v>
      </c>
      <c r="H457" s="25" t="s">
        <v>16</v>
      </c>
      <c r="I457" s="26" t="s">
        <v>17</v>
      </c>
      <c r="J457" s="11"/>
    </row>
    <row r="458" s="12" customFormat="true" ht="27" hidden="false" customHeight="true" outlineLevel="0" collapsed="false">
      <c r="A458" s="20" t="n">
        <f aca="false">ROW()-4</f>
        <v>454</v>
      </c>
      <c r="B458" s="27" t="s">
        <v>738</v>
      </c>
      <c r="C458" s="23" t="s">
        <v>20</v>
      </c>
      <c r="D458" s="48" t="n">
        <v>2018.1</v>
      </c>
      <c r="E458" s="34" t="s">
        <v>719</v>
      </c>
      <c r="F458" s="24" t="n">
        <v>231</v>
      </c>
      <c r="G458" s="24" t="n">
        <v>790</v>
      </c>
      <c r="H458" s="25" t="s">
        <v>16</v>
      </c>
      <c r="I458" s="26" t="s">
        <v>17</v>
      </c>
    </row>
    <row r="459" customFormat="false" ht="27.75" hidden="false" customHeight="true" outlineLevel="0" collapsed="false">
      <c r="A459" s="20" t="n">
        <f aca="false">ROW()-4</f>
        <v>455</v>
      </c>
      <c r="B459" s="23" t="s">
        <v>739</v>
      </c>
      <c r="C459" s="28" t="s">
        <v>29</v>
      </c>
      <c r="D459" s="46" t="n">
        <v>2019.1</v>
      </c>
      <c r="E459" s="41" t="s">
        <v>719</v>
      </c>
      <c r="F459" s="42" t="n">
        <v>339</v>
      </c>
      <c r="G459" s="42" t="n">
        <v>913</v>
      </c>
      <c r="H459" s="43" t="s">
        <v>82</v>
      </c>
      <c r="I459" s="40" t="s">
        <v>17</v>
      </c>
      <c r="J459" s="44"/>
    </row>
    <row r="460" s="12" customFormat="true" ht="27" hidden="false" customHeight="true" outlineLevel="0" collapsed="false">
      <c r="A460" s="20" t="n">
        <f aca="false">ROW()-4</f>
        <v>456</v>
      </c>
      <c r="B460" s="23" t="s">
        <v>740</v>
      </c>
      <c r="C460" s="23" t="s">
        <v>628</v>
      </c>
      <c r="D460" s="22" t="n">
        <v>2018.1</v>
      </c>
      <c r="E460" s="23" t="s">
        <v>701</v>
      </c>
      <c r="F460" s="24" t="n">
        <v>5495</v>
      </c>
      <c r="G460" s="24" t="n">
        <v>11529</v>
      </c>
      <c r="H460" s="25" t="s">
        <v>16</v>
      </c>
      <c r="I460" s="26" t="s">
        <v>17</v>
      </c>
      <c r="J460" s="11" t="s">
        <v>33</v>
      </c>
    </row>
    <row r="461" s="12" customFormat="true" ht="27" hidden="false" customHeight="true" outlineLevel="0" collapsed="false">
      <c r="A461" s="20" t="n">
        <f aca="false">ROW()-4</f>
        <v>457</v>
      </c>
      <c r="B461" s="85" t="s">
        <v>741</v>
      </c>
      <c r="C461" s="86" t="s">
        <v>143</v>
      </c>
      <c r="D461" s="87" t="n">
        <v>2019.2</v>
      </c>
      <c r="E461" s="85" t="s">
        <v>742</v>
      </c>
      <c r="F461" s="55" t="n">
        <v>1839</v>
      </c>
      <c r="G461" s="55" t="n">
        <v>4701</v>
      </c>
      <c r="H461" s="89" t="s">
        <v>743</v>
      </c>
      <c r="I461" s="106" t="s">
        <v>17</v>
      </c>
      <c r="J461" s="44"/>
    </row>
    <row r="462" s="12" customFormat="true" ht="27" hidden="false" customHeight="true" outlineLevel="0" collapsed="false">
      <c r="A462" s="20" t="n">
        <f aca="false">ROW()-4</f>
        <v>458</v>
      </c>
      <c r="B462" s="23" t="s">
        <v>744</v>
      </c>
      <c r="C462" s="23" t="s">
        <v>414</v>
      </c>
      <c r="D462" s="22" t="n">
        <v>2006.6</v>
      </c>
      <c r="E462" s="23" t="s">
        <v>745</v>
      </c>
      <c r="F462" s="24" t="n">
        <v>186</v>
      </c>
      <c r="G462" s="24" t="n">
        <v>145</v>
      </c>
      <c r="H462" s="102" t="s">
        <v>16</v>
      </c>
      <c r="I462" s="26" t="s">
        <v>83</v>
      </c>
      <c r="J462" s="11"/>
    </row>
    <row r="463" s="12" customFormat="true" ht="27" hidden="false" customHeight="true" outlineLevel="0" collapsed="false">
      <c r="A463" s="20" t="n">
        <f aca="false">ROW()-4</f>
        <v>459</v>
      </c>
      <c r="B463" s="23" t="s">
        <v>746</v>
      </c>
      <c r="C463" s="23" t="s">
        <v>585</v>
      </c>
      <c r="D463" s="22" t="n">
        <v>2018.3</v>
      </c>
      <c r="E463" s="23" t="s">
        <v>747</v>
      </c>
      <c r="F463" s="24" t="n">
        <v>1713</v>
      </c>
      <c r="G463" s="24" t="n">
        <v>3564</v>
      </c>
      <c r="H463" s="37" t="s">
        <v>31</v>
      </c>
      <c r="I463" s="26" t="s">
        <v>17</v>
      </c>
      <c r="J463" s="11"/>
      <c r="K463" s="35"/>
      <c r="L463" s="36"/>
    </row>
    <row r="464" customFormat="false" ht="27.75" hidden="false" customHeight="true" outlineLevel="0" collapsed="false">
      <c r="A464" s="20" t="n">
        <f aca="false">ROW()-4</f>
        <v>460</v>
      </c>
      <c r="B464" s="23" t="s">
        <v>748</v>
      </c>
      <c r="C464" s="23" t="s">
        <v>74</v>
      </c>
      <c r="D464" s="22" t="n">
        <v>2012.6</v>
      </c>
      <c r="E464" s="23" t="s">
        <v>749</v>
      </c>
      <c r="F464" s="24" t="n">
        <v>1445</v>
      </c>
      <c r="G464" s="24" t="n">
        <v>1525</v>
      </c>
      <c r="H464" s="25" t="s">
        <v>16</v>
      </c>
      <c r="I464" s="26" t="s">
        <v>17</v>
      </c>
      <c r="J464" s="11"/>
    </row>
    <row r="465" s="12" customFormat="true" ht="27" hidden="false" customHeight="true" outlineLevel="0" collapsed="false">
      <c r="A465" s="20" t="n">
        <f aca="false">ROW()-4</f>
        <v>461</v>
      </c>
      <c r="B465" s="23" t="s">
        <v>750</v>
      </c>
      <c r="C465" s="23" t="s">
        <v>461</v>
      </c>
      <c r="D465" s="22" t="n">
        <v>2014.12</v>
      </c>
      <c r="E465" s="23" t="s">
        <v>751</v>
      </c>
      <c r="F465" s="24" t="n">
        <v>440</v>
      </c>
      <c r="G465" s="24" t="n">
        <v>545</v>
      </c>
      <c r="H465" s="25" t="s">
        <v>16</v>
      </c>
      <c r="I465" s="26" t="s">
        <v>17</v>
      </c>
      <c r="J465" s="11"/>
    </row>
    <row r="466" s="12" customFormat="true" ht="27" hidden="false" customHeight="true" outlineLevel="0" collapsed="false">
      <c r="A466" s="20" t="n">
        <f aca="false">ROW()-4</f>
        <v>462</v>
      </c>
      <c r="B466" s="21" t="s">
        <v>752</v>
      </c>
      <c r="C466" s="21" t="s">
        <v>20</v>
      </c>
      <c r="D466" s="22" t="n">
        <v>2016.6</v>
      </c>
      <c r="E466" s="23" t="s">
        <v>753</v>
      </c>
      <c r="F466" s="24" t="n">
        <v>5809</v>
      </c>
      <c r="G466" s="24" t="n">
        <v>12481</v>
      </c>
      <c r="H466" s="37" t="s">
        <v>82</v>
      </c>
      <c r="I466" s="26" t="s">
        <v>17</v>
      </c>
      <c r="J466" s="11"/>
    </row>
    <row r="467" s="12" customFormat="true" ht="27" hidden="false" customHeight="true" outlineLevel="0" collapsed="false">
      <c r="A467" s="20" t="n">
        <f aca="false">ROW()-4</f>
        <v>463</v>
      </c>
      <c r="B467" s="27" t="s">
        <v>754</v>
      </c>
      <c r="C467" s="21" t="s">
        <v>49</v>
      </c>
      <c r="D467" s="22" t="n">
        <v>2017.2</v>
      </c>
      <c r="E467" s="23" t="s">
        <v>753</v>
      </c>
      <c r="F467" s="29" t="n">
        <v>10149</v>
      </c>
      <c r="G467" s="24" t="n">
        <v>21584</v>
      </c>
      <c r="H467" s="31" t="s">
        <v>21</v>
      </c>
      <c r="I467" s="32" t="s">
        <v>22</v>
      </c>
      <c r="J467" s="11"/>
    </row>
    <row r="468" s="36" customFormat="true" ht="27" hidden="false" customHeight="true" outlineLevel="0" collapsed="false">
      <c r="A468" s="20" t="n">
        <f aca="false">ROW()-4</f>
        <v>464</v>
      </c>
      <c r="B468" s="23" t="s">
        <v>755</v>
      </c>
      <c r="C468" s="28" t="s">
        <v>20</v>
      </c>
      <c r="D468" s="22" t="n">
        <v>2019.5</v>
      </c>
      <c r="E468" s="41" t="s">
        <v>753</v>
      </c>
      <c r="F468" s="42" t="n">
        <v>2576</v>
      </c>
      <c r="G468" s="42" t="n">
        <v>4518</v>
      </c>
      <c r="H468" s="39" t="s">
        <v>16</v>
      </c>
      <c r="I468" s="40" t="s">
        <v>17</v>
      </c>
      <c r="J468" s="44"/>
    </row>
    <row r="469" s="12" customFormat="true" ht="27" hidden="false" customHeight="true" outlineLevel="0" collapsed="false">
      <c r="A469" s="20" t="n">
        <f aca="false">ROW()-4</f>
        <v>465</v>
      </c>
      <c r="B469" s="23" t="s">
        <v>756</v>
      </c>
      <c r="C469" s="23" t="s">
        <v>151</v>
      </c>
      <c r="D469" s="22" t="n">
        <v>2014.9</v>
      </c>
      <c r="E469" s="23" t="s">
        <v>757</v>
      </c>
      <c r="F469" s="24" t="n">
        <v>1298</v>
      </c>
      <c r="G469" s="24" t="n">
        <v>3808</v>
      </c>
      <c r="H469" s="37" t="s">
        <v>31</v>
      </c>
      <c r="I469" s="26" t="s">
        <v>17</v>
      </c>
      <c r="J469" s="11"/>
    </row>
    <row r="470" s="36" customFormat="true" ht="27" hidden="false" customHeight="true" outlineLevel="0" collapsed="false">
      <c r="A470" s="20" t="n">
        <f aca="false">ROW()-4</f>
        <v>466</v>
      </c>
      <c r="B470" s="22" t="s">
        <v>758</v>
      </c>
      <c r="C470" s="23" t="s">
        <v>706</v>
      </c>
      <c r="D470" s="22" t="n">
        <v>2014.7</v>
      </c>
      <c r="E470" s="23" t="s">
        <v>757</v>
      </c>
      <c r="F470" s="24" t="n">
        <v>1055</v>
      </c>
      <c r="G470" s="24" t="n">
        <v>2331</v>
      </c>
      <c r="H470" s="25" t="s">
        <v>16</v>
      </c>
      <c r="I470" s="26" t="s">
        <v>17</v>
      </c>
      <c r="J470" s="11"/>
    </row>
    <row r="471" s="12" customFormat="true" ht="27" hidden="false" customHeight="true" outlineLevel="0" collapsed="false">
      <c r="A471" s="20" t="n">
        <f aca="false">ROW()-4</f>
        <v>467</v>
      </c>
      <c r="B471" s="23" t="s">
        <v>759</v>
      </c>
      <c r="C471" s="23" t="s">
        <v>14</v>
      </c>
      <c r="D471" s="22" t="n">
        <v>2014.3</v>
      </c>
      <c r="E471" s="23" t="s">
        <v>757</v>
      </c>
      <c r="F471" s="52" t="n">
        <v>533</v>
      </c>
      <c r="G471" s="24" t="n">
        <v>1027</v>
      </c>
      <c r="H471" s="25" t="s">
        <v>16</v>
      </c>
      <c r="I471" s="26" t="s">
        <v>17</v>
      </c>
      <c r="J471" s="11"/>
    </row>
    <row r="472" s="12" customFormat="true" ht="27" hidden="false" customHeight="true" outlineLevel="0" collapsed="false">
      <c r="A472" s="20" t="n">
        <f aca="false">ROW()-4</f>
        <v>468</v>
      </c>
      <c r="B472" s="27" t="s">
        <v>760</v>
      </c>
      <c r="C472" s="23" t="s">
        <v>169</v>
      </c>
      <c r="D472" s="48" t="n">
        <v>2016.1</v>
      </c>
      <c r="E472" s="23" t="s">
        <v>757</v>
      </c>
      <c r="F472" s="24" t="n">
        <v>675</v>
      </c>
      <c r="G472" s="24" t="n">
        <v>1654</v>
      </c>
      <c r="H472" s="37" t="s">
        <v>31</v>
      </c>
      <c r="I472" s="26" t="s">
        <v>17</v>
      </c>
      <c r="J472" s="11"/>
    </row>
    <row r="473" s="12" customFormat="true" ht="27" hidden="false" customHeight="true" outlineLevel="0" collapsed="false">
      <c r="A473" s="20" t="n">
        <f aca="false">ROW()-4</f>
        <v>469</v>
      </c>
      <c r="B473" s="27" t="s">
        <v>761</v>
      </c>
      <c r="C473" s="23" t="s">
        <v>20</v>
      </c>
      <c r="D473" s="22" t="n">
        <v>2018.3</v>
      </c>
      <c r="E473" s="23" t="s">
        <v>757</v>
      </c>
      <c r="F473" s="24" t="n">
        <v>1186</v>
      </c>
      <c r="G473" s="24" t="n">
        <v>1960</v>
      </c>
      <c r="H473" s="25" t="s">
        <v>16</v>
      </c>
      <c r="I473" s="26" t="s">
        <v>17</v>
      </c>
      <c r="J473" s="11"/>
    </row>
    <row r="474" s="12" customFormat="true" ht="27" hidden="false" customHeight="true" outlineLevel="0" collapsed="false">
      <c r="A474" s="20" t="n">
        <f aca="false">ROW()-4</f>
        <v>470</v>
      </c>
      <c r="B474" s="23" t="s">
        <v>762</v>
      </c>
      <c r="C474" s="23" t="s">
        <v>20</v>
      </c>
      <c r="D474" s="22" t="n">
        <v>2018.4</v>
      </c>
      <c r="E474" s="41" t="s">
        <v>757</v>
      </c>
      <c r="F474" s="24" t="n">
        <v>1088</v>
      </c>
      <c r="G474" s="24" t="n">
        <v>2238</v>
      </c>
      <c r="H474" s="25" t="s">
        <v>16</v>
      </c>
      <c r="I474" s="26" t="s">
        <v>17</v>
      </c>
      <c r="J474" s="11"/>
    </row>
    <row r="475" s="12" customFormat="true" ht="27" hidden="false" customHeight="true" outlineLevel="0" collapsed="false">
      <c r="A475" s="20" t="n">
        <f aca="false">ROW()-4</f>
        <v>471</v>
      </c>
      <c r="B475" s="27" t="s">
        <v>763</v>
      </c>
      <c r="C475" s="28" t="s">
        <v>20</v>
      </c>
      <c r="D475" s="22" t="n">
        <v>2018.9</v>
      </c>
      <c r="E475" s="23" t="s">
        <v>757</v>
      </c>
      <c r="F475" s="24" t="n">
        <v>1156</v>
      </c>
      <c r="G475" s="24" t="n">
        <v>3502</v>
      </c>
      <c r="H475" s="39" t="s">
        <v>16</v>
      </c>
      <c r="I475" s="40" t="s">
        <v>17</v>
      </c>
      <c r="J475" s="11"/>
    </row>
    <row r="476" customFormat="false" ht="27.75" hidden="false" customHeight="true" outlineLevel="0" collapsed="false">
      <c r="A476" s="51" t="n">
        <f aca="false">ROW()-4</f>
        <v>472</v>
      </c>
      <c r="B476" s="23" t="s">
        <v>764</v>
      </c>
      <c r="C476" s="28" t="s">
        <v>14</v>
      </c>
      <c r="D476" s="22" t="n">
        <v>2019.12</v>
      </c>
      <c r="E476" s="41" t="s">
        <v>757</v>
      </c>
      <c r="F476" s="42" t="n">
        <v>693</v>
      </c>
      <c r="G476" s="42" t="n">
        <v>1568</v>
      </c>
      <c r="H476" s="39" t="s">
        <v>16</v>
      </c>
      <c r="I476" s="40" t="s">
        <v>17</v>
      </c>
      <c r="J476" s="45" t="s">
        <v>23</v>
      </c>
    </row>
    <row r="477" s="12" customFormat="true" ht="27" hidden="false" customHeight="true" outlineLevel="0" collapsed="false">
      <c r="A477" s="20" t="n">
        <f aca="false">ROW()-4</f>
        <v>473</v>
      </c>
      <c r="B477" s="23" t="s">
        <v>765</v>
      </c>
      <c r="C477" s="23" t="s">
        <v>169</v>
      </c>
      <c r="D477" s="22" t="n">
        <v>2015.4</v>
      </c>
      <c r="E477" s="23" t="s">
        <v>766</v>
      </c>
      <c r="F477" s="24" t="n">
        <v>805</v>
      </c>
      <c r="G477" s="24" t="n">
        <v>1697</v>
      </c>
      <c r="H477" s="37" t="s">
        <v>31</v>
      </c>
      <c r="I477" s="26" t="s">
        <v>17</v>
      </c>
      <c r="J477" s="11"/>
    </row>
    <row r="478" s="12" customFormat="true" ht="27" hidden="false" customHeight="true" outlineLevel="0" collapsed="false">
      <c r="A478" s="20" t="n">
        <f aca="false">ROW()-4</f>
        <v>474</v>
      </c>
      <c r="B478" s="23" t="s">
        <v>767</v>
      </c>
      <c r="C478" s="23" t="s">
        <v>596</v>
      </c>
      <c r="D478" s="22" t="n">
        <v>2015.8</v>
      </c>
      <c r="E478" s="23" t="s">
        <v>768</v>
      </c>
      <c r="F478" s="24" t="n">
        <v>1186</v>
      </c>
      <c r="G478" s="24" t="n">
        <v>2572</v>
      </c>
      <c r="H478" s="37" t="s">
        <v>82</v>
      </c>
      <c r="I478" s="26" t="s">
        <v>17</v>
      </c>
      <c r="J478" s="11"/>
    </row>
    <row r="479" s="12" customFormat="true" ht="27" hidden="false" customHeight="true" outlineLevel="0" collapsed="false">
      <c r="A479" s="20" t="n">
        <f aca="false">ROW()-4</f>
        <v>475</v>
      </c>
      <c r="B479" s="23" t="s">
        <v>769</v>
      </c>
      <c r="C479" s="23" t="s">
        <v>20</v>
      </c>
      <c r="D479" s="22" t="n">
        <v>2015.7</v>
      </c>
      <c r="E479" s="23" t="s">
        <v>770</v>
      </c>
      <c r="F479" s="24" t="n">
        <v>3616</v>
      </c>
      <c r="G479" s="24" t="n">
        <v>7975</v>
      </c>
      <c r="H479" s="37" t="s">
        <v>31</v>
      </c>
      <c r="I479" s="26" t="s">
        <v>17</v>
      </c>
      <c r="J479" s="11"/>
      <c r="K479" s="36"/>
    </row>
    <row r="480" s="12" customFormat="true" ht="27" hidden="false" customHeight="true" outlineLevel="0" collapsed="false">
      <c r="A480" s="20" t="n">
        <f aca="false">ROW()-4</f>
        <v>476</v>
      </c>
      <c r="B480" s="27" t="s">
        <v>771</v>
      </c>
      <c r="C480" s="21" t="s">
        <v>772</v>
      </c>
      <c r="D480" s="48" t="n">
        <v>2016.1</v>
      </c>
      <c r="E480" s="23" t="s">
        <v>770</v>
      </c>
      <c r="F480" s="24" t="n">
        <v>1236</v>
      </c>
      <c r="G480" s="24" t="n">
        <v>2552</v>
      </c>
      <c r="H480" s="37" t="s">
        <v>31</v>
      </c>
      <c r="I480" s="26" t="s">
        <v>17</v>
      </c>
      <c r="J480" s="11"/>
      <c r="K480" s="36"/>
    </row>
    <row r="481" s="12" customFormat="true" ht="27" hidden="false" customHeight="true" outlineLevel="0" collapsed="false">
      <c r="A481" s="20" t="n">
        <f aca="false">ROW()-4</f>
        <v>477</v>
      </c>
      <c r="B481" s="23" t="s">
        <v>773</v>
      </c>
      <c r="C481" s="23" t="s">
        <v>774</v>
      </c>
      <c r="D481" s="48" t="n">
        <v>2014.1</v>
      </c>
      <c r="E481" s="23" t="s">
        <v>770</v>
      </c>
      <c r="F481" s="24" t="n">
        <v>1630</v>
      </c>
      <c r="G481" s="24" t="n">
        <v>3657</v>
      </c>
      <c r="H481" s="37" t="s">
        <v>31</v>
      </c>
      <c r="I481" s="26" t="s">
        <v>17</v>
      </c>
      <c r="J481" s="11"/>
      <c r="K481" s="36"/>
    </row>
    <row r="482" s="12" customFormat="true" ht="27" hidden="false" customHeight="true" outlineLevel="0" collapsed="false">
      <c r="A482" s="20" t="n">
        <f aca="false">ROW()-4</f>
        <v>478</v>
      </c>
      <c r="B482" s="27" t="s">
        <v>775</v>
      </c>
      <c r="C482" s="23" t="s">
        <v>776</v>
      </c>
      <c r="D482" s="22" t="n">
        <v>2017.9</v>
      </c>
      <c r="E482" s="23" t="s">
        <v>770</v>
      </c>
      <c r="F482" s="24" t="n">
        <v>1606</v>
      </c>
      <c r="G482" s="24" t="n">
        <v>4036</v>
      </c>
      <c r="H482" s="25" t="s">
        <v>16</v>
      </c>
      <c r="I482" s="26" t="s">
        <v>17</v>
      </c>
      <c r="J482" s="11"/>
    </row>
    <row r="483" s="12" customFormat="true" ht="27" hidden="false" customHeight="true" outlineLevel="0" collapsed="false">
      <c r="A483" s="20" t="n">
        <f aca="false">ROW()-4</f>
        <v>479</v>
      </c>
      <c r="B483" s="23" t="s">
        <v>777</v>
      </c>
      <c r="C483" s="28" t="s">
        <v>604</v>
      </c>
      <c r="D483" s="22" t="n">
        <v>2018.12</v>
      </c>
      <c r="E483" s="41" t="s">
        <v>770</v>
      </c>
      <c r="F483" s="24" t="n">
        <v>2756</v>
      </c>
      <c r="G483" s="24" t="n">
        <v>5993</v>
      </c>
      <c r="H483" s="39" t="s">
        <v>16</v>
      </c>
      <c r="I483" s="40" t="s">
        <v>17</v>
      </c>
      <c r="J483" s="6"/>
    </row>
    <row r="484" customFormat="false" ht="27.75" hidden="false" customHeight="true" outlineLevel="0" collapsed="false">
      <c r="A484" s="20" t="n">
        <f aca="false">ROW()-4</f>
        <v>480</v>
      </c>
      <c r="B484" s="23" t="s">
        <v>778</v>
      </c>
      <c r="C484" s="28" t="s">
        <v>651</v>
      </c>
      <c r="D484" s="46" t="n">
        <v>2019.1</v>
      </c>
      <c r="E484" s="41" t="s">
        <v>770</v>
      </c>
      <c r="F484" s="42" t="n">
        <v>2778</v>
      </c>
      <c r="G484" s="42" t="n">
        <v>6797</v>
      </c>
      <c r="H484" s="43" t="s">
        <v>31</v>
      </c>
      <c r="I484" s="40" t="s">
        <v>17</v>
      </c>
      <c r="J484" s="44" t="s">
        <v>586</v>
      </c>
    </row>
    <row r="485" s="12" customFormat="true" ht="27" hidden="false" customHeight="true" outlineLevel="0" collapsed="false">
      <c r="A485" s="20" t="n">
        <f aca="false">ROW()-4</f>
        <v>481</v>
      </c>
      <c r="B485" s="23" t="s">
        <v>779</v>
      </c>
      <c r="C485" s="23" t="s">
        <v>29</v>
      </c>
      <c r="D485" s="22" t="n">
        <v>2018.5</v>
      </c>
      <c r="E485" s="23" t="s">
        <v>780</v>
      </c>
      <c r="F485" s="24" t="n">
        <v>337</v>
      </c>
      <c r="G485" s="24" t="n">
        <v>647</v>
      </c>
      <c r="H485" s="37" t="s">
        <v>82</v>
      </c>
      <c r="I485" s="26" t="s">
        <v>17</v>
      </c>
      <c r="J485" s="11"/>
    </row>
    <row r="486" customFormat="false" ht="27.75" hidden="false" customHeight="true" outlineLevel="0" collapsed="false">
      <c r="A486" s="20" t="n">
        <f aca="false">ROW()-4</f>
        <v>482</v>
      </c>
      <c r="B486" s="23" t="s">
        <v>781</v>
      </c>
      <c r="C486" s="28" t="s">
        <v>14</v>
      </c>
      <c r="D486" s="46" t="n">
        <v>2019.1</v>
      </c>
      <c r="E486" s="41" t="s">
        <v>782</v>
      </c>
      <c r="F486" s="42" t="n">
        <v>188</v>
      </c>
      <c r="G486" s="42" t="n">
        <v>413</v>
      </c>
      <c r="H486" s="39" t="s">
        <v>16</v>
      </c>
      <c r="I486" s="40" t="s">
        <v>17</v>
      </c>
      <c r="J486" s="44" t="s">
        <v>33</v>
      </c>
    </row>
    <row r="487" s="12" customFormat="true" ht="27" hidden="false" customHeight="true" outlineLevel="0" collapsed="false">
      <c r="A487" s="20" t="n">
        <f aca="false">ROW()-4</f>
        <v>483</v>
      </c>
      <c r="B487" s="23" t="s">
        <v>783</v>
      </c>
      <c r="C487" s="47" t="s">
        <v>419</v>
      </c>
      <c r="D487" s="22" t="n">
        <v>2018.11</v>
      </c>
      <c r="E487" s="23" t="s">
        <v>784</v>
      </c>
      <c r="F487" s="24" t="n">
        <v>2138</v>
      </c>
      <c r="G487" s="24" t="n">
        <v>4596</v>
      </c>
      <c r="H487" s="39" t="s">
        <v>16</v>
      </c>
      <c r="I487" s="40" t="s">
        <v>17</v>
      </c>
      <c r="J487" s="11"/>
    </row>
    <row r="488" s="12" customFormat="true" ht="27" hidden="false" customHeight="true" outlineLevel="0" collapsed="false">
      <c r="A488" s="20" t="n">
        <f aca="false">ROW()-4</f>
        <v>484</v>
      </c>
      <c r="B488" s="23" t="s">
        <v>785</v>
      </c>
      <c r="C488" s="23" t="s">
        <v>27</v>
      </c>
      <c r="D488" s="22" t="n">
        <v>2014.7</v>
      </c>
      <c r="E488" s="23" t="s">
        <v>786</v>
      </c>
      <c r="F488" s="24" t="n">
        <v>516</v>
      </c>
      <c r="G488" s="24" t="n">
        <v>1126</v>
      </c>
      <c r="H488" s="37" t="s">
        <v>31</v>
      </c>
      <c r="I488" s="26" t="s">
        <v>17</v>
      </c>
      <c r="J488" s="3"/>
    </row>
    <row r="489" s="12" customFormat="true" ht="27" hidden="false" customHeight="true" outlineLevel="0" collapsed="false">
      <c r="A489" s="20" t="n">
        <f aca="false">ROW()-4</f>
        <v>485</v>
      </c>
      <c r="B489" s="23" t="s">
        <v>787</v>
      </c>
      <c r="C489" s="23" t="s">
        <v>74</v>
      </c>
      <c r="D489" s="22" t="n">
        <v>2010.5</v>
      </c>
      <c r="E489" s="23" t="s">
        <v>786</v>
      </c>
      <c r="F489" s="24" t="n">
        <v>1175</v>
      </c>
      <c r="G489" s="24" t="n">
        <v>1288</v>
      </c>
      <c r="H489" s="25" t="s">
        <v>16</v>
      </c>
      <c r="I489" s="26" t="s">
        <v>17</v>
      </c>
      <c r="J489" s="11"/>
    </row>
    <row r="490" s="12" customFormat="true" ht="27" hidden="false" customHeight="true" outlineLevel="0" collapsed="false">
      <c r="A490" s="20" t="n">
        <f aca="false">ROW()-4</f>
        <v>486</v>
      </c>
      <c r="B490" s="23" t="s">
        <v>788</v>
      </c>
      <c r="C490" s="23" t="s">
        <v>74</v>
      </c>
      <c r="D490" s="22" t="n">
        <v>2010.4</v>
      </c>
      <c r="E490" s="23" t="s">
        <v>789</v>
      </c>
      <c r="F490" s="24" t="n">
        <v>1258</v>
      </c>
      <c r="G490" s="24" t="n">
        <v>1734</v>
      </c>
      <c r="H490" s="25" t="s">
        <v>16</v>
      </c>
      <c r="I490" s="26" t="s">
        <v>17</v>
      </c>
      <c r="J490" s="11"/>
    </row>
    <row r="491" s="12" customFormat="true" ht="27" hidden="false" customHeight="true" outlineLevel="0" collapsed="false">
      <c r="A491" s="20" t="n">
        <f aca="false">ROW()-4</f>
        <v>487</v>
      </c>
      <c r="B491" s="23" t="s">
        <v>790</v>
      </c>
      <c r="C491" s="23" t="s">
        <v>29</v>
      </c>
      <c r="D491" s="22" t="n">
        <v>2018.8</v>
      </c>
      <c r="E491" s="41" t="s">
        <v>791</v>
      </c>
      <c r="F491" s="24" t="n">
        <v>361</v>
      </c>
      <c r="G491" s="24" t="n">
        <v>335</v>
      </c>
      <c r="H491" s="25" t="s">
        <v>16</v>
      </c>
      <c r="I491" s="26" t="s">
        <v>17</v>
      </c>
      <c r="J491" s="11" t="s">
        <v>33</v>
      </c>
    </row>
    <row r="492" s="36" customFormat="true" ht="27" hidden="false" customHeight="true" outlineLevel="0" collapsed="false">
      <c r="A492" s="20" t="n">
        <f aca="false">ROW()-4</f>
        <v>488</v>
      </c>
      <c r="B492" s="23" t="s">
        <v>792</v>
      </c>
      <c r="C492" s="23" t="s">
        <v>74</v>
      </c>
      <c r="D492" s="22" t="n">
        <v>2010.6</v>
      </c>
      <c r="E492" s="23" t="s">
        <v>784</v>
      </c>
      <c r="F492" s="24" t="n">
        <v>1169</v>
      </c>
      <c r="G492" s="24" t="n">
        <v>1516</v>
      </c>
      <c r="H492" s="25" t="s">
        <v>16</v>
      </c>
      <c r="I492" s="26" t="s">
        <v>17</v>
      </c>
      <c r="J492" s="11"/>
    </row>
    <row r="493" s="12" customFormat="true" ht="27" hidden="false" customHeight="true" outlineLevel="0" collapsed="false">
      <c r="A493" s="20" t="n">
        <f aca="false">ROW()-4</f>
        <v>489</v>
      </c>
      <c r="B493" s="23" t="s">
        <v>793</v>
      </c>
      <c r="C493" s="23" t="s">
        <v>74</v>
      </c>
      <c r="D493" s="22" t="n">
        <v>2010.7</v>
      </c>
      <c r="E493" s="23" t="s">
        <v>794</v>
      </c>
      <c r="F493" s="24" t="n">
        <v>1180</v>
      </c>
      <c r="G493" s="24" t="n">
        <v>2048</v>
      </c>
      <c r="H493" s="25" t="s">
        <v>16</v>
      </c>
      <c r="I493" s="26" t="s">
        <v>17</v>
      </c>
      <c r="J493" s="11"/>
    </row>
    <row r="494" s="12" customFormat="true" ht="27" hidden="false" customHeight="true" outlineLevel="0" collapsed="false">
      <c r="A494" s="20" t="n">
        <f aca="false">ROW()-4</f>
        <v>490</v>
      </c>
      <c r="B494" s="23" t="s">
        <v>795</v>
      </c>
      <c r="C494" s="23" t="s">
        <v>74</v>
      </c>
      <c r="D494" s="22" t="n">
        <v>2011.1</v>
      </c>
      <c r="E494" s="23" t="s">
        <v>796</v>
      </c>
      <c r="F494" s="24" t="n">
        <v>1290</v>
      </c>
      <c r="G494" s="24" t="n">
        <v>1649</v>
      </c>
      <c r="H494" s="25" t="s">
        <v>16</v>
      </c>
      <c r="I494" s="26" t="s">
        <v>17</v>
      </c>
      <c r="J494" s="11"/>
    </row>
    <row r="495" customFormat="false" ht="27.75" hidden="false" customHeight="true" outlineLevel="0" collapsed="false">
      <c r="A495" s="20" t="n">
        <f aca="false">ROW()-4</f>
        <v>491</v>
      </c>
      <c r="B495" s="23" t="s">
        <v>797</v>
      </c>
      <c r="C495" s="23" t="s">
        <v>798</v>
      </c>
      <c r="D495" s="48" t="n">
        <v>2010.1</v>
      </c>
      <c r="E495" s="23" t="s">
        <v>799</v>
      </c>
      <c r="F495" s="24" t="n">
        <v>136</v>
      </c>
      <c r="G495" s="24" t="n">
        <v>200</v>
      </c>
      <c r="H495" s="43" t="s">
        <v>31</v>
      </c>
      <c r="I495" s="40" t="s">
        <v>17</v>
      </c>
      <c r="J495" s="11"/>
    </row>
    <row r="496" s="12" customFormat="true" ht="27" hidden="false" customHeight="true" outlineLevel="0" collapsed="false">
      <c r="A496" s="20" t="n">
        <f aca="false">ROW()-4</f>
        <v>492</v>
      </c>
      <c r="B496" s="23" t="s">
        <v>800</v>
      </c>
      <c r="C496" s="23" t="s">
        <v>186</v>
      </c>
      <c r="D496" s="22" t="n">
        <v>2013.4</v>
      </c>
      <c r="E496" s="23" t="s">
        <v>799</v>
      </c>
      <c r="F496" s="24" t="n">
        <v>2022</v>
      </c>
      <c r="G496" s="24" t="n">
        <v>6006</v>
      </c>
      <c r="H496" s="25" t="s">
        <v>16</v>
      </c>
      <c r="I496" s="26" t="s">
        <v>17</v>
      </c>
      <c r="J496" s="11" t="s">
        <v>79</v>
      </c>
    </row>
    <row r="497" s="12" customFormat="true" ht="27" hidden="false" customHeight="true" outlineLevel="0" collapsed="false">
      <c r="A497" s="20" t="n">
        <f aca="false">ROW()-4</f>
        <v>493</v>
      </c>
      <c r="B497" s="27" t="s">
        <v>801</v>
      </c>
      <c r="C497" s="23" t="s">
        <v>20</v>
      </c>
      <c r="D497" s="22" t="n">
        <v>2018.7</v>
      </c>
      <c r="E497" s="23" t="s">
        <v>799</v>
      </c>
      <c r="F497" s="24" t="n">
        <v>20176</v>
      </c>
      <c r="G497" s="24" t="n">
        <v>40027</v>
      </c>
      <c r="H497" s="25" t="s">
        <v>16</v>
      </c>
      <c r="I497" s="26" t="s">
        <v>17</v>
      </c>
      <c r="J497" s="11" t="s">
        <v>33</v>
      </c>
    </row>
    <row r="498" s="12" customFormat="true" ht="27" hidden="false" customHeight="true" outlineLevel="0" collapsed="false">
      <c r="A498" s="20" t="n">
        <f aca="false">ROW()-4</f>
        <v>494</v>
      </c>
      <c r="B498" s="23" t="s">
        <v>802</v>
      </c>
      <c r="C498" s="28" t="s">
        <v>143</v>
      </c>
      <c r="D498" s="22" t="n">
        <v>2019.1</v>
      </c>
      <c r="E498" s="41" t="s">
        <v>799</v>
      </c>
      <c r="F498" s="24" t="n">
        <v>2357</v>
      </c>
      <c r="G498" s="24" t="n">
        <v>5269</v>
      </c>
      <c r="H498" s="39" t="s">
        <v>16</v>
      </c>
      <c r="I498" s="40" t="s">
        <v>17</v>
      </c>
      <c r="J498" s="6"/>
    </row>
    <row r="499" customFormat="false" ht="27.75" hidden="false" customHeight="true" outlineLevel="0" collapsed="false">
      <c r="A499" s="20" t="n">
        <f aca="false">ROW()-4</f>
        <v>495</v>
      </c>
      <c r="B499" s="23" t="s">
        <v>803</v>
      </c>
      <c r="C499" s="28" t="s">
        <v>20</v>
      </c>
      <c r="D499" s="22" t="n">
        <v>2019.3</v>
      </c>
      <c r="E499" s="41" t="s">
        <v>799</v>
      </c>
      <c r="F499" s="42" t="n">
        <v>632</v>
      </c>
      <c r="G499" s="42" t="n">
        <v>1247</v>
      </c>
      <c r="H499" s="39" t="s">
        <v>16</v>
      </c>
      <c r="I499" s="110" t="s">
        <v>155</v>
      </c>
      <c r="J499" s="44"/>
    </row>
    <row r="500" s="12" customFormat="true" ht="27" hidden="false" customHeight="true" outlineLevel="0" collapsed="false">
      <c r="A500" s="20" t="n">
        <f aca="false">ROW()-4</f>
        <v>496</v>
      </c>
      <c r="B500" s="23" t="s">
        <v>804</v>
      </c>
      <c r="C500" s="23" t="s">
        <v>20</v>
      </c>
      <c r="D500" s="22" t="n">
        <v>2014.7</v>
      </c>
      <c r="E500" s="23" t="s">
        <v>805</v>
      </c>
      <c r="F500" s="24" t="n">
        <v>333</v>
      </c>
      <c r="G500" s="24" t="n">
        <v>432</v>
      </c>
      <c r="H500" s="25" t="s">
        <v>16</v>
      </c>
      <c r="I500" s="26" t="s">
        <v>17</v>
      </c>
      <c r="J500" s="11" t="s">
        <v>79</v>
      </c>
    </row>
    <row r="501" s="12" customFormat="true" ht="27" hidden="false" customHeight="true" outlineLevel="0" collapsed="false">
      <c r="A501" s="20" t="n">
        <f aca="false">ROW()-4</f>
        <v>497</v>
      </c>
      <c r="B501" s="23" t="s">
        <v>806</v>
      </c>
      <c r="C501" s="23" t="s">
        <v>20</v>
      </c>
      <c r="D501" s="22" t="n">
        <v>2016.3</v>
      </c>
      <c r="E501" s="23" t="s">
        <v>807</v>
      </c>
      <c r="F501" s="24" t="n">
        <v>247</v>
      </c>
      <c r="G501" s="24" t="n">
        <v>404</v>
      </c>
      <c r="H501" s="25" t="s">
        <v>16</v>
      </c>
      <c r="I501" s="26" t="s">
        <v>17</v>
      </c>
      <c r="J501" s="11"/>
    </row>
    <row r="502" s="36" customFormat="true" ht="27" hidden="false" customHeight="true" outlineLevel="0" collapsed="false">
      <c r="A502" s="20" t="n">
        <f aca="false">ROW()-4</f>
        <v>498</v>
      </c>
      <c r="B502" s="23" t="s">
        <v>808</v>
      </c>
      <c r="C502" s="23" t="s">
        <v>809</v>
      </c>
      <c r="D502" s="22" t="n">
        <v>2015.8</v>
      </c>
      <c r="E502" s="23" t="s">
        <v>810</v>
      </c>
      <c r="F502" s="24" t="n">
        <v>341</v>
      </c>
      <c r="G502" s="24" t="n">
        <v>719</v>
      </c>
      <c r="H502" s="37" t="s">
        <v>31</v>
      </c>
      <c r="I502" s="26" t="s">
        <v>17</v>
      </c>
      <c r="J502" s="11"/>
    </row>
    <row r="503" s="36" customFormat="true" ht="27" hidden="false" customHeight="true" outlineLevel="0" collapsed="false">
      <c r="A503" s="20" t="n">
        <f aca="false">ROW()-4</f>
        <v>499</v>
      </c>
      <c r="B503" s="23" t="s">
        <v>811</v>
      </c>
      <c r="C503" s="28" t="s">
        <v>20</v>
      </c>
      <c r="D503" s="22" t="n">
        <v>2019.7</v>
      </c>
      <c r="E503" s="41" t="s">
        <v>810</v>
      </c>
      <c r="F503" s="42" t="n">
        <v>2070</v>
      </c>
      <c r="G503" s="42" t="n">
        <v>4762</v>
      </c>
      <c r="H503" s="43" t="s">
        <v>31</v>
      </c>
      <c r="I503" s="40" t="s">
        <v>17</v>
      </c>
      <c r="J503" s="44"/>
    </row>
    <row r="504" s="36" customFormat="true" ht="27" hidden="false" customHeight="true" outlineLevel="0" collapsed="false">
      <c r="A504" s="20" t="n">
        <f aca="false">ROW()-4</f>
        <v>500</v>
      </c>
      <c r="B504" s="21" t="s">
        <v>812</v>
      </c>
      <c r="C504" s="21" t="s">
        <v>29</v>
      </c>
      <c r="D504" s="22" t="n">
        <v>2016.6</v>
      </c>
      <c r="E504" s="23" t="s">
        <v>813</v>
      </c>
      <c r="F504" s="24" t="n">
        <v>847</v>
      </c>
      <c r="G504" s="24" t="n">
        <v>1763</v>
      </c>
      <c r="H504" s="37" t="s">
        <v>31</v>
      </c>
      <c r="I504" s="26" t="s">
        <v>17</v>
      </c>
      <c r="J504" s="11"/>
    </row>
    <row r="505" s="36" customFormat="true" ht="27" hidden="false" customHeight="true" outlineLevel="0" collapsed="false">
      <c r="A505" s="20" t="n">
        <f aca="false">ROW()-4</f>
        <v>501</v>
      </c>
      <c r="B505" s="23" t="s">
        <v>814</v>
      </c>
      <c r="C505" s="23" t="s">
        <v>27</v>
      </c>
      <c r="D505" s="22" t="n">
        <v>2010.9</v>
      </c>
      <c r="E505" s="23" t="s">
        <v>815</v>
      </c>
      <c r="F505" s="24" t="n">
        <v>3067</v>
      </c>
      <c r="G505" s="24" t="n">
        <v>5173</v>
      </c>
      <c r="H505" s="25" t="s">
        <v>16</v>
      </c>
      <c r="I505" s="26" t="s">
        <v>17</v>
      </c>
      <c r="J505" s="3"/>
    </row>
    <row r="506" s="12" customFormat="true" ht="27" hidden="false" customHeight="true" outlineLevel="0" collapsed="false">
      <c r="A506" s="20" t="n">
        <f aca="false">ROW()-4</f>
        <v>502</v>
      </c>
      <c r="B506" s="21" t="s">
        <v>816</v>
      </c>
      <c r="C506" s="21" t="s">
        <v>29</v>
      </c>
      <c r="D506" s="22" t="n">
        <v>2016.5</v>
      </c>
      <c r="E506" s="23" t="s">
        <v>815</v>
      </c>
      <c r="F506" s="24" t="n">
        <v>396</v>
      </c>
      <c r="G506" s="24" t="n">
        <v>868</v>
      </c>
      <c r="H506" s="25" t="s">
        <v>16</v>
      </c>
      <c r="I506" s="26" t="s">
        <v>17</v>
      </c>
      <c r="J506" s="11"/>
    </row>
    <row r="507" s="12" customFormat="true" ht="27" hidden="false" customHeight="true" outlineLevel="0" collapsed="false">
      <c r="A507" s="20" t="n">
        <f aca="false">ROW()-4</f>
        <v>503</v>
      </c>
      <c r="B507" s="76" t="s">
        <v>816</v>
      </c>
      <c r="C507" s="76" t="s">
        <v>90</v>
      </c>
      <c r="D507" s="59" t="n">
        <v>2016.5</v>
      </c>
      <c r="E507" s="59" t="s">
        <v>815</v>
      </c>
      <c r="F507" s="60" t="n">
        <v>311</v>
      </c>
      <c r="G507" s="60" t="n">
        <v>598</v>
      </c>
      <c r="H507" s="77" t="s">
        <v>16</v>
      </c>
      <c r="I507" s="78" t="s">
        <v>17</v>
      </c>
      <c r="J507" s="11"/>
    </row>
    <row r="508" s="12" customFormat="true" ht="27" hidden="false" customHeight="true" outlineLevel="0" collapsed="false">
      <c r="A508" s="20" t="n">
        <f aca="false">ROW()-4</f>
        <v>504</v>
      </c>
      <c r="B508" s="27" t="s">
        <v>817</v>
      </c>
      <c r="C508" s="23" t="s">
        <v>90</v>
      </c>
      <c r="D508" s="22" t="n">
        <v>2017.8</v>
      </c>
      <c r="E508" s="23" t="s">
        <v>818</v>
      </c>
      <c r="F508" s="24" t="n">
        <v>189</v>
      </c>
      <c r="G508" s="24" t="n">
        <v>427</v>
      </c>
      <c r="H508" s="37" t="s">
        <v>31</v>
      </c>
      <c r="I508" s="26" t="s">
        <v>17</v>
      </c>
      <c r="J508" s="11"/>
    </row>
    <row r="509" s="12" customFormat="true" ht="27" hidden="false" customHeight="true" outlineLevel="0" collapsed="false">
      <c r="A509" s="20" t="n">
        <f aca="false">ROW()-4</f>
        <v>505</v>
      </c>
      <c r="B509" s="27" t="s">
        <v>817</v>
      </c>
      <c r="C509" s="23" t="s">
        <v>29</v>
      </c>
      <c r="D509" s="22" t="n">
        <v>2017.8</v>
      </c>
      <c r="E509" s="23" t="s">
        <v>818</v>
      </c>
      <c r="F509" s="24" t="n">
        <v>1801</v>
      </c>
      <c r="G509" s="24" t="n">
        <v>3722</v>
      </c>
      <c r="H509" s="25" t="s">
        <v>16</v>
      </c>
      <c r="I509" s="26" t="s">
        <v>17</v>
      </c>
      <c r="J509" s="11"/>
    </row>
    <row r="510" s="12" customFormat="true" ht="27" hidden="false" customHeight="true" outlineLevel="0" collapsed="false">
      <c r="A510" s="20" t="n">
        <f aca="false">ROW()-4</f>
        <v>506</v>
      </c>
      <c r="B510" s="27" t="s">
        <v>819</v>
      </c>
      <c r="C510" s="23" t="s">
        <v>14</v>
      </c>
      <c r="D510" s="22" t="n">
        <v>2017.9</v>
      </c>
      <c r="E510" s="23" t="s">
        <v>818</v>
      </c>
      <c r="F510" s="24" t="n">
        <v>301</v>
      </c>
      <c r="G510" s="24" t="n">
        <v>618</v>
      </c>
      <c r="H510" s="25" t="s">
        <v>16</v>
      </c>
      <c r="I510" s="26" t="s">
        <v>17</v>
      </c>
      <c r="J510" s="11"/>
    </row>
    <row r="511" s="12" customFormat="true" ht="27" hidden="false" customHeight="true" outlineLevel="0" collapsed="false">
      <c r="A511" s="20" t="n">
        <f aca="false">ROW()-4</f>
        <v>507</v>
      </c>
      <c r="B511" s="23" t="s">
        <v>820</v>
      </c>
      <c r="C511" s="23" t="s">
        <v>49</v>
      </c>
      <c r="D511" s="48" t="n">
        <v>2009.1</v>
      </c>
      <c r="E511" s="23" t="s">
        <v>818</v>
      </c>
      <c r="F511" s="24" t="n">
        <v>21734</v>
      </c>
      <c r="G511" s="24" t="n">
        <v>60066</v>
      </c>
      <c r="H511" s="37" t="s">
        <v>31</v>
      </c>
      <c r="I511" s="26" t="s">
        <v>17</v>
      </c>
      <c r="J511" s="11" t="s">
        <v>307</v>
      </c>
    </row>
    <row r="512" s="12" customFormat="true" ht="27" hidden="false" customHeight="true" outlineLevel="0" collapsed="false">
      <c r="A512" s="20" t="n">
        <f aca="false">ROW()-4</f>
        <v>508</v>
      </c>
      <c r="B512" s="23" t="s">
        <v>821</v>
      </c>
      <c r="C512" s="47" t="s">
        <v>822</v>
      </c>
      <c r="D512" s="22" t="n">
        <v>2018.9</v>
      </c>
      <c r="E512" s="23" t="s">
        <v>818</v>
      </c>
      <c r="F512" s="24" t="n">
        <v>593</v>
      </c>
      <c r="G512" s="24" t="n">
        <v>1264</v>
      </c>
      <c r="H512" s="25" t="s">
        <v>16</v>
      </c>
      <c r="I512" s="40" t="s">
        <v>17</v>
      </c>
      <c r="J512" s="11" t="s">
        <v>33</v>
      </c>
    </row>
    <row r="513" s="12" customFormat="true" ht="27" hidden="false" customHeight="true" outlineLevel="0" collapsed="false">
      <c r="A513" s="20" t="n">
        <f aca="false">ROW()-4</f>
        <v>509</v>
      </c>
      <c r="B513" s="23" t="s">
        <v>823</v>
      </c>
      <c r="C513" s="23" t="s">
        <v>49</v>
      </c>
      <c r="D513" s="22" t="n">
        <v>2009.12</v>
      </c>
      <c r="E513" s="23" t="s">
        <v>824</v>
      </c>
      <c r="F513" s="24" t="n">
        <v>3625</v>
      </c>
      <c r="G513" s="24" t="n">
        <v>10412</v>
      </c>
      <c r="H513" s="37" t="s">
        <v>82</v>
      </c>
      <c r="I513" s="26" t="s">
        <v>17</v>
      </c>
      <c r="J513" s="11"/>
    </row>
    <row r="514" s="12" customFormat="true" ht="27" hidden="false" customHeight="true" outlineLevel="0" collapsed="false">
      <c r="A514" s="20" t="n">
        <f aca="false">ROW()-4</f>
        <v>510</v>
      </c>
      <c r="B514" s="62" t="s">
        <v>825</v>
      </c>
      <c r="C514" s="62" t="s">
        <v>49</v>
      </c>
      <c r="D514" s="62" t="n">
        <v>2012.2</v>
      </c>
      <c r="E514" s="62" t="s">
        <v>826</v>
      </c>
      <c r="F514" s="63" t="n">
        <v>13055</v>
      </c>
      <c r="G514" s="63" t="n">
        <v>19716</v>
      </c>
      <c r="H514" s="64" t="s">
        <v>16</v>
      </c>
      <c r="I514" s="79" t="s">
        <v>17</v>
      </c>
      <c r="J514" s="11"/>
    </row>
    <row r="515" s="36" customFormat="true" ht="27" hidden="false" customHeight="true" outlineLevel="0" collapsed="false">
      <c r="A515" s="20" t="n">
        <f aca="false">ROW()-4</f>
        <v>511</v>
      </c>
      <c r="B515" s="23" t="s">
        <v>827</v>
      </c>
      <c r="C515" s="23" t="s">
        <v>49</v>
      </c>
      <c r="D515" s="22" t="n">
        <v>2014.7</v>
      </c>
      <c r="E515" s="23" t="s">
        <v>828</v>
      </c>
      <c r="F515" s="24" t="n">
        <v>10514</v>
      </c>
      <c r="G515" s="24" t="n">
        <v>20350</v>
      </c>
      <c r="H515" s="25" t="s">
        <v>16</v>
      </c>
      <c r="I515" s="26" t="s">
        <v>17</v>
      </c>
      <c r="J515" s="11"/>
    </row>
    <row r="516" s="36" customFormat="true" ht="27" hidden="false" customHeight="true" outlineLevel="0" collapsed="false">
      <c r="A516" s="20" t="n">
        <f aca="false">ROW()-4</f>
        <v>512</v>
      </c>
      <c r="B516" s="23" t="s">
        <v>829</v>
      </c>
      <c r="C516" s="23" t="s">
        <v>49</v>
      </c>
      <c r="D516" s="22" t="n">
        <v>2014.7</v>
      </c>
      <c r="E516" s="23" t="s">
        <v>828</v>
      </c>
      <c r="F516" s="24" t="n">
        <v>6262</v>
      </c>
      <c r="G516" s="24" t="n">
        <v>11582</v>
      </c>
      <c r="H516" s="25" t="s">
        <v>16</v>
      </c>
      <c r="I516" s="26" t="s">
        <v>17</v>
      </c>
      <c r="J516" s="11"/>
    </row>
    <row r="517" s="12" customFormat="true" ht="27" hidden="false" customHeight="true" outlineLevel="0" collapsed="false">
      <c r="A517" s="20" t="n">
        <f aca="false">ROW()-4</f>
        <v>513</v>
      </c>
      <c r="B517" s="23" t="s">
        <v>830</v>
      </c>
      <c r="C517" s="23" t="s">
        <v>27</v>
      </c>
      <c r="D517" s="22" t="n">
        <v>2013.7</v>
      </c>
      <c r="E517" s="23" t="s">
        <v>828</v>
      </c>
      <c r="F517" s="24" t="n">
        <v>2256</v>
      </c>
      <c r="G517" s="24" t="n">
        <v>4662</v>
      </c>
      <c r="H517" s="37" t="s">
        <v>31</v>
      </c>
      <c r="I517" s="26" t="s">
        <v>17</v>
      </c>
      <c r="J517" s="3"/>
    </row>
    <row r="518" customFormat="false" ht="27.75" hidden="false" customHeight="true" outlineLevel="0" collapsed="false">
      <c r="A518" s="20" t="n">
        <f aca="false">ROW()-4</f>
        <v>514</v>
      </c>
      <c r="B518" s="23" t="s">
        <v>831</v>
      </c>
      <c r="C518" s="28" t="s">
        <v>14</v>
      </c>
      <c r="D518" s="22" t="n">
        <v>2019.9</v>
      </c>
      <c r="E518" s="41" t="s">
        <v>828</v>
      </c>
      <c r="F518" s="42" t="n">
        <v>617</v>
      </c>
      <c r="G518" s="42" t="n">
        <v>1608</v>
      </c>
      <c r="H518" s="39" t="s">
        <v>16</v>
      </c>
      <c r="I518" s="40" t="s">
        <v>17</v>
      </c>
      <c r="J518" s="44"/>
    </row>
    <row r="519" s="12" customFormat="true" ht="27" hidden="false" customHeight="true" outlineLevel="0" collapsed="false">
      <c r="A519" s="20" t="n">
        <f aca="false">ROW()-4</f>
        <v>515</v>
      </c>
      <c r="B519" s="23" t="s">
        <v>832</v>
      </c>
      <c r="C519" s="23" t="s">
        <v>27</v>
      </c>
      <c r="D519" s="22" t="n">
        <v>2012.9</v>
      </c>
      <c r="E519" s="23" t="s">
        <v>833</v>
      </c>
      <c r="F519" s="24" t="n">
        <v>5620</v>
      </c>
      <c r="G519" s="24" t="n">
        <v>12790</v>
      </c>
      <c r="H519" s="37" t="s">
        <v>31</v>
      </c>
      <c r="I519" s="26" t="s">
        <v>17</v>
      </c>
      <c r="J519" s="3"/>
    </row>
    <row r="520" s="36" customFormat="true" ht="27" hidden="false" customHeight="true" outlineLevel="0" collapsed="false">
      <c r="A520" s="20" t="n">
        <f aca="false">ROW()-4</f>
        <v>516</v>
      </c>
      <c r="B520" s="23" t="s">
        <v>834</v>
      </c>
      <c r="C520" s="23" t="s">
        <v>835</v>
      </c>
      <c r="D520" s="22" t="n">
        <v>2012.1</v>
      </c>
      <c r="E520" s="23" t="s">
        <v>833</v>
      </c>
      <c r="F520" s="24" t="n">
        <v>1709</v>
      </c>
      <c r="G520" s="24" t="n">
        <v>4529</v>
      </c>
      <c r="H520" s="25" t="s">
        <v>16</v>
      </c>
      <c r="I520" s="26" t="s">
        <v>17</v>
      </c>
      <c r="J520" s="11"/>
    </row>
    <row r="521" s="12" customFormat="true" ht="27" hidden="false" customHeight="true" outlineLevel="0" collapsed="false">
      <c r="A521" s="20" t="n">
        <f aca="false">ROW()-4</f>
        <v>517</v>
      </c>
      <c r="B521" s="38" t="s">
        <v>836</v>
      </c>
      <c r="C521" s="23" t="s">
        <v>837</v>
      </c>
      <c r="D521" s="22" t="n">
        <v>2018.8</v>
      </c>
      <c r="E521" s="34" t="s">
        <v>833</v>
      </c>
      <c r="F521" s="24" t="n">
        <v>469</v>
      </c>
      <c r="G521" s="24" t="n">
        <v>1084</v>
      </c>
      <c r="H521" s="37" t="s">
        <v>82</v>
      </c>
      <c r="I521" s="26" t="s">
        <v>83</v>
      </c>
      <c r="J521" s="11"/>
    </row>
    <row r="522" s="36" customFormat="true" ht="27" hidden="false" customHeight="true" outlineLevel="0" collapsed="false">
      <c r="A522" s="20" t="n">
        <f aca="false">ROW()-4</f>
        <v>518</v>
      </c>
      <c r="B522" s="23" t="s">
        <v>838</v>
      </c>
      <c r="C522" s="23" t="s">
        <v>169</v>
      </c>
      <c r="D522" s="22" t="n">
        <v>2015.8</v>
      </c>
      <c r="E522" s="23" t="s">
        <v>839</v>
      </c>
      <c r="F522" s="24" t="n">
        <v>1013</v>
      </c>
      <c r="G522" s="24" t="n">
        <v>2042</v>
      </c>
      <c r="H522" s="37" t="s">
        <v>31</v>
      </c>
      <c r="I522" s="53" t="s">
        <v>155</v>
      </c>
      <c r="J522" s="11"/>
    </row>
    <row r="523" s="36" customFormat="true" ht="27" hidden="false" customHeight="true" outlineLevel="0" collapsed="false">
      <c r="A523" s="20" t="n">
        <f aca="false">ROW()-4</f>
        <v>519</v>
      </c>
      <c r="B523" s="27" t="s">
        <v>840</v>
      </c>
      <c r="C523" s="28" t="s">
        <v>169</v>
      </c>
      <c r="D523" s="22" t="n">
        <v>2016.11</v>
      </c>
      <c r="E523" s="23" t="s">
        <v>841</v>
      </c>
      <c r="F523" s="29" t="n">
        <v>395</v>
      </c>
      <c r="G523" s="30" t="n">
        <v>901</v>
      </c>
      <c r="H523" s="31" t="s">
        <v>438</v>
      </c>
      <c r="I523" s="32" t="s">
        <v>22</v>
      </c>
      <c r="J523" s="11"/>
    </row>
    <row r="524" s="36" customFormat="true" ht="27" hidden="false" customHeight="true" outlineLevel="0" collapsed="false">
      <c r="A524" s="20" t="n">
        <f aca="false">ROW()-4</f>
        <v>520</v>
      </c>
      <c r="B524" s="27" t="s">
        <v>842</v>
      </c>
      <c r="C524" s="28" t="s">
        <v>843</v>
      </c>
      <c r="D524" s="22" t="n">
        <v>2016.11</v>
      </c>
      <c r="E524" s="23" t="s">
        <v>841</v>
      </c>
      <c r="F524" s="29" t="n">
        <v>136</v>
      </c>
      <c r="G524" s="30" t="n">
        <v>314</v>
      </c>
      <c r="H524" s="31" t="s">
        <v>438</v>
      </c>
      <c r="I524" s="32" t="s">
        <v>22</v>
      </c>
      <c r="J524" s="11"/>
    </row>
    <row r="525" s="12" customFormat="true" ht="27" hidden="false" customHeight="true" outlineLevel="0" collapsed="false">
      <c r="A525" s="20" t="n">
        <f aca="false">ROW()-4</f>
        <v>521</v>
      </c>
      <c r="B525" s="27" t="s">
        <v>844</v>
      </c>
      <c r="C525" s="23" t="s">
        <v>235</v>
      </c>
      <c r="D525" s="22" t="n">
        <v>2016.11</v>
      </c>
      <c r="E525" s="23" t="s">
        <v>841</v>
      </c>
      <c r="F525" s="29" t="n">
        <v>2379</v>
      </c>
      <c r="G525" s="30" t="n">
        <v>4838</v>
      </c>
      <c r="H525" s="31" t="s">
        <v>438</v>
      </c>
      <c r="I525" s="32" t="s">
        <v>22</v>
      </c>
      <c r="J525" s="11"/>
    </row>
    <row r="526" s="36" customFormat="true" ht="27" hidden="false" customHeight="true" outlineLevel="0" collapsed="false">
      <c r="A526" s="20" t="n">
        <f aca="false">ROW()-4</f>
        <v>522</v>
      </c>
      <c r="B526" s="22" t="s">
        <v>845</v>
      </c>
      <c r="C526" s="28" t="s">
        <v>143</v>
      </c>
      <c r="D526" s="22" t="n">
        <v>2019.1</v>
      </c>
      <c r="E526" s="41" t="s">
        <v>841</v>
      </c>
      <c r="F526" s="24" t="n">
        <v>2467</v>
      </c>
      <c r="G526" s="24" t="n">
        <v>5511</v>
      </c>
      <c r="H526" s="43" t="s">
        <v>144</v>
      </c>
      <c r="I526" s="40" t="s">
        <v>17</v>
      </c>
      <c r="J526" s="6"/>
    </row>
    <row r="527" s="12" customFormat="true" ht="27" hidden="false" customHeight="true" outlineLevel="0" collapsed="false">
      <c r="A527" s="20" t="n">
        <f aca="false">ROW()-4</f>
        <v>523</v>
      </c>
      <c r="B527" s="23" t="s">
        <v>846</v>
      </c>
      <c r="C527" s="23" t="s">
        <v>235</v>
      </c>
      <c r="D527" s="22" t="n">
        <v>2012.9</v>
      </c>
      <c r="E527" s="23" t="s">
        <v>847</v>
      </c>
      <c r="F527" s="24" t="n">
        <v>989</v>
      </c>
      <c r="G527" s="24" t="n">
        <v>2034</v>
      </c>
      <c r="H527" s="25" t="s">
        <v>16</v>
      </c>
      <c r="I527" s="26" t="s">
        <v>17</v>
      </c>
      <c r="J527" s="3"/>
      <c r="K527" s="36"/>
    </row>
    <row r="528" s="36" customFormat="true" ht="27" hidden="false" customHeight="true" outlineLevel="0" collapsed="false">
      <c r="A528" s="20" t="n">
        <f aca="false">ROW()-4</f>
        <v>524</v>
      </c>
      <c r="B528" s="23" t="s">
        <v>848</v>
      </c>
      <c r="C528" s="23" t="s">
        <v>235</v>
      </c>
      <c r="D528" s="22" t="n">
        <v>2014.1</v>
      </c>
      <c r="E528" s="23" t="s">
        <v>847</v>
      </c>
      <c r="F528" s="52" t="n">
        <v>653</v>
      </c>
      <c r="G528" s="24" t="n">
        <v>875</v>
      </c>
      <c r="H528" s="25" t="s">
        <v>16</v>
      </c>
      <c r="I528" s="26" t="s">
        <v>17</v>
      </c>
      <c r="J528" s="3"/>
    </row>
    <row r="529" s="36" customFormat="true" ht="27" hidden="false" customHeight="true" outlineLevel="0" collapsed="false">
      <c r="A529" s="20" t="n">
        <f aca="false">ROW()-4</f>
        <v>525</v>
      </c>
      <c r="B529" s="23" t="s">
        <v>849</v>
      </c>
      <c r="C529" s="23" t="s">
        <v>20</v>
      </c>
      <c r="D529" s="46" t="n">
        <v>2019.1</v>
      </c>
      <c r="E529" s="23" t="s">
        <v>847</v>
      </c>
      <c r="F529" s="52" t="n">
        <v>2027</v>
      </c>
      <c r="G529" s="24" t="n">
        <v>4715</v>
      </c>
      <c r="H529" s="25" t="s">
        <v>57</v>
      </c>
      <c r="I529" s="26" t="s">
        <v>17</v>
      </c>
      <c r="J529" s="3"/>
    </row>
    <row r="530" s="36" customFormat="true" ht="27" hidden="false" customHeight="true" outlineLevel="0" collapsed="false">
      <c r="A530" s="20" t="n">
        <f aca="false">ROW()-4</f>
        <v>526</v>
      </c>
      <c r="B530" s="27" t="s">
        <v>850</v>
      </c>
      <c r="C530" s="28" t="s">
        <v>29</v>
      </c>
      <c r="D530" s="22" t="n">
        <v>2018.11</v>
      </c>
      <c r="E530" s="41" t="s">
        <v>851</v>
      </c>
      <c r="F530" s="100" t="n">
        <v>5666</v>
      </c>
      <c r="G530" s="24" t="n">
        <v>10918</v>
      </c>
      <c r="H530" s="39" t="s">
        <v>16</v>
      </c>
      <c r="I530" s="40" t="s">
        <v>17</v>
      </c>
      <c r="J530" s="11"/>
    </row>
    <row r="531" s="36" customFormat="true" ht="27" hidden="false" customHeight="true" outlineLevel="0" collapsed="false">
      <c r="A531" s="20" t="n">
        <f aca="false">ROW()-4</f>
        <v>527</v>
      </c>
      <c r="B531" s="23" t="s">
        <v>852</v>
      </c>
      <c r="C531" s="47" t="s">
        <v>853</v>
      </c>
      <c r="D531" s="22" t="n">
        <v>2018.11</v>
      </c>
      <c r="E531" s="23" t="s">
        <v>851</v>
      </c>
      <c r="F531" s="24" t="n">
        <v>4568</v>
      </c>
      <c r="G531" s="24" t="n">
        <v>10725</v>
      </c>
      <c r="H531" s="37" t="s">
        <v>31</v>
      </c>
      <c r="I531" s="40" t="s">
        <v>17</v>
      </c>
      <c r="J531" s="11"/>
    </row>
    <row r="532" s="36" customFormat="true" ht="27" hidden="false" customHeight="true" outlineLevel="0" collapsed="false">
      <c r="A532" s="20" t="n">
        <f aca="false">ROW()-4</f>
        <v>528</v>
      </c>
      <c r="B532" s="23" t="s">
        <v>854</v>
      </c>
      <c r="C532" s="47" t="s">
        <v>14</v>
      </c>
      <c r="D532" s="22" t="n">
        <v>2018.11</v>
      </c>
      <c r="E532" s="23" t="s">
        <v>851</v>
      </c>
      <c r="F532" s="24" t="n">
        <v>1129</v>
      </c>
      <c r="G532" s="24" t="n">
        <v>2407</v>
      </c>
      <c r="H532" s="39" t="s">
        <v>16</v>
      </c>
      <c r="I532" s="40" t="s">
        <v>17</v>
      </c>
      <c r="J532" s="11"/>
    </row>
    <row r="533" s="12" customFormat="true" ht="27" hidden="false" customHeight="true" outlineLevel="0" collapsed="false">
      <c r="A533" s="20" t="n">
        <f aca="false">ROW()-4</f>
        <v>529</v>
      </c>
      <c r="B533" s="27" t="s">
        <v>855</v>
      </c>
      <c r="C533" s="28" t="s">
        <v>29</v>
      </c>
      <c r="D533" s="22" t="n">
        <v>2018.11</v>
      </c>
      <c r="E533" s="23" t="s">
        <v>851</v>
      </c>
      <c r="F533" s="24" t="n">
        <v>530</v>
      </c>
      <c r="G533" s="24" t="n">
        <v>1006</v>
      </c>
      <c r="H533" s="43" t="s">
        <v>122</v>
      </c>
      <c r="I533" s="40" t="s">
        <v>17</v>
      </c>
      <c r="J533" s="11"/>
    </row>
    <row r="534" s="12" customFormat="true" ht="27" hidden="false" customHeight="true" outlineLevel="0" collapsed="false">
      <c r="A534" s="20" t="n">
        <f aca="false">ROW()-4</f>
        <v>530</v>
      </c>
      <c r="B534" s="27" t="s">
        <v>856</v>
      </c>
      <c r="C534" s="28" t="s">
        <v>29</v>
      </c>
      <c r="D534" s="22" t="n">
        <v>2018.11</v>
      </c>
      <c r="E534" s="23" t="s">
        <v>851</v>
      </c>
      <c r="F534" s="24" t="n">
        <v>112</v>
      </c>
      <c r="G534" s="24" t="n">
        <v>264</v>
      </c>
      <c r="H534" s="43" t="s">
        <v>122</v>
      </c>
      <c r="I534" s="40" t="s">
        <v>17</v>
      </c>
      <c r="J534" s="11"/>
    </row>
    <row r="535" s="12" customFormat="true" ht="27" hidden="false" customHeight="true" outlineLevel="0" collapsed="false">
      <c r="A535" s="20" t="n">
        <f aca="false">ROW()-4</f>
        <v>531</v>
      </c>
      <c r="B535" s="23" t="s">
        <v>857</v>
      </c>
      <c r="C535" s="47" t="s">
        <v>29</v>
      </c>
      <c r="D535" s="22" t="n">
        <v>2018.11</v>
      </c>
      <c r="E535" s="23" t="s">
        <v>851</v>
      </c>
      <c r="F535" s="24" t="n">
        <v>551</v>
      </c>
      <c r="G535" s="24" t="n">
        <v>1345</v>
      </c>
      <c r="H535" s="37" t="s">
        <v>122</v>
      </c>
      <c r="I535" s="40" t="s">
        <v>17</v>
      </c>
      <c r="J535" s="11"/>
    </row>
    <row r="536" s="36" customFormat="true" ht="27" hidden="false" customHeight="true" outlineLevel="0" collapsed="false">
      <c r="A536" s="20" t="n">
        <f aca="false">ROW()-4</f>
        <v>532</v>
      </c>
      <c r="B536" s="27" t="s">
        <v>858</v>
      </c>
      <c r="C536" s="28" t="s">
        <v>29</v>
      </c>
      <c r="D536" s="22" t="n">
        <v>2018.11</v>
      </c>
      <c r="E536" s="41" t="s">
        <v>851</v>
      </c>
      <c r="F536" s="100" t="n">
        <v>128</v>
      </c>
      <c r="G536" s="24" t="n">
        <v>278</v>
      </c>
      <c r="H536" s="43" t="s">
        <v>122</v>
      </c>
      <c r="I536" s="40" t="s">
        <v>17</v>
      </c>
      <c r="J536" s="11"/>
    </row>
    <row r="537" s="36" customFormat="true" ht="27" hidden="false" customHeight="true" outlineLevel="0" collapsed="false">
      <c r="A537" s="20" t="n">
        <f aca="false">ROW()-4</f>
        <v>533</v>
      </c>
      <c r="B537" s="58" t="s">
        <v>859</v>
      </c>
      <c r="C537" s="47" t="s">
        <v>90</v>
      </c>
      <c r="D537" s="22" t="n">
        <v>2018.11</v>
      </c>
      <c r="E537" s="23" t="s">
        <v>860</v>
      </c>
      <c r="F537" s="24" t="n">
        <v>1058</v>
      </c>
      <c r="G537" s="24" t="n">
        <v>1538</v>
      </c>
      <c r="H537" s="37" t="s">
        <v>31</v>
      </c>
      <c r="I537" s="40" t="s">
        <v>17</v>
      </c>
      <c r="J537" s="11" t="s">
        <v>33</v>
      </c>
    </row>
    <row r="538" s="36" customFormat="true" ht="27" hidden="false" customHeight="true" outlineLevel="0" collapsed="false">
      <c r="A538" s="20" t="n">
        <f aca="false">ROW()-4</f>
        <v>534</v>
      </c>
      <c r="B538" s="58" t="s">
        <v>861</v>
      </c>
      <c r="C538" s="47" t="s">
        <v>862</v>
      </c>
      <c r="D538" s="46" t="n">
        <v>2019.1</v>
      </c>
      <c r="E538" s="23" t="s">
        <v>860</v>
      </c>
      <c r="F538" s="24" t="n">
        <v>1660</v>
      </c>
      <c r="G538" s="24" t="n">
        <v>3186</v>
      </c>
      <c r="H538" s="25" t="s">
        <v>16</v>
      </c>
      <c r="I538" s="40" t="s">
        <v>17</v>
      </c>
      <c r="J538" s="11"/>
    </row>
    <row r="539" customFormat="false" ht="27.75" hidden="false" customHeight="true" outlineLevel="0" collapsed="false">
      <c r="A539" s="51" t="n">
        <f aca="false">ROW()-4</f>
        <v>535</v>
      </c>
      <c r="B539" s="23" t="s">
        <v>863</v>
      </c>
      <c r="C539" s="28" t="s">
        <v>183</v>
      </c>
      <c r="D539" s="22" t="n">
        <v>2019.12</v>
      </c>
      <c r="E539" s="41" t="s">
        <v>864</v>
      </c>
      <c r="F539" s="42" t="n">
        <v>3019</v>
      </c>
      <c r="G539" s="42" t="n">
        <v>5841</v>
      </c>
      <c r="H539" s="39" t="s">
        <v>16</v>
      </c>
      <c r="I539" s="40" t="s">
        <v>17</v>
      </c>
      <c r="J539" s="44"/>
    </row>
    <row r="540" s="36" customFormat="true" ht="27" hidden="false" customHeight="true" outlineLevel="0" collapsed="false">
      <c r="A540" s="20" t="n">
        <f aca="false">ROW()-4</f>
        <v>536</v>
      </c>
      <c r="B540" s="23" t="s">
        <v>865</v>
      </c>
      <c r="C540" s="23" t="s">
        <v>29</v>
      </c>
      <c r="D540" s="22" t="n">
        <v>2012.8</v>
      </c>
      <c r="E540" s="23" t="s">
        <v>866</v>
      </c>
      <c r="F540" s="24" t="n">
        <v>1344</v>
      </c>
      <c r="G540" s="24" t="n">
        <v>2988</v>
      </c>
      <c r="H540" s="25" t="s">
        <v>16</v>
      </c>
      <c r="I540" s="26" t="s">
        <v>17</v>
      </c>
      <c r="J540" s="3"/>
    </row>
    <row r="541" s="36" customFormat="true" ht="27" hidden="false" customHeight="true" outlineLevel="0" collapsed="false">
      <c r="A541" s="20" t="n">
        <f aca="false">ROW()-4</f>
        <v>537</v>
      </c>
      <c r="B541" s="23" t="s">
        <v>867</v>
      </c>
      <c r="C541" s="23" t="s">
        <v>14</v>
      </c>
      <c r="D541" s="22" t="n">
        <v>2012.5</v>
      </c>
      <c r="E541" s="23" t="s">
        <v>866</v>
      </c>
      <c r="F541" s="24" t="n">
        <v>1955</v>
      </c>
      <c r="G541" s="24" t="n">
        <v>4921</v>
      </c>
      <c r="H541" s="25" t="s">
        <v>16</v>
      </c>
      <c r="I541" s="26" t="s">
        <v>17</v>
      </c>
      <c r="J541" s="11" t="s">
        <v>79</v>
      </c>
    </row>
    <row r="542" s="12" customFormat="true" ht="27" hidden="false" customHeight="true" outlineLevel="0" collapsed="false">
      <c r="A542" s="20" t="n">
        <f aca="false">ROW()-4</f>
        <v>538</v>
      </c>
      <c r="B542" s="23" t="s">
        <v>868</v>
      </c>
      <c r="C542" s="23" t="s">
        <v>29</v>
      </c>
      <c r="D542" s="22" t="n">
        <v>2018.8</v>
      </c>
      <c r="E542" s="34" t="s">
        <v>866</v>
      </c>
      <c r="F542" s="24" t="n">
        <v>777</v>
      </c>
      <c r="G542" s="24" t="n">
        <v>1751</v>
      </c>
      <c r="H542" s="25" t="s">
        <v>16</v>
      </c>
      <c r="I542" s="26" t="s">
        <v>17</v>
      </c>
      <c r="J542" s="11"/>
    </row>
    <row r="543" s="12" customFormat="true" ht="27" hidden="false" customHeight="true" outlineLevel="0" collapsed="false">
      <c r="A543" s="20" t="n">
        <f aca="false">ROW()-4</f>
        <v>539</v>
      </c>
      <c r="B543" s="111" t="s">
        <v>869</v>
      </c>
      <c r="C543" s="23" t="s">
        <v>14</v>
      </c>
      <c r="D543" s="22" t="n">
        <v>2012.11</v>
      </c>
      <c r="E543" s="23" t="s">
        <v>870</v>
      </c>
      <c r="F543" s="24" t="n">
        <v>1789</v>
      </c>
      <c r="G543" s="24" t="n">
        <v>5148</v>
      </c>
      <c r="H543" s="25" t="s">
        <v>16</v>
      </c>
      <c r="I543" s="26" t="s">
        <v>17</v>
      </c>
      <c r="J543" s="11"/>
    </row>
    <row r="544" s="36" customFormat="true" ht="27" hidden="false" customHeight="true" outlineLevel="0" collapsed="false">
      <c r="A544" s="20" t="n">
        <f aca="false">ROW()-4</f>
        <v>540</v>
      </c>
      <c r="B544" s="23" t="s">
        <v>871</v>
      </c>
      <c r="C544" s="23" t="s">
        <v>29</v>
      </c>
      <c r="D544" s="22" t="n">
        <v>2014.1</v>
      </c>
      <c r="E544" s="23" t="s">
        <v>870</v>
      </c>
      <c r="F544" s="52" t="n">
        <v>882</v>
      </c>
      <c r="G544" s="24" t="n">
        <v>1769</v>
      </c>
      <c r="H544" s="37" t="s">
        <v>31</v>
      </c>
      <c r="I544" s="26" t="s">
        <v>17</v>
      </c>
      <c r="J544" s="11"/>
    </row>
    <row r="545" s="36" customFormat="true" ht="27" hidden="false" customHeight="true" outlineLevel="0" collapsed="false">
      <c r="A545" s="20" t="n">
        <f aca="false">ROW()-4</f>
        <v>541</v>
      </c>
      <c r="B545" s="23" t="s">
        <v>872</v>
      </c>
      <c r="C545" s="23" t="s">
        <v>29</v>
      </c>
      <c r="D545" s="22" t="n">
        <v>2018.2</v>
      </c>
      <c r="E545" s="23" t="s">
        <v>870</v>
      </c>
      <c r="F545" s="24" t="n">
        <v>990</v>
      </c>
      <c r="G545" s="24" t="n">
        <v>2034</v>
      </c>
      <c r="H545" s="25" t="s">
        <v>16</v>
      </c>
      <c r="I545" s="26" t="s">
        <v>17</v>
      </c>
      <c r="J545" s="12"/>
    </row>
    <row r="546" customFormat="false" ht="27.75" hidden="false" customHeight="true" outlineLevel="0" collapsed="false">
      <c r="A546" s="20" t="n">
        <f aca="false">ROW()-4</f>
        <v>542</v>
      </c>
      <c r="B546" s="23" t="s">
        <v>873</v>
      </c>
      <c r="C546" s="23" t="s">
        <v>74</v>
      </c>
      <c r="D546" s="22" t="n">
        <v>2009.11</v>
      </c>
      <c r="E546" s="23" t="s">
        <v>870</v>
      </c>
      <c r="F546" s="24" t="n">
        <v>1319</v>
      </c>
      <c r="G546" s="24" t="n">
        <v>2737</v>
      </c>
      <c r="H546" s="25" t="s">
        <v>16</v>
      </c>
      <c r="I546" s="26" t="s">
        <v>17</v>
      </c>
      <c r="J546" s="11"/>
    </row>
    <row r="547" s="36" customFormat="true" ht="27" hidden="false" customHeight="true" outlineLevel="0" collapsed="false">
      <c r="A547" s="20" t="n">
        <f aca="false">ROW()-4</f>
        <v>543</v>
      </c>
      <c r="B547" s="23" t="s">
        <v>874</v>
      </c>
      <c r="C547" s="23" t="s">
        <v>74</v>
      </c>
      <c r="D547" s="22" t="n">
        <v>2011.3</v>
      </c>
      <c r="E547" s="23" t="s">
        <v>870</v>
      </c>
      <c r="F547" s="24" t="n">
        <v>1348</v>
      </c>
      <c r="G547" s="24" t="n">
        <v>1835</v>
      </c>
      <c r="H547" s="25" t="s">
        <v>16</v>
      </c>
      <c r="I547" s="26" t="s">
        <v>17</v>
      </c>
      <c r="J547" s="11"/>
    </row>
    <row r="548" s="36" customFormat="true" ht="27" hidden="false" customHeight="true" outlineLevel="0" collapsed="false">
      <c r="A548" s="20" t="n">
        <f aca="false">ROW()-4</f>
        <v>544</v>
      </c>
      <c r="B548" s="23" t="s">
        <v>875</v>
      </c>
      <c r="C548" s="23" t="s">
        <v>20</v>
      </c>
      <c r="D548" s="22" t="n">
        <v>2018.3</v>
      </c>
      <c r="E548" s="23" t="s">
        <v>870</v>
      </c>
      <c r="F548" s="24" t="n">
        <v>1435</v>
      </c>
      <c r="G548" s="24" t="n">
        <v>2867</v>
      </c>
      <c r="H548" s="25" t="s">
        <v>16</v>
      </c>
      <c r="I548" s="26" t="s">
        <v>17</v>
      </c>
      <c r="J548" s="65" t="s">
        <v>23</v>
      </c>
    </row>
    <row r="549" s="12" customFormat="true" ht="27" hidden="false" customHeight="true" outlineLevel="0" collapsed="false">
      <c r="A549" s="20" t="n">
        <f aca="false">ROW()-4</f>
        <v>545</v>
      </c>
      <c r="B549" s="23" t="s">
        <v>876</v>
      </c>
      <c r="C549" s="47" t="s">
        <v>20</v>
      </c>
      <c r="D549" s="22" t="n">
        <v>2018.9</v>
      </c>
      <c r="E549" s="23" t="s">
        <v>870</v>
      </c>
      <c r="F549" s="24" t="n">
        <v>1570</v>
      </c>
      <c r="G549" s="24" t="n">
        <v>2326</v>
      </c>
      <c r="H549" s="39" t="s">
        <v>16</v>
      </c>
      <c r="I549" s="40" t="s">
        <v>17</v>
      </c>
      <c r="J549" s="11"/>
    </row>
    <row r="550" s="11" customFormat="true" ht="27" hidden="false" customHeight="true" outlineLevel="0" collapsed="false">
      <c r="A550" s="20" t="n">
        <f aca="false">ROW()-4</f>
        <v>546</v>
      </c>
      <c r="B550" s="23" t="s">
        <v>877</v>
      </c>
      <c r="C550" s="28" t="s">
        <v>20</v>
      </c>
      <c r="D550" s="22" t="n">
        <v>2019.5</v>
      </c>
      <c r="E550" s="41" t="s">
        <v>870</v>
      </c>
      <c r="F550" s="42" t="n">
        <v>3281</v>
      </c>
      <c r="G550" s="42" t="n">
        <v>6666</v>
      </c>
      <c r="H550" s="39" t="s">
        <v>16</v>
      </c>
      <c r="I550" s="40" t="s">
        <v>17</v>
      </c>
      <c r="J550" s="44"/>
    </row>
    <row r="551" s="11" customFormat="true" ht="27" hidden="false" customHeight="true" outlineLevel="0" collapsed="false">
      <c r="A551" s="20" t="n">
        <f aca="false">ROW()-4</f>
        <v>547</v>
      </c>
      <c r="B551" s="23" t="s">
        <v>878</v>
      </c>
      <c r="C551" s="23" t="s">
        <v>548</v>
      </c>
      <c r="D551" s="22" t="n">
        <v>2015.8</v>
      </c>
      <c r="E551" s="23" t="s">
        <v>879</v>
      </c>
      <c r="F551" s="24" t="n">
        <v>2643</v>
      </c>
      <c r="G551" s="24" t="n">
        <v>5478</v>
      </c>
      <c r="H551" s="25" t="s">
        <v>16</v>
      </c>
      <c r="I551" s="26" t="s">
        <v>17</v>
      </c>
    </row>
    <row r="552" s="12" customFormat="true" ht="27" hidden="false" customHeight="true" outlineLevel="0" collapsed="false">
      <c r="A552" s="20" t="n">
        <f aca="false">ROW()-4</f>
        <v>548</v>
      </c>
      <c r="B552" s="23" t="s">
        <v>880</v>
      </c>
      <c r="C552" s="28" t="s">
        <v>20</v>
      </c>
      <c r="D552" s="22" t="n">
        <v>2018.12</v>
      </c>
      <c r="E552" s="41" t="s">
        <v>879</v>
      </c>
      <c r="F552" s="24" t="n">
        <v>1641</v>
      </c>
      <c r="G552" s="24" t="n">
        <v>3238</v>
      </c>
      <c r="H552" s="39" t="s">
        <v>16</v>
      </c>
      <c r="I552" s="40" t="s">
        <v>17</v>
      </c>
      <c r="J552" s="11"/>
      <c r="K552" s="36"/>
    </row>
    <row r="553" s="36" customFormat="true" ht="27" hidden="false" customHeight="true" outlineLevel="0" collapsed="false">
      <c r="A553" s="20" t="n">
        <f aca="false">ROW()-4</f>
        <v>549</v>
      </c>
      <c r="B553" s="23" t="s">
        <v>881</v>
      </c>
      <c r="C553" s="28" t="s">
        <v>219</v>
      </c>
      <c r="D553" s="22" t="n">
        <v>2018.12</v>
      </c>
      <c r="E553" s="41" t="s">
        <v>879</v>
      </c>
      <c r="F553" s="24" t="n">
        <v>22</v>
      </c>
      <c r="G553" s="24" t="n">
        <v>32</v>
      </c>
      <c r="H553" s="43" t="s">
        <v>122</v>
      </c>
      <c r="I553" s="40" t="s">
        <v>122</v>
      </c>
      <c r="J553" s="6"/>
    </row>
    <row r="554" s="12" customFormat="true" ht="27" hidden="false" customHeight="true" outlineLevel="0" collapsed="false">
      <c r="A554" s="20" t="n">
        <f aca="false">ROW()-4</f>
        <v>550</v>
      </c>
      <c r="B554" s="23" t="s">
        <v>882</v>
      </c>
      <c r="C554" s="23" t="s">
        <v>27</v>
      </c>
      <c r="D554" s="22" t="n">
        <v>2012.7</v>
      </c>
      <c r="E554" s="23" t="s">
        <v>883</v>
      </c>
      <c r="F554" s="24" t="n">
        <v>3544</v>
      </c>
      <c r="G554" s="24" t="n">
        <v>5949</v>
      </c>
      <c r="H554" s="25" t="s">
        <v>16</v>
      </c>
      <c r="I554" s="26" t="s">
        <v>17</v>
      </c>
      <c r="J554" s="3"/>
      <c r="K554" s="50"/>
      <c r="L554" s="36"/>
    </row>
    <row r="555" s="36" customFormat="true" ht="27" hidden="false" customHeight="true" outlineLevel="0" collapsed="false">
      <c r="A555" s="20" t="n">
        <f aca="false">ROW()-4</f>
        <v>551</v>
      </c>
      <c r="B555" s="23" t="s">
        <v>884</v>
      </c>
      <c r="C555" s="23" t="s">
        <v>27</v>
      </c>
      <c r="D555" s="22" t="n">
        <v>2016.3</v>
      </c>
      <c r="E555" s="23" t="s">
        <v>883</v>
      </c>
      <c r="F555" s="24" t="n">
        <v>3452</v>
      </c>
      <c r="G555" s="24" t="n">
        <v>5856</v>
      </c>
      <c r="H555" s="25" t="s">
        <v>16</v>
      </c>
      <c r="I555" s="26" t="s">
        <v>17</v>
      </c>
      <c r="J555" s="11"/>
    </row>
    <row r="556" s="36" customFormat="true" ht="27" hidden="false" customHeight="true" outlineLevel="0" collapsed="false">
      <c r="A556" s="20" t="n">
        <f aca="false">ROW()-4</f>
        <v>552</v>
      </c>
      <c r="B556" s="23" t="s">
        <v>885</v>
      </c>
      <c r="C556" s="23" t="s">
        <v>151</v>
      </c>
      <c r="D556" s="22" t="n">
        <v>2013.9</v>
      </c>
      <c r="E556" s="23" t="s">
        <v>883</v>
      </c>
      <c r="F556" s="24" t="n">
        <v>795</v>
      </c>
      <c r="G556" s="24" t="n">
        <v>1798</v>
      </c>
      <c r="H556" s="25" t="s">
        <v>16</v>
      </c>
      <c r="I556" s="26" t="s">
        <v>17</v>
      </c>
      <c r="J556" s="11"/>
    </row>
    <row r="557" s="36" customFormat="true" ht="27" hidden="false" customHeight="true" outlineLevel="0" collapsed="false">
      <c r="A557" s="20" t="n">
        <f aca="false">ROW()-4</f>
        <v>553</v>
      </c>
      <c r="B557" s="23" t="s">
        <v>886</v>
      </c>
      <c r="C557" s="23" t="s">
        <v>74</v>
      </c>
      <c r="D557" s="22" t="n">
        <v>2013.9</v>
      </c>
      <c r="E557" s="23" t="s">
        <v>883</v>
      </c>
      <c r="F557" s="24" t="n">
        <v>1421</v>
      </c>
      <c r="G557" s="24" t="n">
        <v>2446</v>
      </c>
      <c r="H557" s="25" t="s">
        <v>16</v>
      </c>
      <c r="I557" s="26" t="s">
        <v>17</v>
      </c>
      <c r="J557" s="3"/>
    </row>
    <row r="558" s="36" customFormat="true" ht="27" hidden="false" customHeight="true" outlineLevel="0" collapsed="false">
      <c r="A558" s="20" t="n">
        <f aca="false">ROW()-4</f>
        <v>554</v>
      </c>
      <c r="B558" s="23" t="s">
        <v>887</v>
      </c>
      <c r="C558" s="23" t="s">
        <v>888</v>
      </c>
      <c r="D558" s="22" t="n">
        <v>2008.5</v>
      </c>
      <c r="E558" s="23" t="s">
        <v>883</v>
      </c>
      <c r="F558" s="24" t="n">
        <v>3209</v>
      </c>
      <c r="G558" s="24" t="n">
        <v>7349</v>
      </c>
      <c r="H558" s="112" t="s">
        <v>31</v>
      </c>
      <c r="I558" s="26" t="s">
        <v>17</v>
      </c>
      <c r="J558" s="11"/>
    </row>
    <row r="559" s="36" customFormat="true" ht="27" hidden="false" customHeight="true" outlineLevel="0" collapsed="false">
      <c r="A559" s="20" t="n">
        <f aca="false">ROW()-4</f>
        <v>555</v>
      </c>
      <c r="B559" s="23" t="s">
        <v>889</v>
      </c>
      <c r="C559" s="23" t="s">
        <v>14</v>
      </c>
      <c r="D559" s="22" t="n">
        <v>2008.5</v>
      </c>
      <c r="E559" s="23" t="s">
        <v>883</v>
      </c>
      <c r="F559" s="24" t="n">
        <v>3347</v>
      </c>
      <c r="G559" s="24" t="n">
        <v>6608</v>
      </c>
      <c r="H559" s="25" t="s">
        <v>16</v>
      </c>
      <c r="I559" s="26" t="s">
        <v>17</v>
      </c>
      <c r="J559" s="11"/>
    </row>
    <row r="560" s="12" customFormat="true" ht="27" hidden="false" customHeight="true" outlineLevel="0" collapsed="false">
      <c r="A560" s="20" t="n">
        <f aca="false">ROW()-4</f>
        <v>556</v>
      </c>
      <c r="B560" s="27" t="s">
        <v>890</v>
      </c>
      <c r="C560" s="23" t="s">
        <v>14</v>
      </c>
      <c r="D560" s="22" t="n">
        <v>2017.12</v>
      </c>
      <c r="E560" s="34" t="s">
        <v>883</v>
      </c>
      <c r="F560" s="24" t="n">
        <v>1898</v>
      </c>
      <c r="G560" s="24" t="n">
        <v>4066</v>
      </c>
      <c r="H560" s="25" t="s">
        <v>16</v>
      </c>
      <c r="I560" s="26" t="s">
        <v>17</v>
      </c>
      <c r="J560" s="65" t="s">
        <v>23</v>
      </c>
    </row>
    <row r="561" s="12" customFormat="true" ht="27" hidden="false" customHeight="true" outlineLevel="0" collapsed="false">
      <c r="A561" s="20" t="n">
        <f aca="false">ROW()-4</f>
        <v>557</v>
      </c>
      <c r="B561" s="23" t="s">
        <v>891</v>
      </c>
      <c r="C561" s="23" t="s">
        <v>892</v>
      </c>
      <c r="D561" s="48" t="n">
        <v>2006.1</v>
      </c>
      <c r="E561" s="23" t="s">
        <v>883</v>
      </c>
      <c r="F561" s="24" t="n">
        <v>22452</v>
      </c>
      <c r="G561" s="24" t="n">
        <v>41751</v>
      </c>
      <c r="H561" s="25" t="s">
        <v>16</v>
      </c>
      <c r="I561" s="26" t="s">
        <v>17</v>
      </c>
      <c r="J561" s="11"/>
    </row>
    <row r="562" s="12" customFormat="true" ht="27" hidden="false" customHeight="true" outlineLevel="0" collapsed="false">
      <c r="A562" s="20" t="n">
        <f aca="false">ROW()-4</f>
        <v>558</v>
      </c>
      <c r="B562" s="23" t="s">
        <v>893</v>
      </c>
      <c r="C562" s="23" t="s">
        <v>49</v>
      </c>
      <c r="D562" s="22" t="n">
        <v>2009.8</v>
      </c>
      <c r="E562" s="23" t="s">
        <v>883</v>
      </c>
      <c r="F562" s="24" t="n">
        <v>3761</v>
      </c>
      <c r="G562" s="24" t="n">
        <v>10248</v>
      </c>
      <c r="H562" s="37" t="s">
        <v>31</v>
      </c>
      <c r="I562" s="26" t="s">
        <v>17</v>
      </c>
      <c r="J562" s="11"/>
    </row>
    <row r="563" customFormat="false" ht="27.75" hidden="false" customHeight="true" outlineLevel="0" collapsed="false">
      <c r="A563" s="20" t="n">
        <f aca="false">ROW()-4</f>
        <v>559</v>
      </c>
      <c r="B563" s="23" t="s">
        <v>894</v>
      </c>
      <c r="C563" s="23" t="s">
        <v>27</v>
      </c>
      <c r="D563" s="22" t="n">
        <v>2010.5</v>
      </c>
      <c r="E563" s="23" t="s">
        <v>883</v>
      </c>
      <c r="F563" s="24" t="n">
        <v>3777</v>
      </c>
      <c r="G563" s="24" t="n">
        <v>8536</v>
      </c>
      <c r="H563" s="25" t="s">
        <v>16</v>
      </c>
      <c r="I563" s="26" t="s">
        <v>17</v>
      </c>
      <c r="J563" s="11"/>
    </row>
    <row r="564" s="12" customFormat="true" ht="27" hidden="false" customHeight="true" outlineLevel="0" collapsed="false">
      <c r="A564" s="20" t="n">
        <f aca="false">ROW()-4</f>
        <v>560</v>
      </c>
      <c r="B564" s="23" t="s">
        <v>895</v>
      </c>
      <c r="C564" s="23" t="s">
        <v>588</v>
      </c>
      <c r="D564" s="22" t="n">
        <v>2011.6</v>
      </c>
      <c r="E564" s="23" t="s">
        <v>883</v>
      </c>
      <c r="F564" s="24" t="n">
        <v>771</v>
      </c>
      <c r="G564" s="24" t="n">
        <v>1196</v>
      </c>
      <c r="H564" s="25" t="s">
        <v>16</v>
      </c>
      <c r="I564" s="26" t="s">
        <v>17</v>
      </c>
      <c r="J564" s="11"/>
    </row>
    <row r="565" s="11" customFormat="true" ht="27" hidden="false" customHeight="true" outlineLevel="0" collapsed="false">
      <c r="A565" s="20" t="n">
        <f aca="false">ROW()-4</f>
        <v>561</v>
      </c>
      <c r="B565" s="27" t="s">
        <v>896</v>
      </c>
      <c r="C565" s="23" t="s">
        <v>283</v>
      </c>
      <c r="D565" s="22" t="n">
        <v>2017.7</v>
      </c>
      <c r="E565" s="23" t="s">
        <v>883</v>
      </c>
      <c r="F565" s="24" t="n">
        <v>160</v>
      </c>
      <c r="G565" s="24" t="n">
        <v>788</v>
      </c>
      <c r="H565" s="25" t="s">
        <v>16</v>
      </c>
      <c r="I565" s="26" t="s">
        <v>17</v>
      </c>
      <c r="J565" s="65" t="s">
        <v>517</v>
      </c>
    </row>
    <row r="566" s="113" customFormat="true" ht="27" hidden="false" customHeight="true" outlineLevel="0" collapsed="false">
      <c r="A566" s="20" t="n">
        <f aca="false">ROW()-4</f>
        <v>562</v>
      </c>
      <c r="B566" s="27" t="s">
        <v>897</v>
      </c>
      <c r="C566" s="28" t="s">
        <v>898</v>
      </c>
      <c r="D566" s="22" t="n">
        <v>2018.11</v>
      </c>
      <c r="E566" s="41" t="s">
        <v>883</v>
      </c>
      <c r="F566" s="100" t="n">
        <v>355</v>
      </c>
      <c r="G566" s="24" t="n">
        <v>1060</v>
      </c>
      <c r="H566" s="39" t="s">
        <v>16</v>
      </c>
      <c r="I566" s="40" t="s">
        <v>17</v>
      </c>
      <c r="J566" s="11"/>
    </row>
    <row r="567" s="36" customFormat="true" ht="27" hidden="false" customHeight="true" outlineLevel="0" collapsed="false">
      <c r="A567" s="20" t="n">
        <f aca="false">ROW()-4</f>
        <v>563</v>
      </c>
      <c r="B567" s="23" t="s">
        <v>899</v>
      </c>
      <c r="C567" s="28" t="s">
        <v>20</v>
      </c>
      <c r="D567" s="22" t="n">
        <v>2019.5</v>
      </c>
      <c r="E567" s="41" t="s">
        <v>883</v>
      </c>
      <c r="F567" s="42" t="n">
        <v>5006</v>
      </c>
      <c r="G567" s="42" t="n">
        <v>8884</v>
      </c>
      <c r="H567" s="39" t="s">
        <v>16</v>
      </c>
      <c r="I567" s="40" t="s">
        <v>17</v>
      </c>
      <c r="J567" s="44"/>
    </row>
    <row r="568" s="36" customFormat="true" ht="27" hidden="false" customHeight="true" outlineLevel="0" collapsed="false">
      <c r="A568" s="20" t="n">
        <f aca="false">ROW()-4</f>
        <v>564</v>
      </c>
      <c r="B568" s="27" t="s">
        <v>900</v>
      </c>
      <c r="C568" s="28" t="s">
        <v>283</v>
      </c>
      <c r="D568" s="22" t="n">
        <v>2016.11</v>
      </c>
      <c r="E568" s="23" t="s">
        <v>901</v>
      </c>
      <c r="F568" s="29" t="n">
        <v>212</v>
      </c>
      <c r="G568" s="30" t="n">
        <v>127</v>
      </c>
      <c r="H568" s="31" t="s">
        <v>122</v>
      </c>
      <c r="I568" s="32" t="s">
        <v>122</v>
      </c>
      <c r="J568" s="11"/>
    </row>
    <row r="569" s="114" customFormat="true" ht="27" hidden="false" customHeight="true" outlineLevel="0" collapsed="false">
      <c r="A569" s="20" t="n">
        <f aca="false">ROW()-4</f>
        <v>565</v>
      </c>
      <c r="B569" s="27" t="s">
        <v>902</v>
      </c>
      <c r="C569" s="21" t="s">
        <v>219</v>
      </c>
      <c r="D569" s="22" t="n">
        <v>2017.2</v>
      </c>
      <c r="E569" s="23" t="s">
        <v>901</v>
      </c>
      <c r="F569" s="29" t="n">
        <v>827</v>
      </c>
      <c r="G569" s="24" t="n">
        <v>857</v>
      </c>
      <c r="H569" s="37" t="s">
        <v>122</v>
      </c>
      <c r="I569" s="26" t="s">
        <v>122</v>
      </c>
      <c r="J569" s="11"/>
    </row>
    <row r="570" s="12" customFormat="true" ht="27" hidden="false" customHeight="true" outlineLevel="0" collapsed="false">
      <c r="A570" s="20" t="n">
        <f aca="false">ROW()-4</f>
        <v>566</v>
      </c>
      <c r="B570" s="23" t="s">
        <v>903</v>
      </c>
      <c r="C570" s="23" t="s">
        <v>904</v>
      </c>
      <c r="D570" s="22" t="n">
        <v>2014.11</v>
      </c>
      <c r="E570" s="23" t="s">
        <v>905</v>
      </c>
      <c r="F570" s="24" t="n">
        <v>1085</v>
      </c>
      <c r="G570" s="24" t="n">
        <v>2315</v>
      </c>
      <c r="H570" s="25" t="s">
        <v>16</v>
      </c>
      <c r="I570" s="26" t="s">
        <v>17</v>
      </c>
      <c r="J570" s="11"/>
    </row>
    <row r="571" s="12" customFormat="true" ht="27" hidden="false" customHeight="true" outlineLevel="0" collapsed="false">
      <c r="A571" s="20" t="n">
        <f aca="false">ROW()-4</f>
        <v>567</v>
      </c>
      <c r="B571" s="23" t="s">
        <v>906</v>
      </c>
      <c r="C571" s="23" t="s">
        <v>20</v>
      </c>
      <c r="D571" s="22" t="n">
        <v>2011.9</v>
      </c>
      <c r="E571" s="23" t="s">
        <v>905</v>
      </c>
      <c r="F571" s="24" t="n">
        <v>1194</v>
      </c>
      <c r="G571" s="24" t="n">
        <v>1937</v>
      </c>
      <c r="H571" s="25" t="s">
        <v>16</v>
      </c>
      <c r="I571" s="26" t="s">
        <v>17</v>
      </c>
      <c r="J571" s="11"/>
    </row>
    <row r="572" s="114" customFormat="true" ht="27" hidden="false" customHeight="true" outlineLevel="0" collapsed="false">
      <c r="A572" s="20" t="n">
        <f aca="false">ROW()-4</f>
        <v>568</v>
      </c>
      <c r="B572" s="23" t="s">
        <v>907</v>
      </c>
      <c r="C572" s="23" t="s">
        <v>74</v>
      </c>
      <c r="D572" s="22" t="n">
        <v>2014.8</v>
      </c>
      <c r="E572" s="23" t="s">
        <v>908</v>
      </c>
      <c r="F572" s="24" t="n">
        <v>1379</v>
      </c>
      <c r="G572" s="24" t="n">
        <v>2716</v>
      </c>
      <c r="H572" s="25" t="s">
        <v>16</v>
      </c>
      <c r="I572" s="26" t="s">
        <v>17</v>
      </c>
      <c r="J572" s="11"/>
    </row>
    <row r="573" s="12" customFormat="true" ht="27" hidden="false" customHeight="true" outlineLevel="0" collapsed="false">
      <c r="A573" s="20" t="n">
        <f aca="false">ROW()-4</f>
        <v>569</v>
      </c>
      <c r="B573" s="23" t="s">
        <v>909</v>
      </c>
      <c r="C573" s="23" t="s">
        <v>226</v>
      </c>
      <c r="D573" s="22" t="n">
        <v>2014.8</v>
      </c>
      <c r="E573" s="23" t="s">
        <v>908</v>
      </c>
      <c r="F573" s="24" t="n">
        <v>3419</v>
      </c>
      <c r="G573" s="24" t="n">
        <v>6626</v>
      </c>
      <c r="H573" s="25" t="s">
        <v>16</v>
      </c>
      <c r="I573" s="26" t="s">
        <v>17</v>
      </c>
      <c r="J573" s="11"/>
    </row>
    <row r="574" customFormat="false" ht="27.75" hidden="false" customHeight="true" outlineLevel="0" collapsed="false">
      <c r="A574" s="51" t="n">
        <f aca="false">ROW()-4</f>
        <v>570</v>
      </c>
      <c r="B574" s="23" t="s">
        <v>910</v>
      </c>
      <c r="C574" s="28" t="s">
        <v>29</v>
      </c>
      <c r="D574" s="22" t="n">
        <v>2019.12</v>
      </c>
      <c r="E574" s="41" t="s">
        <v>908</v>
      </c>
      <c r="F574" s="42" t="n">
        <v>6254</v>
      </c>
      <c r="G574" s="42" t="n">
        <v>14808</v>
      </c>
      <c r="H574" s="43" t="s">
        <v>911</v>
      </c>
      <c r="I574" s="40" t="s">
        <v>17</v>
      </c>
      <c r="J574" s="44"/>
    </row>
    <row r="575" s="11" customFormat="true" ht="27" hidden="false" customHeight="true" outlineLevel="0" collapsed="false">
      <c r="A575" s="20" t="n">
        <f aca="false">ROW()-4</f>
        <v>571</v>
      </c>
      <c r="B575" s="23" t="s">
        <v>912</v>
      </c>
      <c r="C575" s="23" t="s">
        <v>226</v>
      </c>
      <c r="D575" s="22" t="n">
        <v>2015.8</v>
      </c>
      <c r="E575" s="23" t="s">
        <v>913</v>
      </c>
      <c r="F575" s="24" t="n">
        <v>4082</v>
      </c>
      <c r="G575" s="24" t="n">
        <v>10857</v>
      </c>
      <c r="H575" s="25" t="s">
        <v>16</v>
      </c>
      <c r="I575" s="26" t="s">
        <v>17</v>
      </c>
    </row>
    <row r="576" customFormat="false" ht="27.75" hidden="false" customHeight="true" outlineLevel="0" collapsed="false">
      <c r="A576" s="20" t="n">
        <f aca="false">ROW()-4</f>
        <v>572</v>
      </c>
      <c r="B576" s="23" t="s">
        <v>914</v>
      </c>
      <c r="C576" s="23" t="s">
        <v>27</v>
      </c>
      <c r="D576" s="22" t="n">
        <v>2014.8</v>
      </c>
      <c r="E576" s="23" t="s">
        <v>915</v>
      </c>
      <c r="F576" s="24" t="n">
        <v>3355</v>
      </c>
      <c r="G576" s="24" t="n">
        <v>3449</v>
      </c>
      <c r="H576" s="25" t="s">
        <v>16</v>
      </c>
      <c r="I576" s="26" t="s">
        <v>17</v>
      </c>
      <c r="J576" s="11"/>
    </row>
    <row r="577" customFormat="false" ht="27.75" hidden="false" customHeight="true" outlineLevel="0" collapsed="false">
      <c r="A577" s="20" t="n">
        <f aca="false">ROW()-4</f>
        <v>573</v>
      </c>
      <c r="B577" s="23" t="s">
        <v>916</v>
      </c>
      <c r="C577" s="23" t="s">
        <v>74</v>
      </c>
      <c r="D577" s="22" t="n">
        <v>2014.9</v>
      </c>
      <c r="E577" s="23" t="s">
        <v>915</v>
      </c>
      <c r="F577" s="24" t="n">
        <v>1446</v>
      </c>
      <c r="G577" s="24" t="n">
        <v>1446</v>
      </c>
      <c r="H577" s="25" t="s">
        <v>16</v>
      </c>
      <c r="I577" s="26" t="s">
        <v>17</v>
      </c>
      <c r="J577" s="11"/>
    </row>
    <row r="578" customFormat="false" ht="27.75" hidden="false" customHeight="true" outlineLevel="0" collapsed="false">
      <c r="A578" s="20" t="n">
        <f aca="false">ROW()-4</f>
        <v>574</v>
      </c>
      <c r="B578" s="23" t="s">
        <v>917</v>
      </c>
      <c r="C578" s="23" t="s">
        <v>151</v>
      </c>
      <c r="D578" s="22" t="n">
        <v>2015.1</v>
      </c>
      <c r="E578" s="23" t="s">
        <v>918</v>
      </c>
      <c r="F578" s="24" t="n">
        <v>5531</v>
      </c>
      <c r="G578" s="24" t="n">
        <v>9622</v>
      </c>
      <c r="H578" s="25" t="s">
        <v>16</v>
      </c>
      <c r="I578" s="26" t="s">
        <v>17</v>
      </c>
      <c r="J578" s="11"/>
    </row>
    <row r="579" s="12" customFormat="true" ht="27" hidden="false" customHeight="true" outlineLevel="0" collapsed="false">
      <c r="A579" s="20" t="n">
        <f aca="false">ROW()-4</f>
        <v>575</v>
      </c>
      <c r="B579" s="27" t="s">
        <v>919</v>
      </c>
      <c r="C579" s="23" t="s">
        <v>604</v>
      </c>
      <c r="D579" s="22" t="n">
        <v>2018.5</v>
      </c>
      <c r="E579" s="23" t="s">
        <v>918</v>
      </c>
      <c r="F579" s="24" t="n">
        <v>2469</v>
      </c>
      <c r="G579" s="24" t="n">
        <v>4999</v>
      </c>
      <c r="H579" s="25" t="s">
        <v>16</v>
      </c>
      <c r="I579" s="26" t="s">
        <v>17</v>
      </c>
      <c r="J579" s="11"/>
    </row>
    <row r="580" s="114" customFormat="true" ht="27" hidden="false" customHeight="true" outlineLevel="0" collapsed="false">
      <c r="A580" s="20" t="n">
        <f aca="false">ROW()-4</f>
        <v>576</v>
      </c>
      <c r="B580" s="23" t="s">
        <v>920</v>
      </c>
      <c r="C580" s="28" t="s">
        <v>20</v>
      </c>
      <c r="D580" s="22" t="n">
        <v>2019.4</v>
      </c>
      <c r="E580" s="41" t="s">
        <v>918</v>
      </c>
      <c r="F580" s="42" t="n">
        <v>855</v>
      </c>
      <c r="G580" s="42" t="n">
        <v>1747</v>
      </c>
      <c r="H580" s="39" t="s">
        <v>16</v>
      </c>
      <c r="I580" s="40" t="s">
        <v>17</v>
      </c>
      <c r="J580" s="44"/>
    </row>
    <row r="581" s="12" customFormat="true" ht="27" hidden="false" customHeight="true" outlineLevel="0" collapsed="false">
      <c r="A581" s="20" t="n">
        <f aca="false">ROW()-4</f>
        <v>577</v>
      </c>
      <c r="B581" s="23" t="s">
        <v>921</v>
      </c>
      <c r="C581" s="28" t="s">
        <v>20</v>
      </c>
      <c r="D581" s="22" t="n">
        <v>2019.5</v>
      </c>
      <c r="E581" s="41" t="s">
        <v>918</v>
      </c>
      <c r="F581" s="42" t="n">
        <v>3889</v>
      </c>
      <c r="G581" s="42" t="n">
        <v>7268</v>
      </c>
      <c r="H581" s="39" t="s">
        <v>16</v>
      </c>
      <c r="I581" s="40" t="s">
        <v>17</v>
      </c>
      <c r="J581" s="44"/>
    </row>
    <row r="582" s="12" customFormat="true" ht="27" hidden="false" customHeight="true" outlineLevel="0" collapsed="false">
      <c r="A582" s="20" t="n">
        <f aca="false">ROW()-4</f>
        <v>578</v>
      </c>
      <c r="B582" s="23" t="s">
        <v>922</v>
      </c>
      <c r="C582" s="28" t="s">
        <v>20</v>
      </c>
      <c r="D582" s="22" t="n">
        <v>2019.4</v>
      </c>
      <c r="E582" s="41" t="s">
        <v>923</v>
      </c>
      <c r="F582" s="42" t="n">
        <v>122</v>
      </c>
      <c r="G582" s="42" t="n">
        <v>160</v>
      </c>
      <c r="H582" s="39" t="s">
        <v>16</v>
      </c>
      <c r="I582" s="40" t="s">
        <v>17</v>
      </c>
      <c r="J582" s="44"/>
    </row>
    <row r="583" customFormat="false" ht="27.75" hidden="false" customHeight="true" outlineLevel="0" collapsed="false">
      <c r="A583" s="20" t="n">
        <f aca="false">ROW()-4</f>
        <v>579</v>
      </c>
      <c r="B583" s="23" t="s">
        <v>924</v>
      </c>
      <c r="C583" s="28" t="s">
        <v>925</v>
      </c>
      <c r="D583" s="22" t="n">
        <v>2019.9</v>
      </c>
      <c r="E583" s="41" t="s">
        <v>926</v>
      </c>
      <c r="F583" s="42" t="n">
        <v>889</v>
      </c>
      <c r="G583" s="42" t="n">
        <v>3199</v>
      </c>
      <c r="H583" s="43" t="s">
        <v>31</v>
      </c>
      <c r="I583" s="40" t="s">
        <v>17</v>
      </c>
      <c r="J583" s="44"/>
    </row>
    <row r="584" customFormat="false" ht="27.75" hidden="false" customHeight="true" outlineLevel="0" collapsed="false">
      <c r="A584" s="51" t="n">
        <f aca="false">ROW()-4</f>
        <v>580</v>
      </c>
      <c r="B584" s="23" t="s">
        <v>927</v>
      </c>
      <c r="C584" s="28" t="s">
        <v>20</v>
      </c>
      <c r="D584" s="46" t="n">
        <v>2019.11</v>
      </c>
      <c r="E584" s="41" t="s">
        <v>926</v>
      </c>
      <c r="F584" s="42" t="n">
        <v>3396</v>
      </c>
      <c r="G584" s="42" t="n">
        <v>5204</v>
      </c>
      <c r="H584" s="39" t="s">
        <v>16</v>
      </c>
      <c r="I584" s="40" t="s">
        <v>17</v>
      </c>
      <c r="J584" s="44"/>
    </row>
    <row r="585" customFormat="false" ht="27.75" hidden="false" customHeight="true" outlineLevel="0" collapsed="false">
      <c r="A585" s="51" t="n">
        <f aca="false">ROW()-4</f>
        <v>581</v>
      </c>
      <c r="B585" s="23" t="s">
        <v>928</v>
      </c>
      <c r="C585" s="28" t="s">
        <v>20</v>
      </c>
      <c r="D585" s="46" t="n">
        <v>2019.11</v>
      </c>
      <c r="E585" s="41" t="s">
        <v>929</v>
      </c>
      <c r="F585" s="42" t="n">
        <v>1591</v>
      </c>
      <c r="G585" s="42" t="n">
        <v>2443</v>
      </c>
      <c r="H585" s="39" t="s">
        <v>16</v>
      </c>
      <c r="I585" s="40" t="s">
        <v>17</v>
      </c>
      <c r="J585" s="44"/>
    </row>
    <row r="586" s="12" customFormat="true" ht="27" hidden="false" customHeight="true" outlineLevel="0" collapsed="false">
      <c r="A586" s="20" t="n">
        <f aca="false">ROW()-4</f>
        <v>582</v>
      </c>
      <c r="B586" s="23" t="s">
        <v>930</v>
      </c>
      <c r="C586" s="23" t="s">
        <v>20</v>
      </c>
      <c r="D586" s="22" t="n">
        <v>2011.6</v>
      </c>
      <c r="E586" s="23" t="s">
        <v>931</v>
      </c>
      <c r="F586" s="24" t="n">
        <v>2554</v>
      </c>
      <c r="G586" s="24" t="n">
        <v>3326</v>
      </c>
      <c r="H586" s="25" t="s">
        <v>16</v>
      </c>
      <c r="I586" s="26" t="s">
        <v>17</v>
      </c>
      <c r="J586" s="11"/>
    </row>
    <row r="587" s="114" customFormat="true" ht="27" hidden="false" customHeight="true" outlineLevel="0" collapsed="false">
      <c r="A587" s="20" t="n">
        <f aca="false">ROW()-4</f>
        <v>583</v>
      </c>
      <c r="B587" s="27" t="s">
        <v>932</v>
      </c>
      <c r="C587" s="23" t="s">
        <v>20</v>
      </c>
      <c r="D587" s="22" t="n">
        <v>2018.3</v>
      </c>
      <c r="E587" s="23" t="s">
        <v>931</v>
      </c>
      <c r="F587" s="24" t="n">
        <v>4664</v>
      </c>
      <c r="G587" s="24" t="n">
        <v>7909</v>
      </c>
      <c r="H587" s="25" t="s">
        <v>16</v>
      </c>
      <c r="I587" s="26" t="s">
        <v>17</v>
      </c>
      <c r="J587" s="11" t="s">
        <v>33</v>
      </c>
    </row>
    <row r="588" s="114" customFormat="true" ht="27" hidden="false" customHeight="true" outlineLevel="0" collapsed="false">
      <c r="A588" s="20" t="n">
        <f aca="false">ROW()-4</f>
        <v>584</v>
      </c>
      <c r="B588" s="23" t="s">
        <v>933</v>
      </c>
      <c r="C588" s="23" t="s">
        <v>74</v>
      </c>
      <c r="D588" s="22" t="n">
        <v>2015.11</v>
      </c>
      <c r="E588" s="23" t="s">
        <v>934</v>
      </c>
      <c r="F588" s="24" t="n">
        <v>1548</v>
      </c>
      <c r="G588" s="24" t="n">
        <v>3317</v>
      </c>
      <c r="H588" s="25" t="s">
        <v>16</v>
      </c>
      <c r="I588" s="26" t="s">
        <v>17</v>
      </c>
      <c r="J588" s="11"/>
    </row>
    <row r="589" s="114" customFormat="true" ht="27" hidden="false" customHeight="true" outlineLevel="0" collapsed="false">
      <c r="A589" s="20" t="n">
        <f aca="false">ROW()-4</f>
        <v>585</v>
      </c>
      <c r="B589" s="21" t="s">
        <v>935</v>
      </c>
      <c r="C589" s="23" t="s">
        <v>27</v>
      </c>
      <c r="D589" s="22" t="n">
        <v>2016.7</v>
      </c>
      <c r="E589" s="23" t="s">
        <v>936</v>
      </c>
      <c r="F589" s="24" t="n">
        <v>3070</v>
      </c>
      <c r="G589" s="24" t="n">
        <v>5172</v>
      </c>
      <c r="H589" s="25" t="s">
        <v>16</v>
      </c>
      <c r="I589" s="26" t="s">
        <v>17</v>
      </c>
      <c r="J589" s="11"/>
    </row>
    <row r="590" s="114" customFormat="true" ht="27" hidden="false" customHeight="true" outlineLevel="0" collapsed="false">
      <c r="A590" s="20" t="n">
        <f aca="false">ROW()-4</f>
        <v>586</v>
      </c>
      <c r="B590" s="21" t="s">
        <v>937</v>
      </c>
      <c r="C590" s="23" t="s">
        <v>27</v>
      </c>
      <c r="D590" s="22" t="n">
        <v>2016.7</v>
      </c>
      <c r="E590" s="23" t="s">
        <v>936</v>
      </c>
      <c r="F590" s="24" t="n">
        <v>874</v>
      </c>
      <c r="G590" s="24" t="n">
        <v>1681</v>
      </c>
      <c r="H590" s="25" t="s">
        <v>16</v>
      </c>
      <c r="I590" s="26" t="s">
        <v>17</v>
      </c>
      <c r="J590" s="11"/>
    </row>
    <row r="591" customFormat="false" ht="27.75" hidden="false" customHeight="true" outlineLevel="0" collapsed="false">
      <c r="A591" s="20" t="n">
        <f aca="false">ROW()-4</f>
        <v>587</v>
      </c>
      <c r="B591" s="27" t="s">
        <v>938</v>
      </c>
      <c r="C591" s="23" t="s">
        <v>604</v>
      </c>
      <c r="D591" s="22" t="n">
        <v>2017.9</v>
      </c>
      <c r="E591" s="23" t="s">
        <v>939</v>
      </c>
      <c r="F591" s="24" t="n">
        <v>2149</v>
      </c>
      <c r="G591" s="24" t="n">
        <v>4142</v>
      </c>
      <c r="H591" s="25" t="s">
        <v>16</v>
      </c>
      <c r="I591" s="26" t="s">
        <v>17</v>
      </c>
      <c r="J591" s="11"/>
    </row>
    <row r="592" s="12" customFormat="true" ht="27" hidden="false" customHeight="true" outlineLevel="0" collapsed="false">
      <c r="A592" s="20" t="n">
        <f aca="false">ROW()-4</f>
        <v>588</v>
      </c>
      <c r="B592" s="115" t="s">
        <v>940</v>
      </c>
      <c r="C592" s="23" t="s">
        <v>169</v>
      </c>
      <c r="D592" s="22" t="n">
        <v>2013.11</v>
      </c>
      <c r="E592" s="23" t="s">
        <v>939</v>
      </c>
      <c r="F592" s="24" t="n">
        <v>884</v>
      </c>
      <c r="G592" s="24" t="n">
        <v>2055</v>
      </c>
      <c r="H592" s="37" t="s">
        <v>31</v>
      </c>
      <c r="I592" s="26" t="s">
        <v>17</v>
      </c>
      <c r="J592" s="11"/>
    </row>
    <row r="593" s="12" customFormat="true" ht="27" hidden="false" customHeight="true" outlineLevel="0" collapsed="false">
      <c r="A593" s="20" t="n">
        <f aca="false">ROW()-4</f>
        <v>589</v>
      </c>
      <c r="B593" s="58" t="s">
        <v>941</v>
      </c>
      <c r="C593" s="47" t="s">
        <v>29</v>
      </c>
      <c r="D593" s="22" t="n">
        <v>2018.11</v>
      </c>
      <c r="E593" s="23" t="s">
        <v>939</v>
      </c>
      <c r="F593" s="24" t="n">
        <v>490</v>
      </c>
      <c r="G593" s="24" t="n">
        <v>1156</v>
      </c>
      <c r="H593" s="25" t="s">
        <v>16</v>
      </c>
      <c r="I593" s="40" t="s">
        <v>17</v>
      </c>
      <c r="J593" s="11"/>
    </row>
    <row r="594" s="114" customFormat="true" ht="27" hidden="false" customHeight="true" outlineLevel="0" collapsed="false">
      <c r="A594" s="20" t="n">
        <f aca="false">ROW()-4</f>
        <v>590</v>
      </c>
      <c r="B594" s="23" t="s">
        <v>942</v>
      </c>
      <c r="C594" s="47" t="s">
        <v>29</v>
      </c>
      <c r="D594" s="22" t="n">
        <v>2018.11</v>
      </c>
      <c r="E594" s="23" t="s">
        <v>939</v>
      </c>
      <c r="F594" s="24" t="n">
        <v>512</v>
      </c>
      <c r="G594" s="24" t="n">
        <v>1170</v>
      </c>
      <c r="H594" s="39" t="s">
        <v>16</v>
      </c>
      <c r="I594" s="40" t="s">
        <v>17</v>
      </c>
      <c r="J594" s="11"/>
    </row>
    <row r="595" s="114" customFormat="true" ht="27" hidden="false" customHeight="true" outlineLevel="0" collapsed="false">
      <c r="A595" s="20" t="n">
        <f aca="false">ROW()-4</f>
        <v>591</v>
      </c>
      <c r="B595" s="23" t="s">
        <v>943</v>
      </c>
      <c r="C595" s="28" t="s">
        <v>29</v>
      </c>
      <c r="D595" s="22" t="n">
        <v>2019.3</v>
      </c>
      <c r="E595" s="23" t="s">
        <v>944</v>
      </c>
      <c r="F595" s="42" t="n">
        <v>566</v>
      </c>
      <c r="G595" s="42" t="n">
        <v>1146</v>
      </c>
      <c r="H595" s="43" t="s">
        <v>945</v>
      </c>
      <c r="I595" s="40" t="s">
        <v>17</v>
      </c>
      <c r="J595" s="44" t="s">
        <v>33</v>
      </c>
    </row>
    <row r="596" s="114" customFormat="true" ht="27" hidden="false" customHeight="true" outlineLevel="0" collapsed="false">
      <c r="A596" s="20" t="n">
        <f aca="false">ROW()-4</f>
        <v>592</v>
      </c>
      <c r="B596" s="23" t="s">
        <v>946</v>
      </c>
      <c r="C596" s="23" t="s">
        <v>532</v>
      </c>
      <c r="D596" s="22" t="n">
        <v>2010.8</v>
      </c>
      <c r="E596" s="23" t="s">
        <v>947</v>
      </c>
      <c r="F596" s="24" t="n">
        <v>3209</v>
      </c>
      <c r="G596" s="24" t="n">
        <v>4052</v>
      </c>
      <c r="H596" s="25" t="s">
        <v>16</v>
      </c>
      <c r="I596" s="26" t="s">
        <v>17</v>
      </c>
      <c r="J596" s="11"/>
    </row>
    <row r="597" s="12" customFormat="true" ht="27" hidden="false" customHeight="true" outlineLevel="0" collapsed="false">
      <c r="A597" s="20" t="n">
        <f aca="false">ROW()-4</f>
        <v>593</v>
      </c>
      <c r="B597" s="23" t="s">
        <v>948</v>
      </c>
      <c r="C597" s="23" t="s">
        <v>532</v>
      </c>
      <c r="D597" s="22" t="n">
        <v>2010.8</v>
      </c>
      <c r="E597" s="23" t="s">
        <v>947</v>
      </c>
      <c r="F597" s="24" t="n">
        <v>2549</v>
      </c>
      <c r="G597" s="24" t="n">
        <v>3169</v>
      </c>
      <c r="H597" s="25" t="s">
        <v>16</v>
      </c>
      <c r="I597" s="26" t="s">
        <v>17</v>
      </c>
      <c r="J597" s="11"/>
    </row>
    <row r="598" s="12" customFormat="true" ht="27" hidden="false" customHeight="true" outlineLevel="0" collapsed="false">
      <c r="A598" s="20" t="n">
        <f aca="false">ROW()-4</f>
        <v>594</v>
      </c>
      <c r="B598" s="23" t="s">
        <v>949</v>
      </c>
      <c r="C598" s="23" t="s">
        <v>532</v>
      </c>
      <c r="D598" s="22" t="n">
        <v>2010.8</v>
      </c>
      <c r="E598" s="23" t="s">
        <v>947</v>
      </c>
      <c r="F598" s="24" t="n">
        <v>1180</v>
      </c>
      <c r="G598" s="24" t="n">
        <v>1483</v>
      </c>
      <c r="H598" s="25" t="s">
        <v>16</v>
      </c>
      <c r="I598" s="26" t="s">
        <v>17</v>
      </c>
      <c r="J598" s="11"/>
    </row>
    <row r="599" s="12" customFormat="true" ht="27" hidden="false" customHeight="true" outlineLevel="0" collapsed="false">
      <c r="A599" s="20" t="n">
        <f aca="false">ROW()-4</f>
        <v>595</v>
      </c>
      <c r="B599" s="23" t="s">
        <v>950</v>
      </c>
      <c r="C599" s="23" t="s">
        <v>532</v>
      </c>
      <c r="D599" s="22" t="n">
        <v>2010.8</v>
      </c>
      <c r="E599" s="23" t="s">
        <v>947</v>
      </c>
      <c r="F599" s="24" t="n">
        <v>2551</v>
      </c>
      <c r="G599" s="24" t="n">
        <v>1789</v>
      </c>
      <c r="H599" s="25" t="s">
        <v>16</v>
      </c>
      <c r="I599" s="26" t="s">
        <v>17</v>
      </c>
      <c r="J599" s="11"/>
    </row>
    <row r="600" s="114" customFormat="true" ht="27" hidden="false" customHeight="true" outlineLevel="0" collapsed="false">
      <c r="A600" s="20" t="n">
        <f aca="false">ROW()-4</f>
        <v>596</v>
      </c>
      <c r="B600" s="23" t="s">
        <v>951</v>
      </c>
      <c r="C600" s="23" t="s">
        <v>952</v>
      </c>
      <c r="D600" s="22" t="n">
        <v>2010.11</v>
      </c>
      <c r="E600" s="23" t="s">
        <v>953</v>
      </c>
      <c r="F600" s="24" t="n">
        <v>1222</v>
      </c>
      <c r="G600" s="24" t="n">
        <v>1551</v>
      </c>
      <c r="H600" s="39" t="s">
        <v>16</v>
      </c>
      <c r="I600" s="40" t="s">
        <v>17</v>
      </c>
      <c r="J600" s="11"/>
    </row>
    <row r="601" s="114" customFormat="true" ht="27" hidden="false" customHeight="true" outlineLevel="0" collapsed="false">
      <c r="A601" s="20" t="n">
        <f aca="false">ROW()-4</f>
        <v>597</v>
      </c>
      <c r="B601" s="23" t="s">
        <v>954</v>
      </c>
      <c r="C601" s="23" t="s">
        <v>20</v>
      </c>
      <c r="D601" s="22" t="n">
        <v>2018.7</v>
      </c>
      <c r="E601" s="23" t="s">
        <v>953</v>
      </c>
      <c r="F601" s="24" t="n">
        <v>4609</v>
      </c>
      <c r="G601" s="24" t="n">
        <v>8856</v>
      </c>
      <c r="H601" s="25" t="s">
        <v>16</v>
      </c>
      <c r="I601" s="26" t="s">
        <v>17</v>
      </c>
      <c r="J601" s="11"/>
    </row>
    <row r="602" s="114" customFormat="true" ht="27" hidden="false" customHeight="true" outlineLevel="0" collapsed="false">
      <c r="A602" s="20" t="n">
        <f aca="false">ROW()-4</f>
        <v>598</v>
      </c>
      <c r="B602" s="23" t="s">
        <v>955</v>
      </c>
      <c r="C602" s="23" t="s">
        <v>20</v>
      </c>
      <c r="D602" s="22" t="n">
        <v>2018.7</v>
      </c>
      <c r="E602" s="23" t="s">
        <v>953</v>
      </c>
      <c r="F602" s="24" t="n">
        <v>1453</v>
      </c>
      <c r="G602" s="24" t="n">
        <v>2301</v>
      </c>
      <c r="H602" s="25" t="s">
        <v>16</v>
      </c>
      <c r="I602" s="26" t="s">
        <v>17</v>
      </c>
      <c r="J602" s="11"/>
    </row>
    <row r="603" customFormat="false" ht="27.75" hidden="false" customHeight="true" outlineLevel="0" collapsed="false">
      <c r="A603" s="20" t="n">
        <f aca="false">ROW()-4</f>
        <v>599</v>
      </c>
      <c r="B603" s="62" t="s">
        <v>956</v>
      </c>
      <c r="C603" s="62" t="s">
        <v>27</v>
      </c>
      <c r="D603" s="62" t="n">
        <v>2015.7</v>
      </c>
      <c r="E603" s="62" t="s">
        <v>957</v>
      </c>
      <c r="F603" s="63" t="n">
        <v>4572</v>
      </c>
      <c r="G603" s="63" t="n">
        <v>4248</v>
      </c>
      <c r="H603" s="64" t="s">
        <v>16</v>
      </c>
      <c r="I603" s="79" t="s">
        <v>17</v>
      </c>
      <c r="J603" s="11"/>
    </row>
    <row r="604" s="12" customFormat="true" ht="27" hidden="false" customHeight="true" outlineLevel="0" collapsed="false">
      <c r="A604" s="20" t="n">
        <f aca="false">ROW()-4</f>
        <v>600</v>
      </c>
      <c r="B604" s="59" t="s">
        <v>958</v>
      </c>
      <c r="C604" s="59" t="s">
        <v>27</v>
      </c>
      <c r="D604" s="59" t="n">
        <v>2015.7</v>
      </c>
      <c r="E604" s="59" t="s">
        <v>957</v>
      </c>
      <c r="F604" s="60" t="n">
        <v>1168</v>
      </c>
      <c r="G604" s="60" t="n">
        <v>1228</v>
      </c>
      <c r="H604" s="77" t="s">
        <v>16</v>
      </c>
      <c r="I604" s="78" t="s">
        <v>17</v>
      </c>
      <c r="J604" s="11"/>
      <c r="K604" s="116"/>
      <c r="L604" s="117"/>
    </row>
    <row r="605" s="113" customFormat="true" ht="27" hidden="false" customHeight="true" outlineLevel="0" collapsed="false">
      <c r="A605" s="20" t="n">
        <f aca="false">ROW()-4</f>
        <v>601</v>
      </c>
      <c r="B605" s="23" t="s">
        <v>959</v>
      </c>
      <c r="C605" s="28" t="s">
        <v>20</v>
      </c>
      <c r="D605" s="22" t="n">
        <v>2019.1</v>
      </c>
      <c r="E605" s="41" t="s">
        <v>960</v>
      </c>
      <c r="F605" s="24" t="n">
        <v>1491</v>
      </c>
      <c r="G605" s="24" t="n">
        <v>2274</v>
      </c>
      <c r="H605" s="39" t="s">
        <v>16</v>
      </c>
      <c r="I605" s="40" t="s">
        <v>17</v>
      </c>
      <c r="J605" s="6"/>
    </row>
    <row r="606" s="12" customFormat="true" ht="27" hidden="false" customHeight="true" outlineLevel="0" collapsed="false">
      <c r="A606" s="20" t="n">
        <f aca="false">ROW()-4</f>
        <v>602</v>
      </c>
      <c r="B606" s="21" t="s">
        <v>961</v>
      </c>
      <c r="C606" s="21" t="s">
        <v>20</v>
      </c>
      <c r="D606" s="22" t="n">
        <v>2016.6</v>
      </c>
      <c r="E606" s="23" t="s">
        <v>962</v>
      </c>
      <c r="F606" s="24" t="n">
        <v>430</v>
      </c>
      <c r="G606" s="24" t="n">
        <v>424</v>
      </c>
      <c r="H606" s="25" t="s">
        <v>16</v>
      </c>
      <c r="I606" s="26" t="s">
        <v>17</v>
      </c>
      <c r="J606" s="11"/>
      <c r="K606" s="36"/>
    </row>
    <row r="607" s="12" customFormat="true" ht="27" hidden="false" customHeight="true" outlineLevel="0" collapsed="false">
      <c r="A607" s="20" t="n">
        <f aca="false">ROW()-4</f>
        <v>603</v>
      </c>
      <c r="B607" s="23" t="s">
        <v>963</v>
      </c>
      <c r="C607" s="28" t="s">
        <v>29</v>
      </c>
      <c r="D607" s="22" t="n">
        <v>2019.3</v>
      </c>
      <c r="E607" s="41" t="s">
        <v>962</v>
      </c>
      <c r="F607" s="42" t="n">
        <v>6647</v>
      </c>
      <c r="G607" s="42" t="n">
        <v>15159</v>
      </c>
      <c r="H607" s="43" t="s">
        <v>31</v>
      </c>
      <c r="I607" s="40" t="s">
        <v>17</v>
      </c>
      <c r="J607" s="44"/>
    </row>
    <row r="608" s="12" customFormat="true" ht="27" hidden="false" customHeight="true" outlineLevel="0" collapsed="false">
      <c r="A608" s="20" t="n">
        <f aca="false">ROW()-4</f>
        <v>604</v>
      </c>
      <c r="B608" s="23" t="s">
        <v>964</v>
      </c>
      <c r="C608" s="23" t="s">
        <v>27</v>
      </c>
      <c r="D608" s="22" t="n">
        <v>2012.12</v>
      </c>
      <c r="E608" s="23" t="s">
        <v>965</v>
      </c>
      <c r="F608" s="24" t="n">
        <v>784</v>
      </c>
      <c r="G608" s="24" t="n">
        <v>1202</v>
      </c>
      <c r="H608" s="25" t="s">
        <v>16</v>
      </c>
      <c r="I608" s="26" t="s">
        <v>17</v>
      </c>
      <c r="J608" s="11"/>
    </row>
    <row r="609" s="12" customFormat="true" ht="27" hidden="false" customHeight="true" outlineLevel="0" collapsed="false">
      <c r="A609" s="20" t="n">
        <f aca="false">ROW()-4</f>
        <v>605</v>
      </c>
      <c r="B609" s="23" t="s">
        <v>966</v>
      </c>
      <c r="C609" s="23" t="s">
        <v>27</v>
      </c>
      <c r="D609" s="22" t="n">
        <v>2009.9</v>
      </c>
      <c r="E609" s="23" t="s">
        <v>967</v>
      </c>
      <c r="F609" s="24" t="n">
        <v>3010</v>
      </c>
      <c r="G609" s="24" t="n">
        <v>3504</v>
      </c>
      <c r="H609" s="25" t="s">
        <v>16</v>
      </c>
      <c r="I609" s="26" t="s">
        <v>17</v>
      </c>
      <c r="J609" s="11"/>
    </row>
    <row r="610" customFormat="false" ht="27.75" hidden="false" customHeight="true" outlineLevel="0" collapsed="false">
      <c r="A610" s="20" t="n">
        <f aca="false">ROW()-4</f>
        <v>606</v>
      </c>
      <c r="B610" s="62" t="s">
        <v>968</v>
      </c>
      <c r="C610" s="118" t="s">
        <v>20</v>
      </c>
      <c r="D610" s="119" t="n">
        <v>2019.1</v>
      </c>
      <c r="E610" s="120" t="s">
        <v>969</v>
      </c>
      <c r="F610" s="121" t="n">
        <v>2783</v>
      </c>
      <c r="G610" s="122" t="s">
        <v>122</v>
      </c>
      <c r="H610" s="123" t="s">
        <v>16</v>
      </c>
      <c r="I610" s="124" t="s">
        <v>17</v>
      </c>
      <c r="J610" s="45" t="s">
        <v>970</v>
      </c>
    </row>
    <row r="611" s="12" customFormat="true" ht="27" hidden="false" customHeight="true" outlineLevel="0" collapsed="false">
      <c r="A611" s="20" t="n">
        <f aca="false">ROW()-4</f>
        <v>607</v>
      </c>
      <c r="B611" s="23" t="s">
        <v>971</v>
      </c>
      <c r="C611" s="23" t="s">
        <v>27</v>
      </c>
      <c r="D611" s="22" t="n">
        <v>2008.12</v>
      </c>
      <c r="E611" s="23" t="s">
        <v>969</v>
      </c>
      <c r="F611" s="24" t="n">
        <v>6068</v>
      </c>
      <c r="G611" s="24" t="n">
        <v>7882</v>
      </c>
      <c r="H611" s="25" t="s">
        <v>16</v>
      </c>
      <c r="I611" s="26" t="s">
        <v>17</v>
      </c>
      <c r="J611" s="11"/>
    </row>
    <row r="612" s="12" customFormat="true" ht="27" hidden="false" customHeight="true" outlineLevel="0" collapsed="false">
      <c r="A612" s="20" t="n">
        <f aca="false">ROW()-4</f>
        <v>608</v>
      </c>
      <c r="B612" s="23" t="s">
        <v>972</v>
      </c>
      <c r="C612" s="23" t="s">
        <v>27</v>
      </c>
      <c r="D612" s="22" t="n">
        <v>2012.12</v>
      </c>
      <c r="E612" s="23" t="s">
        <v>969</v>
      </c>
      <c r="F612" s="24" t="n">
        <v>2661</v>
      </c>
      <c r="G612" s="24" t="n">
        <v>3396</v>
      </c>
      <c r="H612" s="25" t="s">
        <v>16</v>
      </c>
      <c r="I612" s="26" t="s">
        <v>17</v>
      </c>
      <c r="J612" s="11"/>
      <c r="K612" s="35"/>
      <c r="L612" s="36"/>
    </row>
    <row r="613" s="12" customFormat="true" ht="27" hidden="false" customHeight="true" outlineLevel="0" collapsed="false">
      <c r="A613" s="20" t="n">
        <f aca="false">ROW()-4</f>
        <v>609</v>
      </c>
      <c r="B613" s="23" t="s">
        <v>973</v>
      </c>
      <c r="C613" s="23" t="s">
        <v>27</v>
      </c>
      <c r="D613" s="22" t="n">
        <v>2011.4</v>
      </c>
      <c r="E613" s="23" t="s">
        <v>969</v>
      </c>
      <c r="F613" s="24" t="n">
        <v>2783</v>
      </c>
      <c r="G613" s="24" t="n">
        <v>2731</v>
      </c>
      <c r="H613" s="25" t="s">
        <v>16</v>
      </c>
      <c r="I613" s="26" t="s">
        <v>17</v>
      </c>
      <c r="J613" s="11"/>
    </row>
    <row r="614" s="12" customFormat="true" ht="27" hidden="false" customHeight="true" outlineLevel="0" collapsed="false">
      <c r="A614" s="20" t="n">
        <f aca="false">ROW()-4</f>
        <v>610</v>
      </c>
      <c r="B614" s="95" t="s">
        <v>974</v>
      </c>
      <c r="C614" s="62" t="s">
        <v>27</v>
      </c>
      <c r="D614" s="125" t="n">
        <v>2016.1</v>
      </c>
      <c r="E614" s="62" t="s">
        <v>969</v>
      </c>
      <c r="F614" s="63" t="n">
        <v>7315</v>
      </c>
      <c r="G614" s="63" t="n">
        <v>12878</v>
      </c>
      <c r="H614" s="109" t="s">
        <v>31</v>
      </c>
      <c r="I614" s="79" t="s">
        <v>17</v>
      </c>
      <c r="J614" s="11"/>
    </row>
    <row r="615" customFormat="false" ht="27.75" hidden="false" customHeight="true" outlineLevel="0" collapsed="false">
      <c r="A615" s="20" t="n">
        <f aca="false">ROW()-4</f>
        <v>611</v>
      </c>
      <c r="B615" s="21" t="s">
        <v>975</v>
      </c>
      <c r="C615" s="21" t="s">
        <v>976</v>
      </c>
      <c r="D615" s="22" t="n">
        <v>2016.8</v>
      </c>
      <c r="E615" s="23" t="s">
        <v>969</v>
      </c>
      <c r="F615" s="24" t="n">
        <v>1477</v>
      </c>
      <c r="G615" s="24" t="n">
        <v>2607</v>
      </c>
      <c r="H615" s="25" t="s">
        <v>16</v>
      </c>
      <c r="I615" s="26" t="s">
        <v>17</v>
      </c>
      <c r="J615" s="33"/>
      <c r="K615" s="67"/>
      <c r="L615" s="68"/>
    </row>
    <row r="616" s="12" customFormat="true" ht="27" hidden="false" customHeight="true" outlineLevel="0" collapsed="false">
      <c r="A616" s="20" t="n">
        <f aca="false">ROW()-4</f>
        <v>612</v>
      </c>
      <c r="B616" s="27" t="s">
        <v>977</v>
      </c>
      <c r="C616" s="21" t="s">
        <v>128</v>
      </c>
      <c r="D616" s="48" t="n">
        <v>2016.1</v>
      </c>
      <c r="E616" s="23" t="s">
        <v>969</v>
      </c>
      <c r="F616" s="24" t="n">
        <v>247</v>
      </c>
      <c r="G616" s="24" t="n">
        <v>449</v>
      </c>
      <c r="H616" s="25" t="s">
        <v>978</v>
      </c>
      <c r="I616" s="26" t="s">
        <v>17</v>
      </c>
      <c r="J616" s="11"/>
    </row>
    <row r="617" s="12" customFormat="true" ht="27" hidden="false" customHeight="true" outlineLevel="0" collapsed="false">
      <c r="A617" s="20" t="n">
        <f aca="false">ROW()-4</f>
        <v>613</v>
      </c>
      <c r="B617" s="23" t="s">
        <v>979</v>
      </c>
      <c r="C617" s="23" t="s">
        <v>90</v>
      </c>
      <c r="D617" s="22" t="n">
        <v>2011.1</v>
      </c>
      <c r="E617" s="23" t="s">
        <v>969</v>
      </c>
      <c r="F617" s="24" t="n">
        <v>530</v>
      </c>
      <c r="G617" s="24" t="n">
        <v>579</v>
      </c>
      <c r="H617" s="37" t="s">
        <v>31</v>
      </c>
      <c r="I617" s="26" t="s">
        <v>17</v>
      </c>
      <c r="J617" s="11"/>
    </row>
    <row r="618" s="12" customFormat="true" ht="27" hidden="false" customHeight="true" outlineLevel="0" collapsed="false">
      <c r="A618" s="20" t="n">
        <f aca="false">ROW()-4</f>
        <v>614</v>
      </c>
      <c r="B618" s="27" t="s">
        <v>980</v>
      </c>
      <c r="C618" s="21" t="s">
        <v>90</v>
      </c>
      <c r="D618" s="22" t="n">
        <v>2017.2</v>
      </c>
      <c r="E618" s="23" t="s">
        <v>981</v>
      </c>
      <c r="F618" s="29" t="n">
        <v>326</v>
      </c>
      <c r="G618" s="24" t="n">
        <v>674</v>
      </c>
      <c r="H618" s="31" t="s">
        <v>21</v>
      </c>
      <c r="I618" s="32" t="s">
        <v>22</v>
      </c>
      <c r="J618" s="11"/>
    </row>
    <row r="619" s="12" customFormat="true" ht="27" hidden="false" customHeight="true" outlineLevel="0" collapsed="false">
      <c r="A619" s="20" t="n">
        <f aca="false">ROW()-4</f>
        <v>615</v>
      </c>
      <c r="B619" s="126" t="s">
        <v>982</v>
      </c>
      <c r="C619" s="127" t="s">
        <v>14</v>
      </c>
      <c r="D619" s="128" t="n">
        <v>2019.2</v>
      </c>
      <c r="E619" s="126" t="s">
        <v>981</v>
      </c>
      <c r="F619" s="88" t="n">
        <v>650</v>
      </c>
      <c r="G619" s="88" t="n">
        <v>1279</v>
      </c>
      <c r="H619" s="129" t="s">
        <v>16</v>
      </c>
      <c r="I619" s="90" t="s">
        <v>17</v>
      </c>
      <c r="J619" s="44"/>
      <c r="K619" s="57"/>
      <c r="L619" s="36"/>
    </row>
    <row r="620" s="12" customFormat="true" ht="27" hidden="false" customHeight="true" outlineLevel="0" collapsed="false">
      <c r="A620" s="20" t="n">
        <f aca="false">ROW()-4</f>
        <v>616</v>
      </c>
      <c r="B620" s="27" t="s">
        <v>983</v>
      </c>
      <c r="C620" s="21" t="s">
        <v>90</v>
      </c>
      <c r="D620" s="48" t="n">
        <v>2016.1</v>
      </c>
      <c r="E620" s="23" t="s">
        <v>984</v>
      </c>
      <c r="F620" s="24" t="n">
        <v>618</v>
      </c>
      <c r="G620" s="24" t="n">
        <v>1141</v>
      </c>
      <c r="H620" s="37" t="s">
        <v>31</v>
      </c>
      <c r="I620" s="26" t="s">
        <v>17</v>
      </c>
      <c r="J620" s="11"/>
    </row>
    <row r="621" s="12" customFormat="true" ht="27" hidden="false" customHeight="true" outlineLevel="0" collapsed="false">
      <c r="A621" s="20" t="n">
        <f aca="false">ROW()-4</f>
        <v>617</v>
      </c>
      <c r="B621" s="27" t="s">
        <v>985</v>
      </c>
      <c r="C621" s="28" t="s">
        <v>986</v>
      </c>
      <c r="D621" s="22" t="n">
        <v>2016.11</v>
      </c>
      <c r="E621" s="23" t="s">
        <v>984</v>
      </c>
      <c r="F621" s="29" t="n">
        <v>512</v>
      </c>
      <c r="G621" s="30" t="n">
        <v>1344</v>
      </c>
      <c r="H621" s="31" t="s">
        <v>21</v>
      </c>
      <c r="I621" s="32" t="s">
        <v>22</v>
      </c>
      <c r="J621" s="11"/>
    </row>
    <row r="622" s="113" customFormat="true" ht="27" hidden="false" customHeight="true" outlineLevel="0" collapsed="false">
      <c r="A622" s="20" t="n">
        <f aca="false">ROW()-4</f>
        <v>618</v>
      </c>
      <c r="B622" s="23" t="s">
        <v>987</v>
      </c>
      <c r="C622" s="23" t="s">
        <v>27</v>
      </c>
      <c r="D622" s="22" t="n">
        <v>2012.2</v>
      </c>
      <c r="E622" s="23" t="s">
        <v>988</v>
      </c>
      <c r="F622" s="24" t="n">
        <v>2061</v>
      </c>
      <c r="G622" s="24" t="n">
        <v>1845</v>
      </c>
      <c r="H622" s="25" t="s">
        <v>16</v>
      </c>
      <c r="I622" s="26" t="s">
        <v>17</v>
      </c>
      <c r="J622" s="11"/>
    </row>
    <row r="623" s="113" customFormat="true" ht="27" hidden="false" customHeight="true" outlineLevel="0" collapsed="false">
      <c r="A623" s="20" t="n">
        <f aca="false">ROW()-4</f>
        <v>619</v>
      </c>
      <c r="B623" s="23" t="s">
        <v>989</v>
      </c>
      <c r="C623" s="23" t="s">
        <v>90</v>
      </c>
      <c r="D623" s="22" t="n">
        <v>2012.2</v>
      </c>
      <c r="E623" s="23" t="s">
        <v>988</v>
      </c>
      <c r="F623" s="24" t="n">
        <v>423</v>
      </c>
      <c r="G623" s="24" t="n">
        <v>395</v>
      </c>
      <c r="H623" s="25" t="s">
        <v>16</v>
      </c>
      <c r="I623" s="26" t="s">
        <v>17</v>
      </c>
      <c r="J623" s="11"/>
    </row>
    <row r="624" s="113" customFormat="true" ht="27" hidden="false" customHeight="true" outlineLevel="0" collapsed="false">
      <c r="A624" s="20" t="n">
        <f aca="false">ROW()-4</f>
        <v>620</v>
      </c>
      <c r="B624" s="23" t="s">
        <v>990</v>
      </c>
      <c r="C624" s="23" t="s">
        <v>27</v>
      </c>
      <c r="D624" s="22" t="n">
        <v>2012.12</v>
      </c>
      <c r="E624" s="23" t="s">
        <v>988</v>
      </c>
      <c r="F624" s="24" t="n">
        <v>2331</v>
      </c>
      <c r="G624" s="24" t="n">
        <v>2154</v>
      </c>
      <c r="H624" s="25" t="s">
        <v>16</v>
      </c>
      <c r="I624" s="26" t="s">
        <v>17</v>
      </c>
      <c r="J624" s="11"/>
    </row>
    <row r="625" s="113" customFormat="true" ht="27" hidden="false" customHeight="true" outlineLevel="0" collapsed="false">
      <c r="A625" s="20" t="n">
        <f aca="false">ROW()-4</f>
        <v>621</v>
      </c>
      <c r="B625" s="23" t="s">
        <v>991</v>
      </c>
      <c r="C625" s="23" t="s">
        <v>27</v>
      </c>
      <c r="D625" s="22" t="n">
        <v>2012.3</v>
      </c>
      <c r="E625" s="23" t="s">
        <v>992</v>
      </c>
      <c r="F625" s="24" t="n">
        <v>2492</v>
      </c>
      <c r="G625" s="24" t="n">
        <v>4051</v>
      </c>
      <c r="H625" s="25" t="s">
        <v>16</v>
      </c>
      <c r="I625" s="26" t="s">
        <v>17</v>
      </c>
      <c r="J625" s="11"/>
    </row>
    <row r="626" s="113" customFormat="true" ht="27" hidden="false" customHeight="true" outlineLevel="0" collapsed="false">
      <c r="A626" s="20" t="n">
        <f aca="false">ROW()-4</f>
        <v>622</v>
      </c>
      <c r="B626" s="23" t="s">
        <v>993</v>
      </c>
      <c r="C626" s="28" t="s">
        <v>20</v>
      </c>
      <c r="D626" s="22" t="n">
        <v>2018.12</v>
      </c>
      <c r="E626" s="41" t="s">
        <v>992</v>
      </c>
      <c r="F626" s="24" t="n">
        <v>8493</v>
      </c>
      <c r="G626" s="24" t="n">
        <v>13831</v>
      </c>
      <c r="H626" s="39" t="s">
        <v>16</v>
      </c>
      <c r="I626" s="40" t="s">
        <v>17</v>
      </c>
      <c r="J626" s="6"/>
    </row>
    <row r="627" s="12" customFormat="true" ht="27" hidden="false" customHeight="true" outlineLevel="0" collapsed="false">
      <c r="A627" s="20" t="n">
        <f aca="false">ROW()-4</f>
        <v>623</v>
      </c>
      <c r="B627" s="23" t="s">
        <v>994</v>
      </c>
      <c r="C627" s="28" t="s">
        <v>219</v>
      </c>
      <c r="D627" s="22" t="n">
        <v>2018.12</v>
      </c>
      <c r="E627" s="41" t="s">
        <v>992</v>
      </c>
      <c r="F627" s="24" t="n">
        <v>21</v>
      </c>
      <c r="G627" s="24" t="n">
        <v>31</v>
      </c>
      <c r="H627" s="43" t="s">
        <v>122</v>
      </c>
      <c r="I627" s="40" t="s">
        <v>122</v>
      </c>
      <c r="J627" s="6"/>
    </row>
    <row r="628" s="113" customFormat="true" ht="27" hidden="false" customHeight="true" outlineLevel="0" collapsed="false">
      <c r="A628" s="20" t="n">
        <f aca="false">ROW()-4</f>
        <v>624</v>
      </c>
      <c r="B628" s="27" t="s">
        <v>995</v>
      </c>
      <c r="C628" s="21" t="s">
        <v>219</v>
      </c>
      <c r="D628" s="22" t="n">
        <v>2017.2</v>
      </c>
      <c r="E628" s="23" t="s">
        <v>996</v>
      </c>
      <c r="F628" s="29" t="n">
        <v>16</v>
      </c>
      <c r="G628" s="24" t="n">
        <v>25</v>
      </c>
      <c r="H628" s="37" t="s">
        <v>122</v>
      </c>
      <c r="I628" s="26" t="s">
        <v>122</v>
      </c>
      <c r="J628" s="11"/>
    </row>
    <row r="629" s="11" customFormat="true" ht="27" hidden="false" customHeight="true" outlineLevel="0" collapsed="false">
      <c r="A629" s="20" t="n">
        <f aca="false">ROW()-4</f>
        <v>625</v>
      </c>
      <c r="B629" s="27" t="s">
        <v>997</v>
      </c>
      <c r="C629" s="23" t="s">
        <v>27</v>
      </c>
      <c r="D629" s="22" t="n">
        <v>2016.11</v>
      </c>
      <c r="E629" s="23" t="s">
        <v>996</v>
      </c>
      <c r="F629" s="29" t="n">
        <v>3476</v>
      </c>
      <c r="G629" s="30" t="n">
        <v>5517</v>
      </c>
      <c r="H629" s="25" t="s">
        <v>16</v>
      </c>
      <c r="I629" s="32" t="s">
        <v>22</v>
      </c>
    </row>
    <row r="630" s="11" customFormat="true" ht="27" hidden="false" customHeight="true" outlineLevel="0" collapsed="false">
      <c r="A630" s="20" t="n">
        <f aca="false">ROW()-4</f>
        <v>626</v>
      </c>
      <c r="B630" s="23" t="s">
        <v>998</v>
      </c>
      <c r="C630" s="23" t="s">
        <v>27</v>
      </c>
      <c r="D630" s="22" t="n">
        <v>2013.8</v>
      </c>
      <c r="E630" s="23" t="s">
        <v>999</v>
      </c>
      <c r="F630" s="24" t="n">
        <v>2463</v>
      </c>
      <c r="G630" s="24" t="n">
        <v>3828</v>
      </c>
      <c r="H630" s="37" t="s">
        <v>31</v>
      </c>
      <c r="I630" s="26" t="s">
        <v>17</v>
      </c>
    </row>
    <row r="631" s="11" customFormat="true" ht="27" hidden="false" customHeight="true" outlineLevel="0" collapsed="false">
      <c r="A631" s="20" t="n">
        <f aca="false">ROW()-4</f>
        <v>627</v>
      </c>
      <c r="B631" s="23" t="s">
        <v>1000</v>
      </c>
      <c r="C631" s="23" t="s">
        <v>532</v>
      </c>
      <c r="D631" s="22" t="n">
        <v>2010.9</v>
      </c>
      <c r="E631" s="23" t="s">
        <v>999</v>
      </c>
      <c r="F631" s="24" t="n">
        <v>26460</v>
      </c>
      <c r="G631" s="24" t="n">
        <v>56412</v>
      </c>
      <c r="H631" s="37" t="s">
        <v>31</v>
      </c>
      <c r="I631" s="26" t="s">
        <v>17</v>
      </c>
    </row>
    <row r="632" s="11" customFormat="true" ht="27" hidden="false" customHeight="true" outlineLevel="0" collapsed="false">
      <c r="A632" s="20" t="n">
        <f aca="false">ROW()-4</f>
        <v>628</v>
      </c>
      <c r="B632" s="23" t="s">
        <v>1001</v>
      </c>
      <c r="C632" s="23" t="s">
        <v>532</v>
      </c>
      <c r="D632" s="22" t="n">
        <v>2011.6</v>
      </c>
      <c r="E632" s="23" t="s">
        <v>999</v>
      </c>
      <c r="F632" s="24" t="n">
        <v>16365</v>
      </c>
      <c r="G632" s="24" t="n">
        <v>38530</v>
      </c>
      <c r="H632" s="25" t="s">
        <v>16</v>
      </c>
      <c r="I632" s="26" t="s">
        <v>17</v>
      </c>
    </row>
    <row r="633" s="11" customFormat="true" ht="27" hidden="false" customHeight="true" outlineLevel="0" collapsed="false">
      <c r="A633" s="20" t="n">
        <f aca="false">ROW()-4</f>
        <v>629</v>
      </c>
      <c r="B633" s="23" t="s">
        <v>1002</v>
      </c>
      <c r="C633" s="23" t="s">
        <v>49</v>
      </c>
      <c r="D633" s="22" t="n">
        <v>2016.3</v>
      </c>
      <c r="E633" s="23" t="s">
        <v>999</v>
      </c>
      <c r="F633" s="24" t="n">
        <v>7040</v>
      </c>
      <c r="G633" s="24" t="n">
        <v>13569</v>
      </c>
      <c r="H633" s="37" t="s">
        <v>31</v>
      </c>
      <c r="I633" s="26" t="s">
        <v>17</v>
      </c>
    </row>
    <row r="634" s="11" customFormat="true" ht="27" hidden="false" customHeight="true" outlineLevel="0" collapsed="false">
      <c r="A634" s="20" t="n">
        <f aca="false">ROW()-4</f>
        <v>630</v>
      </c>
      <c r="B634" s="38" t="s">
        <v>1003</v>
      </c>
      <c r="C634" s="21" t="s">
        <v>74</v>
      </c>
      <c r="D634" s="22" t="n">
        <v>2017.6</v>
      </c>
      <c r="E634" s="23" t="s">
        <v>999</v>
      </c>
      <c r="F634" s="24" t="n">
        <v>1431</v>
      </c>
      <c r="G634" s="24" t="n">
        <v>2602</v>
      </c>
      <c r="H634" s="25" t="s">
        <v>16</v>
      </c>
      <c r="I634" s="26" t="s">
        <v>17</v>
      </c>
    </row>
    <row r="635" s="11" customFormat="true" ht="27" hidden="false" customHeight="true" outlineLevel="0" collapsed="false">
      <c r="A635" s="20" t="n">
        <f aca="false">ROW()-4</f>
        <v>631</v>
      </c>
      <c r="B635" s="23" t="s">
        <v>1004</v>
      </c>
      <c r="C635" s="21" t="s">
        <v>596</v>
      </c>
      <c r="D635" s="22" t="n">
        <v>2017.5</v>
      </c>
      <c r="E635" s="23" t="s">
        <v>999</v>
      </c>
      <c r="F635" s="24" t="n">
        <v>1309</v>
      </c>
      <c r="G635" s="24" t="n">
        <v>2924</v>
      </c>
      <c r="H635" s="37" t="s">
        <v>31</v>
      </c>
      <c r="I635" s="49" t="s">
        <v>17</v>
      </c>
    </row>
    <row r="636" s="113" customFormat="true" ht="27" hidden="false" customHeight="true" outlineLevel="0" collapsed="false">
      <c r="A636" s="20" t="n">
        <f aca="false">ROW()-4</f>
        <v>632</v>
      </c>
      <c r="B636" s="27" t="s">
        <v>1005</v>
      </c>
      <c r="C636" s="23" t="s">
        <v>98</v>
      </c>
      <c r="D636" s="48" t="n">
        <v>2017.1</v>
      </c>
      <c r="E636" s="23" t="s">
        <v>999</v>
      </c>
      <c r="F636" s="24" t="n">
        <v>400</v>
      </c>
      <c r="G636" s="24" t="n">
        <v>1412</v>
      </c>
      <c r="H636" s="37" t="s">
        <v>31</v>
      </c>
      <c r="I636" s="26" t="s">
        <v>17</v>
      </c>
      <c r="J636" s="11"/>
    </row>
    <row r="637" s="11" customFormat="true" ht="27" hidden="false" customHeight="true" outlineLevel="0" collapsed="false">
      <c r="A637" s="20" t="n">
        <f aca="false">ROW()-4</f>
        <v>633</v>
      </c>
      <c r="B637" s="23" t="s">
        <v>1006</v>
      </c>
      <c r="C637" s="23" t="s">
        <v>14</v>
      </c>
      <c r="D637" s="22" t="n">
        <v>2013.2</v>
      </c>
      <c r="E637" s="23" t="s">
        <v>999</v>
      </c>
      <c r="F637" s="24" t="n">
        <v>1072</v>
      </c>
      <c r="G637" s="24" t="n">
        <v>2757</v>
      </c>
      <c r="H637" s="37" t="s">
        <v>82</v>
      </c>
      <c r="I637" s="26" t="s">
        <v>17</v>
      </c>
    </row>
    <row r="638" s="11" customFormat="true" ht="27" hidden="false" customHeight="true" outlineLevel="0" collapsed="false">
      <c r="A638" s="20" t="n">
        <f aca="false">ROW()-4</f>
        <v>634</v>
      </c>
      <c r="B638" s="27" t="s">
        <v>1007</v>
      </c>
      <c r="C638" s="23" t="s">
        <v>1008</v>
      </c>
      <c r="D638" s="22" t="n">
        <v>2018.3</v>
      </c>
      <c r="E638" s="23" t="s">
        <v>999</v>
      </c>
      <c r="F638" s="24" t="n">
        <v>382</v>
      </c>
      <c r="G638" s="24" t="n">
        <v>993</v>
      </c>
      <c r="H638" s="37" t="s">
        <v>31</v>
      </c>
      <c r="I638" s="26" t="s">
        <v>17</v>
      </c>
    </row>
    <row r="639" s="54" customFormat="true" ht="27" hidden="false" customHeight="true" outlineLevel="0" collapsed="false">
      <c r="A639" s="20" t="n">
        <f aca="false">ROW()-4</f>
        <v>635</v>
      </c>
      <c r="B639" s="27" t="s">
        <v>1009</v>
      </c>
      <c r="C639" s="23" t="s">
        <v>1010</v>
      </c>
      <c r="D639" s="22" t="n">
        <v>2018.5</v>
      </c>
      <c r="E639" s="23" t="s">
        <v>999</v>
      </c>
      <c r="F639" s="24" t="n">
        <v>9463</v>
      </c>
      <c r="G639" s="24" t="n">
        <v>19629</v>
      </c>
      <c r="H639" s="37" t="s">
        <v>31</v>
      </c>
      <c r="I639" s="26" t="s">
        <v>17</v>
      </c>
      <c r="J639" s="11"/>
    </row>
    <row r="640" customFormat="false" ht="27.75" hidden="false" customHeight="true" outlineLevel="0" collapsed="false">
      <c r="A640" s="20" t="n">
        <f aca="false">ROW()-4</f>
        <v>636</v>
      </c>
      <c r="B640" s="23" t="s">
        <v>1011</v>
      </c>
      <c r="C640" s="28" t="s">
        <v>20</v>
      </c>
      <c r="D640" s="46" t="n">
        <v>2019.1</v>
      </c>
      <c r="E640" s="41" t="s">
        <v>999</v>
      </c>
      <c r="F640" s="42" t="n">
        <v>3904</v>
      </c>
      <c r="G640" s="42" t="n">
        <v>11885</v>
      </c>
      <c r="H640" s="43" t="s">
        <v>31</v>
      </c>
      <c r="I640" s="40" t="s">
        <v>17</v>
      </c>
      <c r="J640" s="44" t="s">
        <v>307</v>
      </c>
    </row>
    <row r="641" s="113" customFormat="true" ht="27" hidden="false" customHeight="true" outlineLevel="0" collapsed="false">
      <c r="A641" s="20" t="n">
        <f aca="false">ROW()-4</f>
        <v>637</v>
      </c>
      <c r="B641" s="23" t="s">
        <v>1012</v>
      </c>
      <c r="C641" s="23" t="s">
        <v>14</v>
      </c>
      <c r="D641" s="22" t="n">
        <v>2010.7</v>
      </c>
      <c r="E641" s="23" t="s">
        <v>1013</v>
      </c>
      <c r="F641" s="24" t="n">
        <v>1385</v>
      </c>
      <c r="G641" s="24" t="n">
        <v>2630</v>
      </c>
      <c r="H641" s="25" t="s">
        <v>16</v>
      </c>
      <c r="I641" s="26" t="s">
        <v>17</v>
      </c>
      <c r="J641" s="11"/>
    </row>
    <row r="642" s="113" customFormat="true" ht="27" hidden="false" customHeight="true" outlineLevel="0" collapsed="false">
      <c r="A642" s="20" t="n">
        <f aca="false">ROW()-4</f>
        <v>638</v>
      </c>
      <c r="B642" s="23" t="s">
        <v>1014</v>
      </c>
      <c r="C642" s="23" t="s">
        <v>615</v>
      </c>
      <c r="D642" s="22" t="n">
        <v>2011.6</v>
      </c>
      <c r="E642" s="23" t="s">
        <v>1015</v>
      </c>
      <c r="F642" s="24" t="n">
        <v>1452</v>
      </c>
      <c r="G642" s="24" t="n">
        <v>3095</v>
      </c>
      <c r="H642" s="37" t="s">
        <v>31</v>
      </c>
      <c r="I642" s="26" t="s">
        <v>17</v>
      </c>
      <c r="J642" s="11"/>
    </row>
    <row r="643" s="113" customFormat="true" ht="27" hidden="false" customHeight="true" outlineLevel="0" collapsed="false">
      <c r="A643" s="20" t="n">
        <f aca="false">ROW()-4</f>
        <v>639</v>
      </c>
      <c r="B643" s="27" t="s">
        <v>1016</v>
      </c>
      <c r="C643" s="23" t="s">
        <v>615</v>
      </c>
      <c r="D643" s="22" t="n">
        <v>2017.9</v>
      </c>
      <c r="E643" s="23" t="s">
        <v>1017</v>
      </c>
      <c r="F643" s="24" t="n">
        <v>952</v>
      </c>
      <c r="G643" s="24" t="n">
        <v>1861</v>
      </c>
      <c r="H643" s="37" t="s">
        <v>31</v>
      </c>
      <c r="I643" s="26" t="s">
        <v>17</v>
      </c>
      <c r="J643" s="11"/>
    </row>
    <row r="644" s="113" customFormat="true" ht="27" hidden="false" customHeight="true" outlineLevel="0" collapsed="false">
      <c r="A644" s="20" t="n">
        <f aca="false">ROW()-4</f>
        <v>640</v>
      </c>
      <c r="B644" s="23" t="s">
        <v>1018</v>
      </c>
      <c r="C644" s="23" t="s">
        <v>1019</v>
      </c>
      <c r="D644" s="22" t="n">
        <v>2012.8</v>
      </c>
      <c r="E644" s="23" t="s">
        <v>1020</v>
      </c>
      <c r="F644" s="24" t="n">
        <v>2828</v>
      </c>
      <c r="G644" s="24" t="n">
        <v>6965</v>
      </c>
      <c r="H644" s="37" t="s">
        <v>31</v>
      </c>
      <c r="I644" s="26" t="s">
        <v>17</v>
      </c>
      <c r="J644" s="11"/>
    </row>
    <row r="645" s="113" customFormat="true" ht="27" hidden="false" customHeight="true" outlineLevel="0" collapsed="false">
      <c r="A645" s="20" t="n">
        <f aca="false">ROW()-4</f>
        <v>641</v>
      </c>
      <c r="B645" s="23" t="s">
        <v>1021</v>
      </c>
      <c r="C645" s="23" t="s">
        <v>14</v>
      </c>
      <c r="D645" s="22" t="n">
        <v>2018.8</v>
      </c>
      <c r="E645" s="41" t="s">
        <v>1022</v>
      </c>
      <c r="F645" s="24" t="n">
        <v>1322</v>
      </c>
      <c r="G645" s="24" t="n">
        <v>2728</v>
      </c>
      <c r="H645" s="25" t="s">
        <v>16</v>
      </c>
      <c r="I645" s="26" t="s">
        <v>17</v>
      </c>
      <c r="J645" s="11"/>
    </row>
    <row r="646" s="12" customFormat="true" ht="27" hidden="false" customHeight="true" outlineLevel="0" collapsed="false">
      <c r="A646" s="20" t="n">
        <f aca="false">ROW()-4</f>
        <v>642</v>
      </c>
      <c r="B646" s="27" t="s">
        <v>1023</v>
      </c>
      <c r="C646" s="23" t="s">
        <v>1024</v>
      </c>
      <c r="D646" s="22" t="n">
        <v>2018.4</v>
      </c>
      <c r="E646" s="34" t="s">
        <v>1025</v>
      </c>
      <c r="F646" s="24" t="n">
        <v>2033</v>
      </c>
      <c r="G646" s="24" t="n">
        <v>4622</v>
      </c>
      <c r="H646" s="37" t="s">
        <v>31</v>
      </c>
      <c r="I646" s="26" t="s">
        <v>109</v>
      </c>
      <c r="J646" s="11"/>
    </row>
    <row r="647" s="12" customFormat="true" ht="27" hidden="false" customHeight="true" outlineLevel="0" collapsed="false">
      <c r="A647" s="20" t="n">
        <f aca="false">ROW()-4</f>
        <v>643</v>
      </c>
      <c r="B647" s="23" t="s">
        <v>1026</v>
      </c>
      <c r="C647" s="28" t="s">
        <v>1027</v>
      </c>
      <c r="D647" s="22" t="n">
        <v>2018.12</v>
      </c>
      <c r="E647" s="41" t="s">
        <v>1028</v>
      </c>
      <c r="F647" s="24" t="n">
        <v>1222</v>
      </c>
      <c r="G647" s="24" t="n">
        <v>2353</v>
      </c>
      <c r="H647" s="39" t="s">
        <v>16</v>
      </c>
      <c r="I647" s="40" t="s">
        <v>17</v>
      </c>
      <c r="J647" s="6"/>
      <c r="K647" s="36"/>
    </row>
    <row r="648" s="113" customFormat="true" ht="27" hidden="false" customHeight="true" outlineLevel="0" collapsed="false">
      <c r="A648" s="20" t="n">
        <f aca="false">ROW()-4</f>
        <v>644</v>
      </c>
      <c r="B648" s="23" t="s">
        <v>1029</v>
      </c>
      <c r="C648" s="23" t="s">
        <v>532</v>
      </c>
      <c r="D648" s="22" t="n">
        <v>2013.12</v>
      </c>
      <c r="E648" s="23" t="s">
        <v>1030</v>
      </c>
      <c r="F648" s="24" t="n">
        <v>1762</v>
      </c>
      <c r="G648" s="24" t="n">
        <v>2432</v>
      </c>
      <c r="H648" s="25" t="s">
        <v>16</v>
      </c>
      <c r="I648" s="26" t="s">
        <v>17</v>
      </c>
      <c r="J648" s="11"/>
    </row>
    <row r="649" s="113" customFormat="true" ht="27" hidden="false" customHeight="true" outlineLevel="0" collapsed="false">
      <c r="A649" s="20" t="n">
        <f aca="false">ROW()-4</f>
        <v>645</v>
      </c>
      <c r="B649" s="23" t="s">
        <v>1031</v>
      </c>
      <c r="C649" s="23" t="s">
        <v>532</v>
      </c>
      <c r="D649" s="22" t="n">
        <v>2013.12</v>
      </c>
      <c r="E649" s="23" t="s">
        <v>1030</v>
      </c>
      <c r="F649" s="24" t="n">
        <v>1648</v>
      </c>
      <c r="G649" s="24" t="n">
        <v>2736</v>
      </c>
      <c r="H649" s="25" t="s">
        <v>16</v>
      </c>
      <c r="I649" s="26" t="s">
        <v>17</v>
      </c>
      <c r="J649" s="11"/>
    </row>
    <row r="650" s="113" customFormat="true" ht="27" hidden="false" customHeight="true" outlineLevel="0" collapsed="false">
      <c r="A650" s="20" t="n">
        <f aca="false">ROW()-4</f>
        <v>646</v>
      </c>
      <c r="B650" s="23" t="s">
        <v>1032</v>
      </c>
      <c r="C650" s="23" t="s">
        <v>532</v>
      </c>
      <c r="D650" s="22" t="n">
        <v>2013.12</v>
      </c>
      <c r="E650" s="23" t="s">
        <v>1030</v>
      </c>
      <c r="F650" s="24" t="n">
        <v>2337</v>
      </c>
      <c r="G650" s="24" t="n">
        <v>4203</v>
      </c>
      <c r="H650" s="25" t="s">
        <v>16</v>
      </c>
      <c r="I650" s="26" t="s">
        <v>17</v>
      </c>
      <c r="J650" s="11"/>
    </row>
    <row r="651" s="113" customFormat="true" ht="27" hidden="false" customHeight="true" outlineLevel="0" collapsed="false">
      <c r="A651" s="20" t="n">
        <f aca="false">ROW()-4</f>
        <v>647</v>
      </c>
      <c r="B651" s="23" t="s">
        <v>1033</v>
      </c>
      <c r="C651" s="23" t="s">
        <v>532</v>
      </c>
      <c r="D651" s="22" t="n">
        <v>2013.12</v>
      </c>
      <c r="E651" s="23" t="s">
        <v>1030</v>
      </c>
      <c r="F651" s="24" t="n">
        <v>1900</v>
      </c>
      <c r="G651" s="24" t="n">
        <v>2721</v>
      </c>
      <c r="H651" s="25" t="s">
        <v>16</v>
      </c>
      <c r="I651" s="26" t="s">
        <v>17</v>
      </c>
      <c r="J651" s="11"/>
    </row>
    <row r="652" s="113" customFormat="true" ht="27" hidden="false" customHeight="true" outlineLevel="0" collapsed="false">
      <c r="A652" s="20" t="n">
        <f aca="false">ROW()-4</f>
        <v>648</v>
      </c>
      <c r="B652" s="23" t="s">
        <v>1034</v>
      </c>
      <c r="C652" s="23" t="s">
        <v>532</v>
      </c>
      <c r="D652" s="22" t="n">
        <v>2013.12</v>
      </c>
      <c r="E652" s="23" t="s">
        <v>1030</v>
      </c>
      <c r="F652" s="24" t="n">
        <v>1949</v>
      </c>
      <c r="G652" s="24" t="n">
        <v>2761</v>
      </c>
      <c r="H652" s="25" t="s">
        <v>16</v>
      </c>
      <c r="I652" s="26" t="s">
        <v>17</v>
      </c>
      <c r="J652" s="11"/>
    </row>
    <row r="653" s="113" customFormat="true" ht="27" hidden="false" customHeight="true" outlineLevel="0" collapsed="false">
      <c r="A653" s="20" t="n">
        <f aca="false">ROW()-4</f>
        <v>649</v>
      </c>
      <c r="B653" s="23" t="s">
        <v>1035</v>
      </c>
      <c r="C653" s="23" t="s">
        <v>532</v>
      </c>
      <c r="D653" s="22" t="n">
        <v>2013.12</v>
      </c>
      <c r="E653" s="23" t="s">
        <v>1030</v>
      </c>
      <c r="F653" s="24" t="n">
        <v>1949</v>
      </c>
      <c r="G653" s="24" t="n">
        <v>2761</v>
      </c>
      <c r="H653" s="25" t="s">
        <v>16</v>
      </c>
      <c r="I653" s="26" t="s">
        <v>17</v>
      </c>
      <c r="J653" s="11"/>
    </row>
    <row r="654" s="12" customFormat="true" ht="27" hidden="false" customHeight="true" outlineLevel="0" collapsed="false">
      <c r="A654" s="20" t="n">
        <f aca="false">ROW()-4</f>
        <v>650</v>
      </c>
      <c r="B654" s="23" t="s">
        <v>1036</v>
      </c>
      <c r="C654" s="23" t="s">
        <v>532</v>
      </c>
      <c r="D654" s="22" t="n">
        <v>2013.12</v>
      </c>
      <c r="E654" s="23" t="s">
        <v>1030</v>
      </c>
      <c r="F654" s="24" t="n">
        <v>2388</v>
      </c>
      <c r="G654" s="24" t="n">
        <v>3995</v>
      </c>
      <c r="H654" s="25" t="s">
        <v>16</v>
      </c>
      <c r="I654" s="26" t="s">
        <v>17</v>
      </c>
      <c r="J654" s="11"/>
    </row>
    <row r="655" s="12" customFormat="true" ht="27" hidden="false" customHeight="true" outlineLevel="0" collapsed="false">
      <c r="A655" s="20" t="n">
        <f aca="false">ROW()-4</f>
        <v>651</v>
      </c>
      <c r="B655" s="23" t="s">
        <v>1037</v>
      </c>
      <c r="C655" s="23" t="s">
        <v>532</v>
      </c>
      <c r="D655" s="22" t="n">
        <v>2013.12</v>
      </c>
      <c r="E655" s="23" t="s">
        <v>1030</v>
      </c>
      <c r="F655" s="24" t="n">
        <v>1077</v>
      </c>
      <c r="G655" s="24" t="n">
        <v>1655</v>
      </c>
      <c r="H655" s="25" t="s">
        <v>16</v>
      </c>
      <c r="I655" s="26" t="s">
        <v>17</v>
      </c>
      <c r="J655" s="11"/>
    </row>
    <row r="656" s="113" customFormat="true" ht="27" hidden="false" customHeight="true" outlineLevel="0" collapsed="false">
      <c r="A656" s="20" t="n">
        <f aca="false">ROW()-4</f>
        <v>652</v>
      </c>
      <c r="B656" s="23" t="s">
        <v>1038</v>
      </c>
      <c r="C656" s="23" t="s">
        <v>532</v>
      </c>
      <c r="D656" s="22" t="n">
        <v>2013.12</v>
      </c>
      <c r="E656" s="23" t="s">
        <v>1030</v>
      </c>
      <c r="F656" s="24" t="n">
        <v>885</v>
      </c>
      <c r="G656" s="24" t="n">
        <v>1309</v>
      </c>
      <c r="H656" s="25" t="s">
        <v>16</v>
      </c>
      <c r="I656" s="26" t="s">
        <v>17</v>
      </c>
      <c r="J656" s="11"/>
    </row>
    <row r="657" s="12" customFormat="true" ht="27" hidden="false" customHeight="true" outlineLevel="0" collapsed="false">
      <c r="A657" s="20" t="n">
        <f aca="false">ROW()-4</f>
        <v>653</v>
      </c>
      <c r="B657" s="23" t="s">
        <v>1039</v>
      </c>
      <c r="C657" s="23" t="s">
        <v>532</v>
      </c>
      <c r="D657" s="22" t="n">
        <v>2013.12</v>
      </c>
      <c r="E657" s="23" t="s">
        <v>1030</v>
      </c>
      <c r="F657" s="24" t="n">
        <v>1149</v>
      </c>
      <c r="G657" s="24" t="n">
        <v>1852</v>
      </c>
      <c r="H657" s="25" t="s">
        <v>16</v>
      </c>
      <c r="I657" s="26" t="s">
        <v>17</v>
      </c>
      <c r="J657" s="11"/>
      <c r="K657" s="36"/>
    </row>
    <row r="658" s="113" customFormat="true" ht="27" hidden="false" customHeight="true" outlineLevel="0" collapsed="false">
      <c r="A658" s="20" t="n">
        <f aca="false">ROW()-4</f>
        <v>654</v>
      </c>
      <c r="B658" s="23" t="s">
        <v>1040</v>
      </c>
      <c r="C658" s="23" t="s">
        <v>414</v>
      </c>
      <c r="D658" s="22" t="n">
        <v>2014.1</v>
      </c>
      <c r="E658" s="80" t="s">
        <v>1030</v>
      </c>
      <c r="F658" s="52" t="n">
        <v>1709</v>
      </c>
      <c r="G658" s="24" t="n">
        <v>3039</v>
      </c>
      <c r="H658" s="25" t="s">
        <v>16</v>
      </c>
      <c r="I658" s="26" t="s">
        <v>17</v>
      </c>
      <c r="J658" s="11"/>
    </row>
    <row r="659" s="12" customFormat="true" ht="27" hidden="false" customHeight="true" outlineLevel="0" collapsed="false">
      <c r="A659" s="20" t="n">
        <f aca="false">ROW()-4</f>
        <v>655</v>
      </c>
      <c r="B659" s="23" t="s">
        <v>1041</v>
      </c>
      <c r="C659" s="23" t="s">
        <v>1042</v>
      </c>
      <c r="D659" s="48" t="n">
        <v>2014.1</v>
      </c>
      <c r="E659" s="80" t="s">
        <v>1043</v>
      </c>
      <c r="F659" s="24" t="n">
        <v>963</v>
      </c>
      <c r="G659" s="24" t="n">
        <v>2064</v>
      </c>
      <c r="H659" s="25" t="s">
        <v>16</v>
      </c>
      <c r="I659" s="26" t="s">
        <v>17</v>
      </c>
      <c r="J659" s="11"/>
    </row>
    <row r="660" s="113" customFormat="true" ht="27" hidden="false" customHeight="true" outlineLevel="0" collapsed="false">
      <c r="A660" s="20" t="n">
        <f aca="false">ROW()-4</f>
        <v>656</v>
      </c>
      <c r="B660" s="23" t="s">
        <v>1044</v>
      </c>
      <c r="C660" s="23" t="s">
        <v>1045</v>
      </c>
      <c r="D660" s="22" t="n">
        <v>2013.4</v>
      </c>
      <c r="E660" s="23" t="s">
        <v>1046</v>
      </c>
      <c r="F660" s="24" t="n">
        <v>2292</v>
      </c>
      <c r="G660" s="24" t="n">
        <v>4545</v>
      </c>
      <c r="H660" s="25" t="s">
        <v>16</v>
      </c>
      <c r="I660" s="26" t="s">
        <v>17</v>
      </c>
      <c r="J660" s="11"/>
    </row>
    <row r="661" s="12" customFormat="true" ht="27" hidden="false" customHeight="true" outlineLevel="0" collapsed="false">
      <c r="A661" s="20" t="n">
        <f aca="false">ROW()-4</f>
        <v>657</v>
      </c>
      <c r="B661" s="23" t="s">
        <v>1047</v>
      </c>
      <c r="C661" s="23" t="s">
        <v>14</v>
      </c>
      <c r="D661" s="22" t="n">
        <v>2011.5</v>
      </c>
      <c r="E661" s="23" t="s">
        <v>1046</v>
      </c>
      <c r="F661" s="24" t="n">
        <v>2561</v>
      </c>
      <c r="G661" s="24" t="n">
        <v>5737</v>
      </c>
      <c r="H661" s="25" t="s">
        <v>16</v>
      </c>
      <c r="I661" s="26" t="s">
        <v>17</v>
      </c>
      <c r="J661" s="11"/>
    </row>
    <row r="662" s="12" customFormat="true" ht="27" hidden="false" customHeight="true" outlineLevel="0" collapsed="false">
      <c r="A662" s="20" t="n">
        <f aca="false">ROW()-4</f>
        <v>658</v>
      </c>
      <c r="B662" s="23" t="s">
        <v>1048</v>
      </c>
      <c r="C662" s="23" t="s">
        <v>29</v>
      </c>
      <c r="D662" s="48" t="n">
        <v>2011.1</v>
      </c>
      <c r="E662" s="23" t="s">
        <v>1046</v>
      </c>
      <c r="F662" s="24" t="n">
        <v>1360</v>
      </c>
      <c r="G662" s="24" t="n">
        <v>2663</v>
      </c>
      <c r="H662" s="25" t="s">
        <v>16</v>
      </c>
      <c r="I662" s="26" t="s">
        <v>17</v>
      </c>
      <c r="J662" s="11"/>
    </row>
    <row r="663" s="113" customFormat="true" ht="27" hidden="false" customHeight="true" outlineLevel="0" collapsed="false">
      <c r="A663" s="20" t="n">
        <f aca="false">ROW()-4</f>
        <v>659</v>
      </c>
      <c r="B663" s="23" t="s">
        <v>1049</v>
      </c>
      <c r="C663" s="23" t="s">
        <v>29</v>
      </c>
      <c r="D663" s="48" t="n">
        <v>2015.1</v>
      </c>
      <c r="E663" s="23" t="s">
        <v>1046</v>
      </c>
      <c r="F663" s="24" t="n">
        <v>3413</v>
      </c>
      <c r="G663" s="24" t="n">
        <v>11094</v>
      </c>
      <c r="H663" s="25" t="s">
        <v>16</v>
      </c>
      <c r="I663" s="26" t="s">
        <v>17</v>
      </c>
      <c r="J663" s="33" t="s">
        <v>23</v>
      </c>
    </row>
    <row r="664" s="12" customFormat="true" ht="27" hidden="false" customHeight="true" outlineLevel="0" collapsed="false">
      <c r="A664" s="20" t="n">
        <f aca="false">ROW()-4</f>
        <v>660</v>
      </c>
      <c r="B664" s="23" t="s">
        <v>1050</v>
      </c>
      <c r="C664" s="23" t="s">
        <v>29</v>
      </c>
      <c r="D664" s="22" t="n">
        <v>2014.8</v>
      </c>
      <c r="E664" s="23" t="s">
        <v>1046</v>
      </c>
      <c r="F664" s="24" t="n">
        <v>1273</v>
      </c>
      <c r="G664" s="24" t="n">
        <v>2557</v>
      </c>
      <c r="H664" s="25" t="s">
        <v>16</v>
      </c>
      <c r="I664" s="26" t="s">
        <v>17</v>
      </c>
      <c r="J664" s="11"/>
    </row>
    <row r="665" s="12" customFormat="true" ht="27" hidden="false" customHeight="true" outlineLevel="0" collapsed="false">
      <c r="A665" s="20" t="n">
        <f aca="false">ROW()-4</f>
        <v>661</v>
      </c>
      <c r="B665" s="21" t="s">
        <v>1051</v>
      </c>
      <c r="C665" s="21" t="s">
        <v>29</v>
      </c>
      <c r="D665" s="22" t="n">
        <v>2016.7</v>
      </c>
      <c r="E665" s="23" t="s">
        <v>1046</v>
      </c>
      <c r="F665" s="24" t="n">
        <v>3017</v>
      </c>
      <c r="G665" s="24" t="n">
        <v>6922</v>
      </c>
      <c r="H665" s="25" t="s">
        <v>16</v>
      </c>
      <c r="I665" s="26" t="s">
        <v>17</v>
      </c>
      <c r="J665" s="33" t="s">
        <v>23</v>
      </c>
    </row>
    <row r="666" s="12" customFormat="true" ht="27" hidden="false" customHeight="true" outlineLevel="0" collapsed="false">
      <c r="A666" s="20" t="n">
        <f aca="false">ROW()-4</f>
        <v>662</v>
      </c>
      <c r="B666" s="21" t="s">
        <v>1052</v>
      </c>
      <c r="C666" s="21" t="s">
        <v>29</v>
      </c>
      <c r="D666" s="22" t="n">
        <v>2016.7</v>
      </c>
      <c r="E666" s="23" t="s">
        <v>1046</v>
      </c>
      <c r="F666" s="24" t="n">
        <v>3249</v>
      </c>
      <c r="G666" s="24" t="n">
        <v>7643</v>
      </c>
      <c r="H666" s="25" t="s">
        <v>16</v>
      </c>
      <c r="I666" s="26" t="s">
        <v>17</v>
      </c>
      <c r="J666" s="11"/>
    </row>
    <row r="667" s="11" customFormat="true" ht="27" hidden="false" customHeight="true" outlineLevel="0" collapsed="false">
      <c r="A667" s="20" t="n">
        <f aca="false">ROW()-4</f>
        <v>663</v>
      </c>
      <c r="B667" s="21" t="s">
        <v>1053</v>
      </c>
      <c r="C667" s="21" t="s">
        <v>29</v>
      </c>
      <c r="D667" s="22" t="n">
        <v>2016.8</v>
      </c>
      <c r="E667" s="23" t="s">
        <v>1046</v>
      </c>
      <c r="F667" s="24" t="n">
        <v>2950</v>
      </c>
      <c r="G667" s="24" t="n">
        <v>6019</v>
      </c>
      <c r="H667" s="25" t="s">
        <v>16</v>
      </c>
      <c r="I667" s="26" t="s">
        <v>17</v>
      </c>
      <c r="J667" s="33"/>
    </row>
    <row r="668" s="113" customFormat="true" ht="27" hidden="false" customHeight="true" outlineLevel="0" collapsed="false">
      <c r="A668" s="20" t="n">
        <f aca="false">ROW()-4</f>
        <v>664</v>
      </c>
      <c r="B668" s="21" t="s">
        <v>1054</v>
      </c>
      <c r="C668" s="21" t="s">
        <v>29</v>
      </c>
      <c r="D668" s="22" t="n">
        <v>2016.8</v>
      </c>
      <c r="E668" s="23" t="s">
        <v>1046</v>
      </c>
      <c r="F668" s="24" t="n">
        <v>3980</v>
      </c>
      <c r="G668" s="24" t="n">
        <v>10010</v>
      </c>
      <c r="H668" s="25" t="s">
        <v>16</v>
      </c>
      <c r="I668" s="26" t="s">
        <v>17</v>
      </c>
      <c r="J668" s="33" t="s">
        <v>23</v>
      </c>
    </row>
    <row r="669" s="113" customFormat="true" ht="27" hidden="false" customHeight="true" outlineLevel="0" collapsed="false">
      <c r="A669" s="20" t="n">
        <f aca="false">ROW()-4</f>
        <v>665</v>
      </c>
      <c r="B669" s="21" t="s">
        <v>1055</v>
      </c>
      <c r="C669" s="21" t="s">
        <v>29</v>
      </c>
      <c r="D669" s="22" t="n">
        <v>2016.8</v>
      </c>
      <c r="E669" s="23" t="s">
        <v>1046</v>
      </c>
      <c r="F669" s="24" t="n">
        <v>2777</v>
      </c>
      <c r="G669" s="24" t="n">
        <v>6048</v>
      </c>
      <c r="H669" s="25" t="s">
        <v>16</v>
      </c>
      <c r="I669" s="26" t="s">
        <v>17</v>
      </c>
      <c r="J669" s="33" t="s">
        <v>23</v>
      </c>
    </row>
    <row r="670" s="11" customFormat="true" ht="27" hidden="false" customHeight="true" outlineLevel="0" collapsed="false">
      <c r="A670" s="20" t="n">
        <f aca="false">ROW()-4</f>
        <v>666</v>
      </c>
      <c r="B670" s="21" t="s">
        <v>1056</v>
      </c>
      <c r="C670" s="21" t="s">
        <v>29</v>
      </c>
      <c r="D670" s="22" t="n">
        <v>2016.8</v>
      </c>
      <c r="E670" s="23" t="s">
        <v>1046</v>
      </c>
      <c r="F670" s="24" t="n">
        <v>5437</v>
      </c>
      <c r="G670" s="24" t="n">
        <v>10770</v>
      </c>
      <c r="H670" s="25" t="s">
        <v>16</v>
      </c>
      <c r="I670" s="26" t="s">
        <v>17</v>
      </c>
      <c r="J670" s="33" t="s">
        <v>23</v>
      </c>
    </row>
    <row r="671" s="12" customFormat="true" ht="27" hidden="false" customHeight="true" outlineLevel="0" collapsed="false">
      <c r="A671" s="20" t="n">
        <f aca="false">ROW()-4</f>
        <v>667</v>
      </c>
      <c r="B671" s="81" t="s">
        <v>1057</v>
      </c>
      <c r="C671" s="21" t="s">
        <v>29</v>
      </c>
      <c r="D671" s="22" t="n">
        <v>2016.7</v>
      </c>
      <c r="E671" s="23" t="s">
        <v>1058</v>
      </c>
      <c r="F671" s="24" t="n">
        <v>1184</v>
      </c>
      <c r="G671" s="24" t="n">
        <v>2170</v>
      </c>
      <c r="H671" s="37" t="s">
        <v>31</v>
      </c>
      <c r="I671" s="26" t="s">
        <v>17</v>
      </c>
      <c r="J671" s="11"/>
    </row>
    <row r="672" s="12" customFormat="true" ht="27" hidden="false" customHeight="true" outlineLevel="0" collapsed="false">
      <c r="A672" s="20" t="n">
        <f aca="false">ROW()-4</f>
        <v>668</v>
      </c>
      <c r="B672" s="111" t="s">
        <v>1059</v>
      </c>
      <c r="C672" s="23" t="s">
        <v>235</v>
      </c>
      <c r="D672" s="22" t="n">
        <v>2012.11</v>
      </c>
      <c r="E672" s="23" t="s">
        <v>1060</v>
      </c>
      <c r="F672" s="24" t="n">
        <v>967</v>
      </c>
      <c r="G672" s="24" t="n">
        <v>3047</v>
      </c>
      <c r="H672" s="37" t="s">
        <v>31</v>
      </c>
      <c r="I672" s="26" t="s">
        <v>17</v>
      </c>
      <c r="J672" s="11"/>
    </row>
    <row r="673" s="113" customFormat="true" ht="27" hidden="false" customHeight="true" outlineLevel="0" collapsed="false">
      <c r="A673" s="20" t="n">
        <f aca="false">ROW()-4</f>
        <v>669</v>
      </c>
      <c r="B673" s="21" t="s">
        <v>1061</v>
      </c>
      <c r="C673" s="21" t="s">
        <v>1062</v>
      </c>
      <c r="D673" s="48" t="n">
        <v>2016.1</v>
      </c>
      <c r="E673" s="80" t="s">
        <v>1060</v>
      </c>
      <c r="F673" s="24" t="n">
        <v>1653</v>
      </c>
      <c r="G673" s="24" t="n">
        <v>2148</v>
      </c>
      <c r="H673" s="37" t="s">
        <v>31</v>
      </c>
      <c r="I673" s="26" t="s">
        <v>17</v>
      </c>
      <c r="J673" s="11"/>
    </row>
    <row r="674" customFormat="false" ht="27.75" hidden="false" customHeight="true" outlineLevel="0" collapsed="false">
      <c r="A674" s="20" t="n">
        <f aca="false">ROW()-4</f>
        <v>670</v>
      </c>
      <c r="B674" s="21" t="s">
        <v>1063</v>
      </c>
      <c r="C674" s="21" t="s">
        <v>90</v>
      </c>
      <c r="D674" s="22" t="n">
        <v>2016.8</v>
      </c>
      <c r="E674" s="80" t="s">
        <v>1064</v>
      </c>
      <c r="F674" s="24" t="n">
        <v>457</v>
      </c>
      <c r="G674" s="24" t="n">
        <v>914</v>
      </c>
      <c r="H674" s="37" t="s">
        <v>31</v>
      </c>
      <c r="I674" s="26" t="s">
        <v>17</v>
      </c>
      <c r="J674" s="33"/>
    </row>
    <row r="675" s="12" customFormat="true" ht="27" hidden="false" customHeight="true" outlineLevel="0" collapsed="false">
      <c r="A675" s="20" t="n">
        <f aca="false">ROW()-4</f>
        <v>671</v>
      </c>
      <c r="B675" s="59" t="s">
        <v>1065</v>
      </c>
      <c r="C675" s="59" t="s">
        <v>49</v>
      </c>
      <c r="D675" s="59" t="n">
        <v>2016.4</v>
      </c>
      <c r="E675" s="130" t="s">
        <v>1064</v>
      </c>
      <c r="F675" s="60" t="n">
        <v>6287</v>
      </c>
      <c r="G675" s="60" t="n">
        <v>12929</v>
      </c>
      <c r="H675" s="77" t="s">
        <v>16</v>
      </c>
      <c r="I675" s="78" t="s">
        <v>17</v>
      </c>
      <c r="J675" s="33" t="s">
        <v>23</v>
      </c>
    </row>
    <row r="676" s="12" customFormat="true" ht="27" hidden="false" customHeight="true" outlineLevel="0" collapsed="false">
      <c r="A676" s="20" t="n">
        <f aca="false">ROW()-4</f>
        <v>672</v>
      </c>
      <c r="B676" s="23" t="s">
        <v>1066</v>
      </c>
      <c r="C676" s="23" t="s">
        <v>74</v>
      </c>
      <c r="D676" s="22" t="n">
        <v>2010.1</v>
      </c>
      <c r="E676" s="23" t="s">
        <v>1067</v>
      </c>
      <c r="F676" s="24" t="n">
        <v>1290</v>
      </c>
      <c r="G676" s="24" t="n">
        <v>1350</v>
      </c>
      <c r="H676" s="25" t="s">
        <v>16</v>
      </c>
      <c r="I676" s="26" t="s">
        <v>17</v>
      </c>
      <c r="J676" s="11"/>
    </row>
    <row r="677" s="12" customFormat="true" ht="27" hidden="false" customHeight="true" outlineLevel="0" collapsed="false">
      <c r="A677" s="20" t="n">
        <f aca="false">ROW()-4</f>
        <v>673</v>
      </c>
      <c r="B677" s="23" t="s">
        <v>1068</v>
      </c>
      <c r="C677" s="23" t="s">
        <v>27</v>
      </c>
      <c r="D677" s="22" t="n">
        <v>2013.7</v>
      </c>
      <c r="E677" s="23" t="s">
        <v>1067</v>
      </c>
      <c r="F677" s="24" t="n">
        <v>2916</v>
      </c>
      <c r="G677" s="24" t="n">
        <v>3598</v>
      </c>
      <c r="H677" s="25" t="s">
        <v>16</v>
      </c>
      <c r="I677" s="26" t="s">
        <v>17</v>
      </c>
      <c r="J677" s="11"/>
    </row>
    <row r="678" s="113" customFormat="true" ht="27" hidden="false" customHeight="true" outlineLevel="0" collapsed="false">
      <c r="A678" s="20" t="n">
        <f aca="false">ROW()-4</f>
        <v>674</v>
      </c>
      <c r="B678" s="23" t="s">
        <v>1069</v>
      </c>
      <c r="C678" s="28" t="s">
        <v>29</v>
      </c>
      <c r="D678" s="22" t="n">
        <v>2019.3</v>
      </c>
      <c r="E678" s="41" t="s">
        <v>1067</v>
      </c>
      <c r="F678" s="42" t="n">
        <v>9301</v>
      </c>
      <c r="G678" s="42" t="n">
        <v>13867</v>
      </c>
      <c r="H678" s="39" t="s">
        <v>16</v>
      </c>
      <c r="I678" s="40" t="s">
        <v>17</v>
      </c>
      <c r="J678" s="44"/>
    </row>
    <row r="679" s="11" customFormat="true" ht="27" hidden="false" customHeight="true" outlineLevel="0" collapsed="false">
      <c r="A679" s="20" t="n">
        <f aca="false">ROW()-4</f>
        <v>675</v>
      </c>
      <c r="B679" s="23" t="s">
        <v>1070</v>
      </c>
      <c r="C679" s="23" t="s">
        <v>27</v>
      </c>
      <c r="D679" s="22" t="n">
        <v>2010.12</v>
      </c>
      <c r="E679" s="23" t="s">
        <v>1071</v>
      </c>
      <c r="F679" s="24" t="n">
        <v>1881</v>
      </c>
      <c r="G679" s="24" t="n">
        <v>1626</v>
      </c>
      <c r="H679" s="39" t="s">
        <v>16</v>
      </c>
      <c r="I679" s="40" t="s">
        <v>17</v>
      </c>
    </row>
    <row r="680" s="12" customFormat="true" ht="27" hidden="false" customHeight="true" outlineLevel="0" collapsed="false">
      <c r="A680" s="20" t="n">
        <f aca="false">ROW()-4</f>
        <v>676</v>
      </c>
      <c r="B680" s="23" t="s">
        <v>1072</v>
      </c>
      <c r="C680" s="23" t="s">
        <v>27</v>
      </c>
      <c r="D680" s="22" t="n">
        <v>2010.3</v>
      </c>
      <c r="E680" s="23" t="s">
        <v>1073</v>
      </c>
      <c r="F680" s="24" t="n">
        <v>2933</v>
      </c>
      <c r="G680" s="24" t="n">
        <v>4605</v>
      </c>
      <c r="H680" s="37" t="s">
        <v>31</v>
      </c>
      <c r="I680" s="26" t="s">
        <v>17</v>
      </c>
      <c r="J680" s="11"/>
    </row>
    <row r="681" s="113" customFormat="true" ht="27" hidden="false" customHeight="true" outlineLevel="0" collapsed="false">
      <c r="A681" s="20" t="n">
        <f aca="false">ROW()-4</f>
        <v>677</v>
      </c>
      <c r="B681" s="23" t="s">
        <v>1074</v>
      </c>
      <c r="C681" s="23" t="s">
        <v>27</v>
      </c>
      <c r="D681" s="22" t="n">
        <v>2014.4</v>
      </c>
      <c r="E681" s="23" t="s">
        <v>1075</v>
      </c>
      <c r="F681" s="52" t="n">
        <v>2813</v>
      </c>
      <c r="G681" s="24" t="n">
        <v>4787</v>
      </c>
      <c r="H681" s="25" t="s">
        <v>16</v>
      </c>
      <c r="I681" s="26" t="s">
        <v>17</v>
      </c>
      <c r="J681" s="11"/>
    </row>
    <row r="682" s="12" customFormat="true" ht="27" hidden="false" customHeight="true" outlineLevel="0" collapsed="false">
      <c r="A682" s="20" t="n">
        <f aca="false">ROW()-4</f>
        <v>678</v>
      </c>
      <c r="B682" s="23" t="s">
        <v>1076</v>
      </c>
      <c r="C682" s="23" t="s">
        <v>27</v>
      </c>
      <c r="D682" s="22" t="n">
        <v>2015.3</v>
      </c>
      <c r="E682" s="80" t="s">
        <v>1077</v>
      </c>
      <c r="F682" s="24" t="n">
        <v>3283</v>
      </c>
      <c r="G682" s="24" t="n">
        <v>3268</v>
      </c>
      <c r="H682" s="25" t="s">
        <v>16</v>
      </c>
      <c r="I682" s="26" t="s">
        <v>17</v>
      </c>
      <c r="J682" s="11"/>
    </row>
    <row r="683" s="113" customFormat="true" ht="27" hidden="false" customHeight="true" outlineLevel="0" collapsed="false">
      <c r="A683" s="20" t="n">
        <f aca="false">ROW()-4</f>
        <v>679</v>
      </c>
      <c r="B683" s="95" t="s">
        <v>1078</v>
      </c>
      <c r="C683" s="62" t="s">
        <v>29</v>
      </c>
      <c r="D683" s="62" t="n">
        <v>2017.9</v>
      </c>
      <c r="E683" s="62" t="s">
        <v>1079</v>
      </c>
      <c r="F683" s="63" t="n">
        <v>2818</v>
      </c>
      <c r="G683" s="63" t="n">
        <v>5386</v>
      </c>
      <c r="H683" s="64" t="s">
        <v>16</v>
      </c>
      <c r="I683" s="79" t="s">
        <v>17</v>
      </c>
      <c r="J683" s="11"/>
    </row>
    <row r="684" s="11" customFormat="true" ht="27" hidden="false" customHeight="true" outlineLevel="0" collapsed="false">
      <c r="A684" s="20" t="n">
        <f aca="false">ROW()-4</f>
        <v>680</v>
      </c>
      <c r="B684" s="23" t="s">
        <v>1080</v>
      </c>
      <c r="C684" s="23" t="s">
        <v>27</v>
      </c>
      <c r="D684" s="22" t="n">
        <v>2014.7</v>
      </c>
      <c r="E684" s="23" t="s">
        <v>1079</v>
      </c>
      <c r="F684" s="24" t="n">
        <v>4314</v>
      </c>
      <c r="G684" s="24" t="n">
        <v>8249</v>
      </c>
      <c r="H684" s="25" t="s">
        <v>16</v>
      </c>
      <c r="I684" s="26" t="s">
        <v>17</v>
      </c>
    </row>
    <row r="685" s="12" customFormat="true" ht="27" hidden="false" customHeight="true" outlineLevel="0" collapsed="false">
      <c r="A685" s="20" t="n">
        <f aca="false">ROW()-4</f>
        <v>681</v>
      </c>
      <c r="B685" s="23" t="s">
        <v>1081</v>
      </c>
      <c r="C685" s="23" t="s">
        <v>27</v>
      </c>
      <c r="D685" s="22" t="n">
        <v>2010.11</v>
      </c>
      <c r="E685" s="23" t="s">
        <v>1082</v>
      </c>
      <c r="F685" s="24" t="n">
        <v>3667</v>
      </c>
      <c r="G685" s="24" t="n">
        <v>7351</v>
      </c>
      <c r="H685" s="43" t="s">
        <v>31</v>
      </c>
      <c r="I685" s="40" t="s">
        <v>17</v>
      </c>
      <c r="J685" s="11"/>
    </row>
    <row r="686" s="12" customFormat="true" ht="27" hidden="false" customHeight="true" outlineLevel="0" collapsed="false">
      <c r="A686" s="20" t="n">
        <f aca="false">ROW()-4</f>
        <v>682</v>
      </c>
      <c r="B686" s="23" t="s">
        <v>1083</v>
      </c>
      <c r="C686" s="23" t="s">
        <v>235</v>
      </c>
      <c r="D686" s="22" t="n">
        <v>2011.3</v>
      </c>
      <c r="E686" s="23" t="s">
        <v>1082</v>
      </c>
      <c r="F686" s="24" t="n">
        <v>1386</v>
      </c>
      <c r="G686" s="24" t="n">
        <v>2733</v>
      </c>
      <c r="H686" s="37" t="s">
        <v>82</v>
      </c>
      <c r="I686" s="26" t="s">
        <v>17</v>
      </c>
      <c r="J686" s="11"/>
    </row>
    <row r="687" s="12" customFormat="true" ht="27" hidden="false" customHeight="true" outlineLevel="0" collapsed="false">
      <c r="A687" s="20" t="n">
        <f aca="false">ROW()-4</f>
        <v>683</v>
      </c>
      <c r="B687" s="23" t="s">
        <v>1084</v>
      </c>
      <c r="C687" s="23" t="s">
        <v>345</v>
      </c>
      <c r="D687" s="22" t="n">
        <v>2011.4</v>
      </c>
      <c r="E687" s="23" t="s">
        <v>1082</v>
      </c>
      <c r="F687" s="24" t="n">
        <v>635</v>
      </c>
      <c r="G687" s="24" t="n">
        <v>1357</v>
      </c>
      <c r="H687" s="37" t="s">
        <v>31</v>
      </c>
      <c r="I687" s="26" t="s">
        <v>17</v>
      </c>
      <c r="J687" s="11"/>
    </row>
    <row r="688" s="12" customFormat="true" ht="27" hidden="false" customHeight="true" outlineLevel="0" collapsed="false">
      <c r="A688" s="20" t="n">
        <f aca="false">ROW()-4</f>
        <v>684</v>
      </c>
      <c r="B688" s="23" t="s">
        <v>1085</v>
      </c>
      <c r="C688" s="23" t="s">
        <v>345</v>
      </c>
      <c r="D688" s="22" t="n">
        <v>2013.6</v>
      </c>
      <c r="E688" s="23" t="s">
        <v>1082</v>
      </c>
      <c r="F688" s="24" t="n">
        <v>688</v>
      </c>
      <c r="G688" s="24" t="n">
        <v>1511</v>
      </c>
      <c r="H688" s="25" t="s">
        <v>16</v>
      </c>
      <c r="I688" s="26" t="s">
        <v>17</v>
      </c>
      <c r="J688" s="11"/>
    </row>
    <row r="689" s="12" customFormat="true" ht="27" hidden="false" customHeight="true" outlineLevel="0" collapsed="false">
      <c r="A689" s="20" t="n">
        <f aca="false">ROW()-4</f>
        <v>685</v>
      </c>
      <c r="B689" s="23" t="s">
        <v>1086</v>
      </c>
      <c r="C689" s="23" t="s">
        <v>345</v>
      </c>
      <c r="D689" s="22" t="n">
        <v>2014.6</v>
      </c>
      <c r="E689" s="23" t="s">
        <v>1082</v>
      </c>
      <c r="F689" s="52" t="n">
        <v>617</v>
      </c>
      <c r="G689" s="24" t="n">
        <v>1454</v>
      </c>
      <c r="H689" s="37" t="s">
        <v>31</v>
      </c>
      <c r="I689" s="26" t="s">
        <v>17</v>
      </c>
      <c r="J689" s="33" t="s">
        <v>23</v>
      </c>
    </row>
    <row r="690" s="12" customFormat="true" ht="27" hidden="false" customHeight="true" outlineLevel="0" collapsed="false">
      <c r="A690" s="20" t="n">
        <f aca="false">ROW()-4</f>
        <v>686</v>
      </c>
      <c r="B690" s="27" t="s">
        <v>1087</v>
      </c>
      <c r="C690" s="21" t="s">
        <v>14</v>
      </c>
      <c r="D690" s="48" t="n">
        <v>2016.1</v>
      </c>
      <c r="E690" s="80" t="s">
        <v>1082</v>
      </c>
      <c r="F690" s="24" t="n">
        <v>784</v>
      </c>
      <c r="G690" s="24" t="n">
        <v>1809</v>
      </c>
      <c r="H690" s="37" t="s">
        <v>31</v>
      </c>
      <c r="I690" s="26" t="s">
        <v>17</v>
      </c>
      <c r="J690" s="33" t="s">
        <v>23</v>
      </c>
      <c r="K690" s="35"/>
      <c r="L690" s="36"/>
    </row>
    <row r="691" s="12" customFormat="true" ht="27" hidden="false" customHeight="true" outlineLevel="0" collapsed="false">
      <c r="A691" s="20" t="n">
        <f aca="false">ROW()-4</f>
        <v>687</v>
      </c>
      <c r="B691" s="23" t="s">
        <v>1088</v>
      </c>
      <c r="C691" s="21" t="s">
        <v>1089</v>
      </c>
      <c r="D691" s="22" t="n">
        <v>2017.3</v>
      </c>
      <c r="E691" s="80" t="s">
        <v>1082</v>
      </c>
      <c r="F691" s="24" t="n">
        <v>1295</v>
      </c>
      <c r="G691" s="24" t="n">
        <v>3469</v>
      </c>
      <c r="H691" s="99" t="s">
        <v>31</v>
      </c>
      <c r="I691" s="49" t="s">
        <v>17</v>
      </c>
      <c r="J691" s="33" t="s">
        <v>23</v>
      </c>
    </row>
    <row r="692" s="12" customFormat="true" ht="27" hidden="false" customHeight="true" outlineLevel="0" collapsed="false">
      <c r="A692" s="20" t="n">
        <f aca="false">ROW()-4</f>
        <v>688</v>
      </c>
      <c r="B692" s="23" t="s">
        <v>1090</v>
      </c>
      <c r="C692" s="23" t="s">
        <v>235</v>
      </c>
      <c r="D692" s="22" t="n">
        <v>2011.11</v>
      </c>
      <c r="E692" s="23" t="s">
        <v>1091</v>
      </c>
      <c r="F692" s="24" t="n">
        <v>535</v>
      </c>
      <c r="G692" s="24" t="n">
        <v>808</v>
      </c>
      <c r="H692" s="25" t="s">
        <v>16</v>
      </c>
      <c r="I692" s="26" t="s">
        <v>17</v>
      </c>
      <c r="J692" s="11"/>
    </row>
    <row r="693" s="12" customFormat="true" ht="27" hidden="false" customHeight="true" outlineLevel="0" collapsed="false">
      <c r="A693" s="20" t="n">
        <f aca="false">ROW()-4</f>
        <v>689</v>
      </c>
      <c r="B693" s="38" t="s">
        <v>1092</v>
      </c>
      <c r="C693" s="23" t="s">
        <v>14</v>
      </c>
      <c r="D693" s="48" t="n">
        <v>2017.1</v>
      </c>
      <c r="E693" s="23" t="s">
        <v>1093</v>
      </c>
      <c r="F693" s="24" t="n">
        <v>1280</v>
      </c>
      <c r="G693" s="24" t="n">
        <v>3473</v>
      </c>
      <c r="H693" s="25" t="s">
        <v>16</v>
      </c>
      <c r="I693" s="26" t="s">
        <v>17</v>
      </c>
      <c r="J693" s="11"/>
    </row>
    <row r="694" s="12" customFormat="true" ht="27" hidden="false" customHeight="true" outlineLevel="0" collapsed="false">
      <c r="A694" s="20" t="n">
        <f aca="false">ROW()-4</f>
        <v>690</v>
      </c>
      <c r="B694" s="23" t="s">
        <v>1094</v>
      </c>
      <c r="C694" s="23" t="s">
        <v>1095</v>
      </c>
      <c r="D694" s="22" t="n">
        <v>2014.2</v>
      </c>
      <c r="E694" s="23" t="s">
        <v>1096</v>
      </c>
      <c r="F694" s="52" t="n">
        <v>1733</v>
      </c>
      <c r="G694" s="24" t="n">
        <v>3455</v>
      </c>
      <c r="H694" s="37" t="s">
        <v>31</v>
      </c>
      <c r="I694" s="26" t="s">
        <v>17</v>
      </c>
      <c r="J694" s="11"/>
    </row>
    <row r="695" s="12" customFormat="true" ht="27" hidden="false" customHeight="true" outlineLevel="0" collapsed="false">
      <c r="A695" s="20" t="n">
        <f aca="false">ROW()-4</f>
        <v>691</v>
      </c>
      <c r="B695" s="27" t="s">
        <v>1097</v>
      </c>
      <c r="C695" s="23" t="s">
        <v>27</v>
      </c>
      <c r="D695" s="22" t="n">
        <v>2018.2</v>
      </c>
      <c r="E695" s="23" t="s">
        <v>1096</v>
      </c>
      <c r="F695" s="24" t="n">
        <v>5614</v>
      </c>
      <c r="G695" s="24" t="n">
        <v>8067</v>
      </c>
      <c r="H695" s="25" t="s">
        <v>16</v>
      </c>
      <c r="I695" s="26" t="s">
        <v>17</v>
      </c>
    </row>
    <row r="696" s="12" customFormat="true" ht="27" hidden="false" customHeight="true" outlineLevel="0" collapsed="false">
      <c r="A696" s="20" t="n">
        <f aca="false">ROW()-4</f>
        <v>692</v>
      </c>
      <c r="B696" s="23" t="s">
        <v>1098</v>
      </c>
      <c r="C696" s="23" t="s">
        <v>29</v>
      </c>
      <c r="D696" s="22" t="n">
        <v>2015.6</v>
      </c>
      <c r="E696" s="23" t="s">
        <v>1099</v>
      </c>
      <c r="F696" s="24" t="n">
        <v>8788</v>
      </c>
      <c r="G696" s="24" t="n">
        <v>14200</v>
      </c>
      <c r="H696" s="25" t="s">
        <v>16</v>
      </c>
      <c r="I696" s="26" t="s">
        <v>17</v>
      </c>
      <c r="J696" s="11"/>
    </row>
    <row r="697" s="12" customFormat="true" ht="27" hidden="false" customHeight="true" outlineLevel="0" collapsed="false">
      <c r="A697" s="20" t="n">
        <f aca="false">ROW()-4</f>
        <v>693</v>
      </c>
      <c r="B697" s="23" t="s">
        <v>1100</v>
      </c>
      <c r="C697" s="23" t="s">
        <v>29</v>
      </c>
      <c r="D697" s="22" t="n">
        <v>2015.9</v>
      </c>
      <c r="E697" s="23" t="s">
        <v>1099</v>
      </c>
      <c r="F697" s="24" t="n">
        <v>2079</v>
      </c>
      <c r="G697" s="24" t="n">
        <v>3168</v>
      </c>
      <c r="H697" s="37" t="s">
        <v>31</v>
      </c>
      <c r="I697" s="26" t="s">
        <v>1101</v>
      </c>
      <c r="J697" s="11"/>
    </row>
    <row r="698" s="12" customFormat="true" ht="27" hidden="false" customHeight="true" outlineLevel="0" collapsed="false">
      <c r="A698" s="20" t="n">
        <f aca="false">ROW()-4</f>
        <v>694</v>
      </c>
      <c r="B698" s="23" t="s">
        <v>1102</v>
      </c>
      <c r="C698" s="23" t="s">
        <v>27</v>
      </c>
      <c r="D698" s="48" t="n">
        <v>2011.1</v>
      </c>
      <c r="E698" s="23" t="s">
        <v>1099</v>
      </c>
      <c r="F698" s="24" t="n">
        <v>2677</v>
      </c>
      <c r="G698" s="24" t="n">
        <v>3379</v>
      </c>
      <c r="H698" s="25" t="s">
        <v>16</v>
      </c>
      <c r="I698" s="26" t="s">
        <v>17</v>
      </c>
      <c r="J698" s="11"/>
    </row>
    <row r="699" s="12" customFormat="true" ht="27" hidden="false" customHeight="true" outlineLevel="0" collapsed="false">
      <c r="A699" s="20" t="n">
        <f aca="false">ROW()-4</f>
        <v>695</v>
      </c>
      <c r="B699" s="23" t="s">
        <v>1103</v>
      </c>
      <c r="C699" s="23" t="s">
        <v>1104</v>
      </c>
      <c r="D699" s="22" t="n">
        <v>2012.2</v>
      </c>
      <c r="E699" s="23" t="s">
        <v>1105</v>
      </c>
      <c r="F699" s="24" t="n">
        <v>165</v>
      </c>
      <c r="G699" s="24" t="n">
        <v>331</v>
      </c>
      <c r="H699" s="25" t="s">
        <v>16</v>
      </c>
      <c r="I699" s="26" t="s">
        <v>17</v>
      </c>
      <c r="J699" s="11"/>
    </row>
    <row r="700" customFormat="false" ht="27.75" hidden="false" customHeight="true" outlineLevel="0" collapsed="false">
      <c r="A700" s="20" t="n">
        <f aca="false">ROW()-4</f>
        <v>696</v>
      </c>
      <c r="B700" s="23" t="s">
        <v>1106</v>
      </c>
      <c r="C700" s="23" t="s">
        <v>49</v>
      </c>
      <c r="D700" s="22" t="n">
        <v>2011.8</v>
      </c>
      <c r="E700" s="23" t="s">
        <v>1105</v>
      </c>
      <c r="F700" s="24" t="n">
        <v>14130</v>
      </c>
      <c r="G700" s="24" t="n">
        <v>29563</v>
      </c>
      <c r="H700" s="37" t="s">
        <v>31</v>
      </c>
      <c r="I700" s="26" t="s">
        <v>17</v>
      </c>
      <c r="J700" s="33"/>
    </row>
    <row r="701" s="12" customFormat="true" ht="27" hidden="false" customHeight="true" outlineLevel="0" collapsed="false">
      <c r="A701" s="20" t="n">
        <f aca="false">ROW()-4</f>
        <v>697</v>
      </c>
      <c r="B701" s="23" t="s">
        <v>1107</v>
      </c>
      <c r="C701" s="23" t="s">
        <v>49</v>
      </c>
      <c r="D701" s="22" t="n">
        <v>2014.9</v>
      </c>
      <c r="E701" s="23" t="s">
        <v>1105</v>
      </c>
      <c r="F701" s="24" t="n">
        <v>744</v>
      </c>
      <c r="G701" s="24" t="n">
        <v>1180</v>
      </c>
      <c r="H701" s="25" t="s">
        <v>16</v>
      </c>
      <c r="I701" s="26" t="s">
        <v>17</v>
      </c>
      <c r="J701" s="11"/>
    </row>
    <row r="702" s="12" customFormat="true" ht="27" hidden="false" customHeight="true" outlineLevel="0" collapsed="false">
      <c r="A702" s="20" t="n">
        <f aca="false">ROW()-4</f>
        <v>698</v>
      </c>
      <c r="B702" s="23" t="s">
        <v>1108</v>
      </c>
      <c r="C702" s="23" t="s">
        <v>27</v>
      </c>
      <c r="D702" s="22" t="n">
        <v>2011.8</v>
      </c>
      <c r="E702" s="23" t="s">
        <v>1105</v>
      </c>
      <c r="F702" s="24" t="n">
        <v>4880</v>
      </c>
      <c r="G702" s="24" t="n">
        <v>7535</v>
      </c>
      <c r="H702" s="25" t="s">
        <v>16</v>
      </c>
      <c r="I702" s="26" t="s">
        <v>17</v>
      </c>
      <c r="J702" s="11"/>
    </row>
    <row r="703" s="12" customFormat="true" ht="27" hidden="false" customHeight="true" outlineLevel="0" collapsed="false">
      <c r="A703" s="20" t="n">
        <f aca="false">ROW()-4</f>
        <v>699</v>
      </c>
      <c r="B703" s="23" t="s">
        <v>1109</v>
      </c>
      <c r="C703" s="23" t="s">
        <v>1110</v>
      </c>
      <c r="D703" s="22" t="n">
        <v>2018.7</v>
      </c>
      <c r="E703" s="23" t="s">
        <v>1105</v>
      </c>
      <c r="F703" s="24" t="n">
        <v>364</v>
      </c>
      <c r="G703" s="24" t="n">
        <v>651</v>
      </c>
      <c r="H703" s="25" t="s">
        <v>16</v>
      </c>
      <c r="I703" s="26" t="s">
        <v>17</v>
      </c>
      <c r="J703" s="11"/>
    </row>
    <row r="704" s="12" customFormat="true" ht="27" hidden="false" customHeight="true" outlineLevel="0" collapsed="false">
      <c r="A704" s="20" t="n">
        <f aca="false">ROW()-4</f>
        <v>700</v>
      </c>
      <c r="B704" s="22" t="s">
        <v>1111</v>
      </c>
      <c r="C704" s="28" t="s">
        <v>20</v>
      </c>
      <c r="D704" s="22" t="n">
        <v>2019.7</v>
      </c>
      <c r="E704" s="41" t="s">
        <v>1105</v>
      </c>
      <c r="F704" s="42" t="n">
        <v>1698</v>
      </c>
      <c r="G704" s="42" t="n">
        <v>2810</v>
      </c>
      <c r="H704" s="39" t="s">
        <v>16</v>
      </c>
      <c r="I704" s="40" t="s">
        <v>17</v>
      </c>
      <c r="J704" s="44"/>
      <c r="K704" s="36"/>
    </row>
    <row r="705" s="12" customFormat="true" ht="27" hidden="false" customHeight="true" outlineLevel="0" collapsed="false">
      <c r="A705" s="20" t="n">
        <f aca="false">ROW()-4</f>
        <v>701</v>
      </c>
      <c r="B705" s="23" t="s">
        <v>1112</v>
      </c>
      <c r="C705" s="23" t="s">
        <v>27</v>
      </c>
      <c r="D705" s="22" t="n">
        <v>2006.9</v>
      </c>
      <c r="E705" s="23" t="s">
        <v>1113</v>
      </c>
      <c r="F705" s="24" t="n">
        <v>30100</v>
      </c>
      <c r="G705" s="24" t="n">
        <v>49666</v>
      </c>
      <c r="H705" s="25" t="s">
        <v>16</v>
      </c>
      <c r="I705" s="26" t="s">
        <v>17</v>
      </c>
      <c r="J705" s="11"/>
    </row>
    <row r="706" s="12" customFormat="true" ht="27" hidden="false" customHeight="true" outlineLevel="0" collapsed="false">
      <c r="A706" s="20" t="n">
        <f aca="false">ROW()-4</f>
        <v>702</v>
      </c>
      <c r="B706" s="23" t="s">
        <v>1114</v>
      </c>
      <c r="C706" s="23" t="s">
        <v>29</v>
      </c>
      <c r="D706" s="48" t="n">
        <v>2010.1</v>
      </c>
      <c r="E706" s="23" t="s">
        <v>1113</v>
      </c>
      <c r="F706" s="24" t="n">
        <v>323</v>
      </c>
      <c r="G706" s="24" t="n">
        <v>525</v>
      </c>
      <c r="H706" s="25" t="s">
        <v>16</v>
      </c>
      <c r="I706" s="26" t="s">
        <v>17</v>
      </c>
      <c r="J706" s="11"/>
    </row>
    <row r="707" s="12" customFormat="true" ht="27" hidden="false" customHeight="true" outlineLevel="0" collapsed="false">
      <c r="A707" s="20" t="n">
        <f aca="false">ROW()-4</f>
        <v>703</v>
      </c>
      <c r="B707" s="23" t="s">
        <v>1115</v>
      </c>
      <c r="C707" s="23" t="s">
        <v>235</v>
      </c>
      <c r="D707" s="22" t="n">
        <v>2014.9</v>
      </c>
      <c r="E707" s="23" t="s">
        <v>1113</v>
      </c>
      <c r="F707" s="24" t="n">
        <v>2718</v>
      </c>
      <c r="G707" s="24" t="n">
        <v>7025</v>
      </c>
      <c r="H707" s="37" t="s">
        <v>82</v>
      </c>
      <c r="I707" s="26" t="s">
        <v>17</v>
      </c>
      <c r="J707" s="11"/>
    </row>
    <row r="708" s="12" customFormat="true" ht="27" hidden="false" customHeight="true" outlineLevel="0" collapsed="false">
      <c r="A708" s="20" t="n">
        <f aca="false">ROW()-4</f>
        <v>704</v>
      </c>
      <c r="B708" s="21" t="s">
        <v>1116</v>
      </c>
      <c r="C708" s="23" t="s">
        <v>74</v>
      </c>
      <c r="D708" s="22" t="n">
        <v>2016.8</v>
      </c>
      <c r="E708" s="23" t="s">
        <v>1117</v>
      </c>
      <c r="F708" s="24" t="n">
        <v>1487</v>
      </c>
      <c r="G708" s="24" t="n">
        <v>2278</v>
      </c>
      <c r="H708" s="25" t="s">
        <v>16</v>
      </c>
      <c r="I708" s="26" t="s">
        <v>17</v>
      </c>
      <c r="J708" s="33"/>
    </row>
    <row r="709" s="12" customFormat="true" ht="27" hidden="false" customHeight="true" outlineLevel="0" collapsed="false">
      <c r="A709" s="20" t="n">
        <f aca="false">ROW()-4</f>
        <v>705</v>
      </c>
      <c r="B709" s="38" t="s">
        <v>1118</v>
      </c>
      <c r="C709" s="23" t="s">
        <v>49</v>
      </c>
      <c r="D709" s="22" t="n">
        <v>2017.7</v>
      </c>
      <c r="E709" s="23" t="s">
        <v>1119</v>
      </c>
      <c r="F709" s="24" t="n">
        <v>14104</v>
      </c>
      <c r="G709" s="24" t="n">
        <v>29392</v>
      </c>
      <c r="H709" s="25" t="s">
        <v>16</v>
      </c>
      <c r="I709" s="26" t="s">
        <v>17</v>
      </c>
      <c r="J709" s="11"/>
    </row>
    <row r="710" s="12" customFormat="true" ht="27" hidden="false" customHeight="true" outlineLevel="0" collapsed="false">
      <c r="A710" s="20" t="n">
        <f aca="false">ROW()-4</f>
        <v>706</v>
      </c>
      <c r="B710" s="23" t="s">
        <v>1120</v>
      </c>
      <c r="C710" s="23" t="s">
        <v>49</v>
      </c>
      <c r="D710" s="48" t="n">
        <v>2013.1</v>
      </c>
      <c r="E710" s="23" t="s">
        <v>1119</v>
      </c>
      <c r="F710" s="24" t="n">
        <v>3549</v>
      </c>
      <c r="G710" s="24" t="n">
        <v>5591</v>
      </c>
      <c r="H710" s="25" t="s">
        <v>16</v>
      </c>
      <c r="I710" s="26" t="s">
        <v>17</v>
      </c>
      <c r="J710" s="11"/>
    </row>
    <row r="711" s="12" customFormat="true" ht="27" hidden="false" customHeight="true" outlineLevel="0" collapsed="false">
      <c r="A711" s="20" t="n">
        <f aca="false">ROW()-4</f>
        <v>707</v>
      </c>
      <c r="B711" s="23" t="s">
        <v>1121</v>
      </c>
      <c r="C711" s="23" t="s">
        <v>74</v>
      </c>
      <c r="D711" s="22" t="n">
        <v>2011.11</v>
      </c>
      <c r="E711" s="23" t="s">
        <v>1119</v>
      </c>
      <c r="F711" s="24" t="n">
        <v>1282</v>
      </c>
      <c r="G711" s="24" t="n">
        <v>1603</v>
      </c>
      <c r="H711" s="25" t="s">
        <v>16</v>
      </c>
      <c r="I711" s="26" t="s">
        <v>17</v>
      </c>
      <c r="J711" s="11"/>
    </row>
    <row r="712" s="12" customFormat="true" ht="27" hidden="false" customHeight="true" outlineLevel="0" collapsed="false">
      <c r="A712" s="20" t="n">
        <f aca="false">ROW()-4</f>
        <v>708</v>
      </c>
      <c r="B712" s="21" t="s">
        <v>1122</v>
      </c>
      <c r="C712" s="23" t="s">
        <v>74</v>
      </c>
      <c r="D712" s="22" t="n">
        <v>2016.6</v>
      </c>
      <c r="E712" s="23" t="s">
        <v>1119</v>
      </c>
      <c r="F712" s="24" t="n">
        <v>1471</v>
      </c>
      <c r="G712" s="24" t="n">
        <v>2363</v>
      </c>
      <c r="H712" s="25" t="s">
        <v>16</v>
      </c>
      <c r="I712" s="26" t="s">
        <v>17</v>
      </c>
      <c r="J712" s="11"/>
    </row>
    <row r="713" s="12" customFormat="true" ht="27" hidden="false" customHeight="true" outlineLevel="0" collapsed="false">
      <c r="A713" s="20" t="n">
        <f aca="false">ROW()-4</f>
        <v>709</v>
      </c>
      <c r="B713" s="27" t="s">
        <v>1123</v>
      </c>
      <c r="C713" s="21" t="s">
        <v>74</v>
      </c>
      <c r="D713" s="22" t="n">
        <v>2017.4</v>
      </c>
      <c r="E713" s="23" t="s">
        <v>1124</v>
      </c>
      <c r="F713" s="24" t="n">
        <v>2218</v>
      </c>
      <c r="G713" s="24" t="n">
        <v>4098</v>
      </c>
      <c r="H713" s="25" t="s">
        <v>16</v>
      </c>
      <c r="I713" s="49" t="s">
        <v>17</v>
      </c>
      <c r="J713" s="11"/>
      <c r="K713" s="35"/>
      <c r="L713" s="36"/>
    </row>
    <row r="714" s="12" customFormat="true" ht="27" hidden="false" customHeight="true" outlineLevel="0" collapsed="false">
      <c r="A714" s="20" t="n">
        <f aca="false">ROW()-4</f>
        <v>710</v>
      </c>
      <c r="B714" s="23" t="s">
        <v>1125</v>
      </c>
      <c r="C714" s="23" t="s">
        <v>74</v>
      </c>
      <c r="D714" s="22" t="n">
        <v>2013.1</v>
      </c>
      <c r="E714" s="23" t="s">
        <v>1124</v>
      </c>
      <c r="F714" s="24" t="n">
        <v>1231</v>
      </c>
      <c r="G714" s="24" t="n">
        <v>1975</v>
      </c>
      <c r="H714" s="25" t="s">
        <v>16</v>
      </c>
      <c r="I714" s="26" t="s">
        <v>17</v>
      </c>
      <c r="J714" s="11"/>
    </row>
    <row r="715" s="12" customFormat="true" ht="27" hidden="false" customHeight="true" outlineLevel="0" collapsed="false">
      <c r="A715" s="20" t="n">
        <f aca="false">ROW()-4</f>
        <v>711</v>
      </c>
      <c r="B715" s="23" t="s">
        <v>1126</v>
      </c>
      <c r="C715" s="23" t="s">
        <v>27</v>
      </c>
      <c r="D715" s="22" t="n">
        <v>2012.11</v>
      </c>
      <c r="E715" s="23" t="s">
        <v>1124</v>
      </c>
      <c r="F715" s="24" t="n">
        <v>3702</v>
      </c>
      <c r="G715" s="24" t="n">
        <v>4814</v>
      </c>
      <c r="H715" s="25" t="s">
        <v>16</v>
      </c>
      <c r="I715" s="26" t="s">
        <v>17</v>
      </c>
      <c r="J715" s="11"/>
    </row>
    <row r="716" s="12" customFormat="true" ht="27" hidden="false" customHeight="true" outlineLevel="0" collapsed="false">
      <c r="A716" s="20" t="n">
        <f aca="false">ROW()-4</f>
        <v>712</v>
      </c>
      <c r="B716" s="27" t="s">
        <v>1127</v>
      </c>
      <c r="C716" s="28" t="s">
        <v>628</v>
      </c>
      <c r="D716" s="22" t="n">
        <v>2016.11</v>
      </c>
      <c r="E716" s="23" t="s">
        <v>1124</v>
      </c>
      <c r="F716" s="29" t="n">
        <v>2066</v>
      </c>
      <c r="G716" s="30" t="n">
        <v>3471</v>
      </c>
      <c r="H716" s="25" t="s">
        <v>16</v>
      </c>
      <c r="I716" s="32" t="s">
        <v>22</v>
      </c>
      <c r="J716" s="11"/>
    </row>
    <row r="717" s="12" customFormat="true" ht="27" hidden="false" customHeight="true" outlineLevel="0" collapsed="false">
      <c r="A717" s="20" t="n">
        <f aca="false">ROW()-4</f>
        <v>713</v>
      </c>
      <c r="B717" s="23" t="s">
        <v>1128</v>
      </c>
      <c r="C717" s="23" t="s">
        <v>226</v>
      </c>
      <c r="D717" s="22" t="n">
        <v>2010.2</v>
      </c>
      <c r="E717" s="23" t="s">
        <v>1129</v>
      </c>
      <c r="F717" s="24" t="n">
        <v>6090</v>
      </c>
      <c r="G717" s="24" t="n">
        <v>7812</v>
      </c>
      <c r="H717" s="25" t="s">
        <v>16</v>
      </c>
      <c r="I717" s="26" t="s">
        <v>17</v>
      </c>
      <c r="J717" s="11"/>
    </row>
    <row r="718" s="12" customFormat="true" ht="27" hidden="false" customHeight="true" outlineLevel="0" collapsed="false">
      <c r="A718" s="20" t="n">
        <f aca="false">ROW()-4</f>
        <v>714</v>
      </c>
      <c r="B718" s="23" t="s">
        <v>1130</v>
      </c>
      <c r="C718" s="23" t="s">
        <v>49</v>
      </c>
      <c r="D718" s="22" t="n">
        <v>2015.6</v>
      </c>
      <c r="E718" s="23" t="s">
        <v>1131</v>
      </c>
      <c r="F718" s="24" t="n">
        <v>18028</v>
      </c>
      <c r="G718" s="24" t="n">
        <v>25331</v>
      </c>
      <c r="H718" s="25" t="s">
        <v>16</v>
      </c>
      <c r="I718" s="26" t="s">
        <v>17</v>
      </c>
      <c r="J718" s="11"/>
    </row>
    <row r="719" customFormat="false" ht="27.75" hidden="false" customHeight="true" outlineLevel="0" collapsed="false">
      <c r="A719" s="20" t="n">
        <f aca="false">ROW()-4</f>
        <v>715</v>
      </c>
      <c r="B719" s="23" t="s">
        <v>1132</v>
      </c>
      <c r="C719" s="23" t="s">
        <v>137</v>
      </c>
      <c r="D719" s="22" t="n">
        <v>2012.3</v>
      </c>
      <c r="E719" s="23" t="s">
        <v>1133</v>
      </c>
      <c r="F719" s="24" t="n">
        <v>7874</v>
      </c>
      <c r="G719" s="24" t="n">
        <v>14934</v>
      </c>
      <c r="H719" s="25" t="s">
        <v>16</v>
      </c>
      <c r="I719" s="26" t="s">
        <v>17</v>
      </c>
      <c r="J719" s="11"/>
    </row>
    <row r="720" s="12" customFormat="true" ht="27" hidden="false" customHeight="true" outlineLevel="0" collapsed="false">
      <c r="A720" s="20" t="n">
        <f aca="false">ROW()-4</f>
        <v>716</v>
      </c>
      <c r="B720" s="21" t="s">
        <v>1134</v>
      </c>
      <c r="C720" s="21" t="s">
        <v>14</v>
      </c>
      <c r="D720" s="22" t="n">
        <v>2016.7</v>
      </c>
      <c r="E720" s="23" t="s">
        <v>1093</v>
      </c>
      <c r="F720" s="24" t="n">
        <v>1011</v>
      </c>
      <c r="G720" s="24" t="n">
        <v>2008</v>
      </c>
      <c r="H720" s="25" t="s">
        <v>16</v>
      </c>
      <c r="I720" s="26" t="s">
        <v>17</v>
      </c>
      <c r="J720" s="11"/>
    </row>
    <row r="721" s="12" customFormat="true" ht="27" hidden="false" customHeight="true" outlineLevel="0" collapsed="false">
      <c r="A721" s="20" t="n">
        <f aca="false">ROW()-4</f>
        <v>717</v>
      </c>
      <c r="B721" s="23" t="s">
        <v>1135</v>
      </c>
      <c r="C721" s="23" t="s">
        <v>27</v>
      </c>
      <c r="D721" s="22" t="n">
        <v>2010.9</v>
      </c>
      <c r="E721" s="23" t="s">
        <v>1136</v>
      </c>
      <c r="F721" s="24" t="n">
        <v>4316</v>
      </c>
      <c r="G721" s="24" t="n">
        <v>6603</v>
      </c>
      <c r="H721" s="25" t="s">
        <v>16</v>
      </c>
      <c r="I721" s="26" t="s">
        <v>17</v>
      </c>
      <c r="J721" s="11"/>
    </row>
    <row r="722" s="12" customFormat="true" ht="27" hidden="false" customHeight="true" outlineLevel="0" collapsed="false">
      <c r="A722" s="20" t="n">
        <f aca="false">ROW()-4</f>
        <v>718</v>
      </c>
      <c r="B722" s="23" t="s">
        <v>1137</v>
      </c>
      <c r="C722" s="23" t="s">
        <v>27</v>
      </c>
      <c r="D722" s="22" t="n">
        <v>2012.3</v>
      </c>
      <c r="E722" s="23" t="s">
        <v>1136</v>
      </c>
      <c r="F722" s="24" t="n">
        <v>2891</v>
      </c>
      <c r="G722" s="24" t="n">
        <v>2983</v>
      </c>
      <c r="H722" s="25" t="s">
        <v>16</v>
      </c>
      <c r="I722" s="26" t="s">
        <v>17</v>
      </c>
      <c r="J722" s="11"/>
    </row>
    <row r="723" s="12" customFormat="true" ht="27" hidden="false" customHeight="true" outlineLevel="0" collapsed="false">
      <c r="A723" s="20" t="n">
        <f aca="false">ROW()-4</f>
        <v>719</v>
      </c>
      <c r="B723" s="62" t="s">
        <v>1138</v>
      </c>
      <c r="C723" s="118" t="s">
        <v>1139</v>
      </c>
      <c r="D723" s="62" t="n">
        <v>2019.3</v>
      </c>
      <c r="E723" s="120" t="s">
        <v>1136</v>
      </c>
      <c r="F723" s="121" t="n">
        <v>5706</v>
      </c>
      <c r="G723" s="121" t="n">
        <v>25950</v>
      </c>
      <c r="H723" s="122" t="s">
        <v>122</v>
      </c>
      <c r="I723" s="40" t="s">
        <v>122</v>
      </c>
      <c r="J723" s="44" t="s">
        <v>586</v>
      </c>
    </row>
    <row r="724" s="11" customFormat="true" ht="27" hidden="false" customHeight="true" outlineLevel="0" collapsed="false">
      <c r="A724" s="20" t="n">
        <f aca="false">ROW()-4</f>
        <v>720</v>
      </c>
      <c r="B724" s="23" t="s">
        <v>1140</v>
      </c>
      <c r="C724" s="23" t="s">
        <v>27</v>
      </c>
      <c r="D724" s="22" t="n">
        <v>2012.6</v>
      </c>
      <c r="E724" s="23" t="s">
        <v>1141</v>
      </c>
      <c r="F724" s="24" t="n">
        <v>3036</v>
      </c>
      <c r="G724" s="24" t="n">
        <v>2917</v>
      </c>
      <c r="H724" s="25" t="s">
        <v>16</v>
      </c>
      <c r="I724" s="26" t="s">
        <v>17</v>
      </c>
    </row>
    <row r="725" s="12" customFormat="true" ht="27" hidden="false" customHeight="true" outlineLevel="0" collapsed="false">
      <c r="A725" s="20" t="n">
        <f aca="false">ROW()-4</f>
        <v>721</v>
      </c>
      <c r="B725" s="23" t="s">
        <v>1142</v>
      </c>
      <c r="C725" s="23" t="s">
        <v>27</v>
      </c>
      <c r="D725" s="22" t="n">
        <v>2014.7</v>
      </c>
      <c r="E725" s="23" t="s">
        <v>1141</v>
      </c>
      <c r="F725" s="24" t="n">
        <v>2947</v>
      </c>
      <c r="G725" s="24" t="n">
        <v>4668</v>
      </c>
      <c r="H725" s="25" t="s">
        <v>16</v>
      </c>
      <c r="I725" s="26" t="s">
        <v>17</v>
      </c>
      <c r="J725" s="11"/>
    </row>
    <row r="726" s="12" customFormat="true" ht="27" hidden="false" customHeight="true" outlineLevel="0" collapsed="false">
      <c r="A726" s="20" t="n">
        <f aca="false">ROW()-4</f>
        <v>722</v>
      </c>
      <c r="B726" s="27" t="s">
        <v>1143</v>
      </c>
      <c r="C726" s="21" t="s">
        <v>90</v>
      </c>
      <c r="D726" s="22" t="n">
        <v>2017.2</v>
      </c>
      <c r="E726" s="23" t="s">
        <v>1141</v>
      </c>
      <c r="F726" s="29" t="n">
        <v>309</v>
      </c>
      <c r="G726" s="24" t="n">
        <v>627</v>
      </c>
      <c r="H726" s="31" t="s">
        <v>21</v>
      </c>
      <c r="I726" s="32" t="s">
        <v>22</v>
      </c>
      <c r="J726" s="11"/>
    </row>
    <row r="727" s="12" customFormat="true" ht="27" hidden="false" customHeight="true" outlineLevel="0" collapsed="false">
      <c r="A727" s="20" t="n">
        <f aca="false">ROW()-4</f>
        <v>723</v>
      </c>
      <c r="B727" s="27" t="s">
        <v>1144</v>
      </c>
      <c r="C727" s="23" t="s">
        <v>14</v>
      </c>
      <c r="D727" s="22" t="n">
        <v>2018.2</v>
      </c>
      <c r="E727" s="23" t="s">
        <v>1141</v>
      </c>
      <c r="F727" s="24" t="n">
        <v>6063</v>
      </c>
      <c r="G727" s="24" t="n">
        <v>12281</v>
      </c>
      <c r="H727" s="25" t="s">
        <v>16</v>
      </c>
      <c r="I727" s="26" t="s">
        <v>17</v>
      </c>
      <c r="J727" s="11" t="s">
        <v>33</v>
      </c>
    </row>
    <row r="728" s="12" customFormat="true" ht="27" hidden="false" customHeight="true" outlineLevel="0" collapsed="false">
      <c r="A728" s="20" t="n">
        <f aca="false">ROW()-4</f>
        <v>724</v>
      </c>
      <c r="B728" s="27" t="s">
        <v>1145</v>
      </c>
      <c r="C728" s="28" t="s">
        <v>20</v>
      </c>
      <c r="D728" s="22" t="n">
        <v>2018.11</v>
      </c>
      <c r="E728" s="41" t="s">
        <v>1141</v>
      </c>
      <c r="F728" s="100" t="n">
        <v>20154</v>
      </c>
      <c r="G728" s="24" t="n">
        <v>44811</v>
      </c>
      <c r="H728" s="39" t="s">
        <v>16</v>
      </c>
      <c r="I728" s="40" t="s">
        <v>17</v>
      </c>
      <c r="J728" s="11"/>
    </row>
    <row r="729" s="12" customFormat="true" ht="27" hidden="false" customHeight="true" outlineLevel="0" collapsed="false">
      <c r="A729" s="20" t="n">
        <f aca="false">ROW()-4</f>
        <v>725</v>
      </c>
      <c r="B729" s="23" t="s">
        <v>1146</v>
      </c>
      <c r="C729" s="23" t="s">
        <v>835</v>
      </c>
      <c r="D729" s="22" t="n">
        <v>2015.9</v>
      </c>
      <c r="E729" s="23" t="s">
        <v>1147</v>
      </c>
      <c r="F729" s="24" t="n">
        <v>957</v>
      </c>
      <c r="G729" s="24" t="n">
        <v>1528</v>
      </c>
      <c r="H729" s="37" t="s">
        <v>31</v>
      </c>
      <c r="I729" s="26" t="s">
        <v>17</v>
      </c>
      <c r="J729" s="11"/>
    </row>
    <row r="730" s="12" customFormat="true" ht="27" hidden="false" customHeight="true" outlineLevel="0" collapsed="false">
      <c r="A730" s="20" t="n">
        <f aca="false">ROW()-4</f>
        <v>726</v>
      </c>
      <c r="B730" s="23" t="s">
        <v>1148</v>
      </c>
      <c r="C730" s="23" t="s">
        <v>1149</v>
      </c>
      <c r="D730" s="22" t="n">
        <v>2014.12</v>
      </c>
      <c r="E730" s="23" t="s">
        <v>1147</v>
      </c>
      <c r="F730" s="24" t="n">
        <v>1411</v>
      </c>
      <c r="G730" s="24" t="n">
        <v>2291</v>
      </c>
      <c r="H730" s="25" t="s">
        <v>16</v>
      </c>
      <c r="I730" s="26" t="s">
        <v>17</v>
      </c>
      <c r="J730" s="11"/>
      <c r="K730" s="36"/>
    </row>
    <row r="731" s="12" customFormat="true" ht="27" hidden="false" customHeight="true" outlineLevel="0" collapsed="false">
      <c r="A731" s="20" t="n">
        <f aca="false">ROW()-4</f>
        <v>727</v>
      </c>
      <c r="B731" s="23" t="s">
        <v>1150</v>
      </c>
      <c r="C731" s="23" t="s">
        <v>27</v>
      </c>
      <c r="D731" s="22" t="n">
        <v>2013.5</v>
      </c>
      <c r="E731" s="23" t="s">
        <v>1147</v>
      </c>
      <c r="F731" s="24" t="n">
        <v>2757</v>
      </c>
      <c r="G731" s="24" t="n">
        <v>2795</v>
      </c>
      <c r="H731" s="25" t="s">
        <v>16</v>
      </c>
      <c r="I731" s="26" t="s">
        <v>17</v>
      </c>
      <c r="J731" s="11"/>
    </row>
    <row r="732" s="12" customFormat="true" ht="27" hidden="false" customHeight="true" outlineLevel="0" collapsed="false">
      <c r="A732" s="20" t="n">
        <f aca="false">ROW()-4</f>
        <v>728</v>
      </c>
      <c r="B732" s="23" t="s">
        <v>1151</v>
      </c>
      <c r="C732" s="23" t="s">
        <v>27</v>
      </c>
      <c r="D732" s="22" t="n">
        <v>2014.5</v>
      </c>
      <c r="E732" s="80" t="s">
        <v>1152</v>
      </c>
      <c r="F732" s="52" t="n">
        <v>14721</v>
      </c>
      <c r="G732" s="24" t="n">
        <v>46379</v>
      </c>
      <c r="H732" s="25" t="s">
        <v>16</v>
      </c>
      <c r="I732" s="26" t="s">
        <v>17</v>
      </c>
      <c r="J732" s="11" t="s">
        <v>586</v>
      </c>
    </row>
    <row r="733" s="12" customFormat="true" ht="27" hidden="false" customHeight="true" outlineLevel="0" collapsed="false">
      <c r="A733" s="20" t="n">
        <f aca="false">ROW()-4</f>
        <v>729</v>
      </c>
      <c r="B733" s="23" t="s">
        <v>1153</v>
      </c>
      <c r="C733" s="23" t="s">
        <v>27</v>
      </c>
      <c r="D733" s="22" t="n">
        <v>2014.7</v>
      </c>
      <c r="E733" s="23" t="s">
        <v>1154</v>
      </c>
      <c r="F733" s="24" t="n">
        <v>10571</v>
      </c>
      <c r="G733" s="24" t="n">
        <v>13923</v>
      </c>
      <c r="H733" s="25" t="s">
        <v>16</v>
      </c>
      <c r="I733" s="26" t="s">
        <v>17</v>
      </c>
      <c r="J733" s="11"/>
    </row>
    <row r="734" s="12" customFormat="true" ht="27" hidden="false" customHeight="true" outlineLevel="0" collapsed="false">
      <c r="A734" s="20" t="n">
        <f aca="false">ROW()-4</f>
        <v>730</v>
      </c>
      <c r="B734" s="23" t="s">
        <v>1155</v>
      </c>
      <c r="C734" s="23" t="s">
        <v>27</v>
      </c>
      <c r="D734" s="22" t="n">
        <v>2009.6</v>
      </c>
      <c r="E734" s="23" t="s">
        <v>1156</v>
      </c>
      <c r="F734" s="24" t="n">
        <v>1982</v>
      </c>
      <c r="G734" s="24" t="n">
        <v>2426</v>
      </c>
      <c r="H734" s="102" t="s">
        <v>16</v>
      </c>
      <c r="I734" s="26" t="s">
        <v>17</v>
      </c>
      <c r="J734" s="11"/>
    </row>
    <row r="735" s="12" customFormat="true" ht="27" hidden="false" customHeight="true" outlineLevel="0" collapsed="false">
      <c r="A735" s="20" t="n">
        <f aca="false">ROW()-4</f>
        <v>731</v>
      </c>
      <c r="B735" s="23" t="s">
        <v>1157</v>
      </c>
      <c r="C735" s="23" t="s">
        <v>247</v>
      </c>
      <c r="D735" s="22" t="n">
        <v>2010.1</v>
      </c>
      <c r="E735" s="23" t="s">
        <v>1156</v>
      </c>
      <c r="F735" s="24" t="n">
        <v>1398</v>
      </c>
      <c r="G735" s="24" t="n">
        <v>2355</v>
      </c>
      <c r="H735" s="37" t="s">
        <v>31</v>
      </c>
      <c r="I735" s="26" t="s">
        <v>17</v>
      </c>
      <c r="J735" s="11"/>
    </row>
    <row r="736" s="12" customFormat="true" ht="27" hidden="false" customHeight="true" outlineLevel="0" collapsed="false">
      <c r="A736" s="20" t="n">
        <f aca="false">ROW()-4</f>
        <v>732</v>
      </c>
      <c r="B736" s="23" t="s">
        <v>1158</v>
      </c>
      <c r="C736" s="23" t="s">
        <v>1159</v>
      </c>
      <c r="D736" s="22" t="n">
        <v>2012.4</v>
      </c>
      <c r="E736" s="23" t="s">
        <v>1160</v>
      </c>
      <c r="F736" s="24" t="n">
        <v>900</v>
      </c>
      <c r="G736" s="24" t="n">
        <v>1529</v>
      </c>
      <c r="H736" s="37" t="s">
        <v>31</v>
      </c>
      <c r="I736" s="26" t="s">
        <v>17</v>
      </c>
      <c r="J736" s="11"/>
    </row>
    <row r="737" s="11" customFormat="true" ht="27" hidden="false" customHeight="true" outlineLevel="0" collapsed="false">
      <c r="A737" s="20" t="n">
        <f aca="false">ROW()-4</f>
        <v>733</v>
      </c>
      <c r="B737" s="27" t="s">
        <v>1161</v>
      </c>
      <c r="C737" s="21" t="s">
        <v>14</v>
      </c>
      <c r="D737" s="22" t="n">
        <v>2017.6</v>
      </c>
      <c r="E737" s="23" t="s">
        <v>1160</v>
      </c>
      <c r="F737" s="24" t="n">
        <v>4962</v>
      </c>
      <c r="G737" s="24" t="n">
        <v>8515</v>
      </c>
      <c r="H737" s="25" t="s">
        <v>16</v>
      </c>
      <c r="I737" s="26" t="s">
        <v>17</v>
      </c>
    </row>
    <row r="738" s="12" customFormat="true" ht="27" hidden="false" customHeight="true" outlineLevel="0" collapsed="false">
      <c r="A738" s="20" t="n">
        <f aca="false">ROW()-4</f>
        <v>734</v>
      </c>
      <c r="B738" s="23" t="s">
        <v>1162</v>
      </c>
      <c r="C738" s="23" t="s">
        <v>74</v>
      </c>
      <c r="D738" s="22" t="n">
        <v>2015.7</v>
      </c>
      <c r="E738" s="23" t="s">
        <v>1160</v>
      </c>
      <c r="F738" s="24" t="n">
        <v>1510</v>
      </c>
      <c r="G738" s="24" t="n">
        <v>2117</v>
      </c>
      <c r="H738" s="25" t="s">
        <v>16</v>
      </c>
      <c r="I738" s="26" t="s">
        <v>17</v>
      </c>
      <c r="J738" s="11"/>
    </row>
    <row r="739" s="12" customFormat="true" ht="27" hidden="false" customHeight="true" outlineLevel="0" collapsed="false">
      <c r="A739" s="20" t="n">
        <f aca="false">ROW()-4</f>
        <v>735</v>
      </c>
      <c r="B739" s="27" t="s">
        <v>1163</v>
      </c>
      <c r="C739" s="23" t="s">
        <v>151</v>
      </c>
      <c r="D739" s="22" t="n">
        <v>2016.12</v>
      </c>
      <c r="E739" s="23" t="s">
        <v>1164</v>
      </c>
      <c r="F739" s="24" t="n">
        <v>4553</v>
      </c>
      <c r="G739" s="24" t="n">
        <v>5047</v>
      </c>
      <c r="H739" s="25" t="s">
        <v>16</v>
      </c>
      <c r="I739" s="32" t="s">
        <v>22</v>
      </c>
      <c r="J739" s="11"/>
      <c r="K739" s="35"/>
      <c r="L739" s="36"/>
    </row>
    <row r="740" s="12" customFormat="true" ht="27" hidden="false" customHeight="true" outlineLevel="0" collapsed="false">
      <c r="A740" s="20" t="n">
        <f aca="false">ROW()-4</f>
        <v>736</v>
      </c>
      <c r="B740" s="27" t="s">
        <v>1165</v>
      </c>
      <c r="C740" s="23" t="s">
        <v>29</v>
      </c>
      <c r="D740" s="22" t="n">
        <v>2017.11</v>
      </c>
      <c r="E740" s="23" t="s">
        <v>1160</v>
      </c>
      <c r="F740" s="24" t="n">
        <v>3300</v>
      </c>
      <c r="G740" s="24" t="n">
        <v>5899</v>
      </c>
      <c r="H740" s="25" t="s">
        <v>16</v>
      </c>
      <c r="I740" s="26" t="s">
        <v>17</v>
      </c>
      <c r="J740" s="11"/>
    </row>
    <row r="741" s="12" customFormat="true" ht="27" hidden="false" customHeight="true" outlineLevel="0" collapsed="false">
      <c r="A741" s="20" t="n">
        <f aca="false">ROW()-4</f>
        <v>737</v>
      </c>
      <c r="B741" s="131" t="s">
        <v>1166</v>
      </c>
      <c r="C741" s="59" t="s">
        <v>20</v>
      </c>
      <c r="D741" s="59" t="n">
        <v>2018.4</v>
      </c>
      <c r="E741" s="132" t="s">
        <v>1167</v>
      </c>
      <c r="F741" s="60" t="n">
        <v>1265</v>
      </c>
      <c r="G741" s="60" t="n">
        <v>1954</v>
      </c>
      <c r="H741" s="77" t="s">
        <v>16</v>
      </c>
      <c r="I741" s="78" t="s">
        <v>17</v>
      </c>
      <c r="J741" s="11"/>
    </row>
    <row r="742" s="12" customFormat="true" ht="27" hidden="false" customHeight="true" outlineLevel="0" collapsed="false">
      <c r="A742" s="20" t="n">
        <f aca="false">ROW()-4</f>
        <v>738</v>
      </c>
      <c r="B742" s="23" t="s">
        <v>1168</v>
      </c>
      <c r="C742" s="23" t="s">
        <v>14</v>
      </c>
      <c r="D742" s="22" t="n">
        <v>2018.7</v>
      </c>
      <c r="E742" s="23" t="s">
        <v>1167</v>
      </c>
      <c r="F742" s="24" t="n">
        <v>3558</v>
      </c>
      <c r="G742" s="24" t="n">
        <v>9401</v>
      </c>
      <c r="H742" s="37" t="s">
        <v>659</v>
      </c>
      <c r="I742" s="78" t="s">
        <v>17</v>
      </c>
      <c r="J742" s="11"/>
      <c r="K742" s="35"/>
      <c r="L742" s="36"/>
    </row>
    <row r="743" s="12" customFormat="true" ht="27" hidden="false" customHeight="true" outlineLevel="0" collapsed="false">
      <c r="A743" s="20" t="n">
        <f aca="false">ROW()-4</f>
        <v>739</v>
      </c>
      <c r="B743" s="23" t="s">
        <v>1169</v>
      </c>
      <c r="C743" s="23" t="s">
        <v>27</v>
      </c>
      <c r="D743" s="22" t="n">
        <v>2009.12</v>
      </c>
      <c r="E743" s="23" t="s">
        <v>1170</v>
      </c>
      <c r="F743" s="24" t="n">
        <v>3372</v>
      </c>
      <c r="G743" s="24" t="n">
        <v>3462</v>
      </c>
      <c r="H743" s="25" t="s">
        <v>16</v>
      </c>
      <c r="I743" s="26" t="s">
        <v>17</v>
      </c>
      <c r="J743" s="11"/>
    </row>
    <row r="744" s="12" customFormat="true" ht="27" hidden="false" customHeight="true" outlineLevel="0" collapsed="false">
      <c r="A744" s="20" t="n">
        <f aca="false">ROW()-4</f>
        <v>740</v>
      </c>
      <c r="B744" s="23" t="s">
        <v>1171</v>
      </c>
      <c r="C744" s="23" t="s">
        <v>27</v>
      </c>
      <c r="D744" s="22" t="n">
        <v>2010.8</v>
      </c>
      <c r="E744" s="23" t="s">
        <v>1170</v>
      </c>
      <c r="F744" s="24" t="n">
        <v>3282</v>
      </c>
      <c r="G744" s="24" t="n">
        <v>5046</v>
      </c>
      <c r="H744" s="25" t="s">
        <v>16</v>
      </c>
      <c r="I744" s="26" t="s">
        <v>17</v>
      </c>
      <c r="J744" s="11"/>
    </row>
    <row r="745" s="12" customFormat="true" ht="27" hidden="false" customHeight="true" outlineLevel="0" collapsed="false">
      <c r="A745" s="20" t="n">
        <f aca="false">ROW()-4</f>
        <v>741</v>
      </c>
      <c r="B745" s="23" t="s">
        <v>1172</v>
      </c>
      <c r="C745" s="23" t="s">
        <v>29</v>
      </c>
      <c r="D745" s="22" t="n">
        <v>2010.8</v>
      </c>
      <c r="E745" s="23" t="s">
        <v>1170</v>
      </c>
      <c r="F745" s="24" t="n">
        <v>1420</v>
      </c>
      <c r="G745" s="24" t="n">
        <v>2824</v>
      </c>
      <c r="H745" s="37" t="s">
        <v>31</v>
      </c>
      <c r="I745" s="26" t="s">
        <v>17</v>
      </c>
      <c r="J745" s="11"/>
    </row>
    <row r="746" s="11" customFormat="true" ht="27" hidden="false" customHeight="true" outlineLevel="0" collapsed="false">
      <c r="A746" s="20" t="n">
        <f aca="false">ROW()-4</f>
        <v>742</v>
      </c>
      <c r="B746" s="23" t="s">
        <v>1173</v>
      </c>
      <c r="C746" s="23" t="s">
        <v>29</v>
      </c>
      <c r="D746" s="22" t="n">
        <v>2012.2</v>
      </c>
      <c r="E746" s="23" t="s">
        <v>1170</v>
      </c>
      <c r="F746" s="24" t="n">
        <v>2051</v>
      </c>
      <c r="G746" s="24" t="n">
        <v>2590</v>
      </c>
      <c r="H746" s="25" t="s">
        <v>16</v>
      </c>
      <c r="I746" s="26" t="s">
        <v>17</v>
      </c>
    </row>
    <row r="747" s="12" customFormat="true" ht="27" hidden="false" customHeight="true" outlineLevel="0" collapsed="false">
      <c r="A747" s="20" t="n">
        <f aca="false">ROW()-4</f>
        <v>743</v>
      </c>
      <c r="B747" s="23" t="s">
        <v>1174</v>
      </c>
      <c r="C747" s="23" t="s">
        <v>1104</v>
      </c>
      <c r="D747" s="22" t="n">
        <v>2009.12</v>
      </c>
      <c r="E747" s="23" t="s">
        <v>1170</v>
      </c>
      <c r="F747" s="24" t="n">
        <v>1586</v>
      </c>
      <c r="G747" s="24" t="n">
        <v>1989</v>
      </c>
      <c r="H747" s="25" t="s">
        <v>16</v>
      </c>
      <c r="I747" s="26" t="s">
        <v>17</v>
      </c>
      <c r="J747" s="11"/>
    </row>
    <row r="748" s="12" customFormat="true" ht="27" hidden="false" customHeight="true" outlineLevel="0" collapsed="false">
      <c r="A748" s="20" t="n">
        <f aca="false">ROW()-4</f>
        <v>744</v>
      </c>
      <c r="B748" s="23" t="s">
        <v>1175</v>
      </c>
      <c r="C748" s="23" t="s">
        <v>1104</v>
      </c>
      <c r="D748" s="22" t="n">
        <v>2009.6</v>
      </c>
      <c r="E748" s="23" t="s">
        <v>1176</v>
      </c>
      <c r="F748" s="24" t="n">
        <v>1574</v>
      </c>
      <c r="G748" s="24" t="n">
        <v>2677</v>
      </c>
      <c r="H748" s="102" t="s">
        <v>16</v>
      </c>
      <c r="I748" s="26" t="s">
        <v>17</v>
      </c>
      <c r="J748" s="11"/>
    </row>
    <row r="749" customFormat="false" ht="27.75" hidden="false" customHeight="true" outlineLevel="0" collapsed="false">
      <c r="A749" s="20" t="n">
        <f aca="false">ROW()-4</f>
        <v>745</v>
      </c>
      <c r="B749" s="27" t="s">
        <v>1177</v>
      </c>
      <c r="C749" s="21" t="s">
        <v>14</v>
      </c>
      <c r="D749" s="22" t="n">
        <v>2017.4</v>
      </c>
      <c r="E749" s="23" t="s">
        <v>1176</v>
      </c>
      <c r="F749" s="24" t="n">
        <v>609</v>
      </c>
      <c r="G749" s="24" t="n">
        <v>1217</v>
      </c>
      <c r="H749" s="25" t="s">
        <v>16</v>
      </c>
      <c r="I749" s="49" t="s">
        <v>17</v>
      </c>
      <c r="J749" s="11"/>
    </row>
    <row r="750" s="12" customFormat="true" ht="27" hidden="false" customHeight="true" outlineLevel="0" collapsed="false">
      <c r="A750" s="20" t="n">
        <f aca="false">ROW()-4</f>
        <v>746</v>
      </c>
      <c r="B750" s="27" t="s">
        <v>1178</v>
      </c>
      <c r="C750" s="23" t="s">
        <v>14</v>
      </c>
      <c r="D750" s="22" t="n">
        <v>2017.7</v>
      </c>
      <c r="E750" s="23" t="s">
        <v>1176</v>
      </c>
      <c r="F750" s="24" t="n">
        <v>1365</v>
      </c>
      <c r="G750" s="24" t="n">
        <v>2557</v>
      </c>
      <c r="H750" s="25" t="s">
        <v>16</v>
      </c>
      <c r="I750" s="26" t="s">
        <v>17</v>
      </c>
      <c r="J750" s="11"/>
    </row>
    <row r="751" s="12" customFormat="true" ht="27" hidden="false" customHeight="true" outlineLevel="0" collapsed="false">
      <c r="A751" s="20" t="n">
        <f aca="false">ROW()-4</f>
        <v>747</v>
      </c>
      <c r="B751" s="62" t="s">
        <v>1179</v>
      </c>
      <c r="C751" s="62" t="s">
        <v>27</v>
      </c>
      <c r="D751" s="62" t="n">
        <v>2009.6</v>
      </c>
      <c r="E751" s="62" t="s">
        <v>1176</v>
      </c>
      <c r="F751" s="63" t="n">
        <v>3445</v>
      </c>
      <c r="G751" s="63" t="n">
        <v>4812</v>
      </c>
      <c r="H751" s="104" t="s">
        <v>16</v>
      </c>
      <c r="I751" s="79" t="s">
        <v>17</v>
      </c>
      <c r="J751" s="11"/>
    </row>
    <row r="752" s="12" customFormat="true" ht="27" hidden="false" customHeight="true" outlineLevel="0" collapsed="false">
      <c r="A752" s="20" t="n">
        <f aca="false">ROW()-4</f>
        <v>748</v>
      </c>
      <c r="B752" s="23" t="s">
        <v>1180</v>
      </c>
      <c r="C752" s="23" t="s">
        <v>27</v>
      </c>
      <c r="D752" s="22" t="n">
        <v>2009.7</v>
      </c>
      <c r="E752" s="23" t="s">
        <v>1181</v>
      </c>
      <c r="F752" s="24" t="n">
        <v>3100</v>
      </c>
      <c r="G752" s="24" t="n">
        <v>3587</v>
      </c>
      <c r="H752" s="25" t="s">
        <v>16</v>
      </c>
      <c r="I752" s="26" t="s">
        <v>17</v>
      </c>
      <c r="J752" s="11"/>
    </row>
    <row r="753" s="12" customFormat="true" ht="27" hidden="false" customHeight="true" outlineLevel="0" collapsed="false">
      <c r="A753" s="20" t="n">
        <f aca="false">ROW()-4</f>
        <v>749</v>
      </c>
      <c r="B753" s="23" t="s">
        <v>1182</v>
      </c>
      <c r="C753" s="28" t="s">
        <v>14</v>
      </c>
      <c r="D753" s="22" t="n">
        <v>2019.8</v>
      </c>
      <c r="E753" s="41" t="s">
        <v>1181</v>
      </c>
      <c r="F753" s="42" t="n">
        <v>2775</v>
      </c>
      <c r="G753" s="42" t="n">
        <v>6369</v>
      </c>
      <c r="H753" s="39" t="s">
        <v>57</v>
      </c>
      <c r="I753" s="40" t="s">
        <v>17</v>
      </c>
      <c r="J753" s="44"/>
    </row>
    <row r="754" s="12" customFormat="true" ht="27" hidden="false" customHeight="true" outlineLevel="0" collapsed="false">
      <c r="A754" s="20" t="n">
        <f aca="false">ROW()-4</f>
        <v>750</v>
      </c>
      <c r="B754" s="23" t="s">
        <v>1183</v>
      </c>
      <c r="C754" s="23" t="s">
        <v>27</v>
      </c>
      <c r="D754" s="22" t="n">
        <v>2010.4</v>
      </c>
      <c r="E754" s="23" t="s">
        <v>1184</v>
      </c>
      <c r="F754" s="24" t="n">
        <v>3153</v>
      </c>
      <c r="G754" s="24" t="n">
        <v>5121</v>
      </c>
      <c r="H754" s="25" t="s">
        <v>16</v>
      </c>
      <c r="I754" s="26" t="s">
        <v>17</v>
      </c>
      <c r="J754" s="11"/>
    </row>
    <row r="755" s="12" customFormat="true" ht="27" hidden="false" customHeight="true" outlineLevel="0" collapsed="false">
      <c r="A755" s="20" t="n">
        <f aca="false">ROW()-4</f>
        <v>751</v>
      </c>
      <c r="B755" s="23" t="s">
        <v>1185</v>
      </c>
      <c r="C755" s="23" t="s">
        <v>27</v>
      </c>
      <c r="D755" s="22" t="n">
        <v>2010.9</v>
      </c>
      <c r="E755" s="23" t="s">
        <v>1186</v>
      </c>
      <c r="F755" s="24" t="n">
        <v>3153</v>
      </c>
      <c r="G755" s="24" t="n">
        <v>2861</v>
      </c>
      <c r="H755" s="25" t="s">
        <v>16</v>
      </c>
      <c r="I755" s="26" t="s">
        <v>17</v>
      </c>
      <c r="J755" s="11"/>
    </row>
    <row r="756" s="12" customFormat="true" ht="27" hidden="false" customHeight="true" outlineLevel="0" collapsed="false">
      <c r="A756" s="20" t="n">
        <f aca="false">ROW()-4</f>
        <v>752</v>
      </c>
      <c r="B756" s="23" t="s">
        <v>1187</v>
      </c>
      <c r="C756" s="23" t="s">
        <v>27</v>
      </c>
      <c r="D756" s="22" t="n">
        <v>2014.5</v>
      </c>
      <c r="E756" s="80" t="s">
        <v>1188</v>
      </c>
      <c r="F756" s="52" t="n">
        <v>2911</v>
      </c>
      <c r="G756" s="24" t="n">
        <v>4918</v>
      </c>
      <c r="H756" s="25" t="s">
        <v>16</v>
      </c>
      <c r="I756" s="26" t="s">
        <v>17</v>
      </c>
      <c r="J756" s="11"/>
    </row>
    <row r="757" s="12" customFormat="true" ht="27" hidden="false" customHeight="true" outlineLevel="0" collapsed="false">
      <c r="A757" s="20" t="n">
        <f aca="false">ROW()-4</f>
        <v>753</v>
      </c>
      <c r="B757" s="23" t="s">
        <v>1189</v>
      </c>
      <c r="C757" s="23" t="s">
        <v>27</v>
      </c>
      <c r="D757" s="22" t="n">
        <v>2014.7</v>
      </c>
      <c r="E757" s="23" t="s">
        <v>1190</v>
      </c>
      <c r="F757" s="24" t="n">
        <v>3043</v>
      </c>
      <c r="G757" s="24" t="n">
        <v>4548</v>
      </c>
      <c r="H757" s="25" t="s">
        <v>16</v>
      </c>
      <c r="I757" s="26" t="s">
        <v>17</v>
      </c>
      <c r="J757" s="11"/>
    </row>
    <row r="758" s="12" customFormat="true" ht="27" hidden="false" customHeight="true" outlineLevel="0" collapsed="false">
      <c r="A758" s="20" t="n">
        <f aca="false">ROW()-4</f>
        <v>754</v>
      </c>
      <c r="B758" s="23" t="s">
        <v>1191</v>
      </c>
      <c r="C758" s="21" t="s">
        <v>1192</v>
      </c>
      <c r="D758" s="22" t="n">
        <v>2017.5</v>
      </c>
      <c r="E758" s="23" t="s">
        <v>1193</v>
      </c>
      <c r="F758" s="24" t="n">
        <v>3979</v>
      </c>
      <c r="G758" s="24" t="n">
        <v>5447</v>
      </c>
      <c r="H758" s="25" t="s">
        <v>16</v>
      </c>
      <c r="I758" s="49" t="s">
        <v>17</v>
      </c>
      <c r="J758" s="11"/>
    </row>
    <row r="759" s="12" customFormat="true" ht="27" hidden="false" customHeight="true" outlineLevel="0" collapsed="false">
      <c r="A759" s="20" t="n">
        <f aca="false">ROW()-4</f>
        <v>755</v>
      </c>
      <c r="B759" s="23" t="s">
        <v>1194</v>
      </c>
      <c r="C759" s="23" t="s">
        <v>532</v>
      </c>
      <c r="D759" s="22" t="n">
        <v>2015.7</v>
      </c>
      <c r="E759" s="23" t="s">
        <v>1195</v>
      </c>
      <c r="F759" s="24" t="n">
        <v>12495</v>
      </c>
      <c r="G759" s="24" t="n">
        <v>7948</v>
      </c>
      <c r="H759" s="37" t="s">
        <v>31</v>
      </c>
      <c r="I759" s="26" t="s">
        <v>17</v>
      </c>
      <c r="J759" s="11"/>
      <c r="K759" s="35"/>
      <c r="L759" s="36"/>
    </row>
    <row r="760" s="93" customFormat="true" ht="27" hidden="false" customHeight="true" outlineLevel="0" collapsed="false">
      <c r="A760" s="20" t="n">
        <f aca="false">ROW()-4</f>
        <v>756</v>
      </c>
      <c r="B760" s="21" t="s">
        <v>1196</v>
      </c>
      <c r="C760" s="21" t="s">
        <v>1197</v>
      </c>
      <c r="D760" s="22" t="n">
        <v>2016.9</v>
      </c>
      <c r="E760" s="23" t="s">
        <v>1195</v>
      </c>
      <c r="F760" s="24" t="n">
        <v>2316</v>
      </c>
      <c r="G760" s="24" t="n">
        <v>4032</v>
      </c>
      <c r="H760" s="37" t="s">
        <v>31</v>
      </c>
      <c r="I760" s="26" t="s">
        <v>17</v>
      </c>
      <c r="J760" s="11"/>
    </row>
    <row r="761" s="12" customFormat="true" ht="27" hidden="false" customHeight="true" outlineLevel="0" collapsed="false">
      <c r="A761" s="20" t="n">
        <f aca="false">ROW()-4</f>
        <v>757</v>
      </c>
      <c r="B761" s="22" t="s">
        <v>1198</v>
      </c>
      <c r="C761" s="23" t="s">
        <v>74</v>
      </c>
      <c r="D761" s="22" t="n">
        <v>2017.3</v>
      </c>
      <c r="E761" s="23" t="s">
        <v>1195</v>
      </c>
      <c r="F761" s="24" t="n">
        <v>1654</v>
      </c>
      <c r="G761" s="24" t="n">
        <v>2658</v>
      </c>
      <c r="H761" s="56" t="s">
        <v>16</v>
      </c>
      <c r="I761" s="49" t="s">
        <v>17</v>
      </c>
      <c r="J761" s="11"/>
    </row>
    <row r="762" s="12" customFormat="true" ht="27" hidden="false" customHeight="true" outlineLevel="0" collapsed="false">
      <c r="A762" s="20" t="n">
        <f aca="false">ROW()-4</f>
        <v>758</v>
      </c>
      <c r="B762" s="22" t="s">
        <v>1199</v>
      </c>
      <c r="C762" s="23" t="s">
        <v>74</v>
      </c>
      <c r="D762" s="22" t="n">
        <v>2015.7</v>
      </c>
      <c r="E762" s="23" t="s">
        <v>1200</v>
      </c>
      <c r="F762" s="24" t="n">
        <v>1191</v>
      </c>
      <c r="G762" s="24" t="n">
        <v>2356</v>
      </c>
      <c r="H762" s="25" t="s">
        <v>16</v>
      </c>
      <c r="I762" s="26" t="s">
        <v>17</v>
      </c>
      <c r="J762" s="11"/>
    </row>
    <row r="763" s="12" customFormat="true" ht="27" hidden="false" customHeight="true" outlineLevel="0" collapsed="false">
      <c r="A763" s="20" t="n">
        <f aca="false">ROW()-4</f>
        <v>759</v>
      </c>
      <c r="B763" s="23" t="s">
        <v>1201</v>
      </c>
      <c r="C763" s="23" t="s">
        <v>27</v>
      </c>
      <c r="D763" s="22" t="n">
        <v>2012.6</v>
      </c>
      <c r="E763" s="23" t="s">
        <v>1200</v>
      </c>
      <c r="F763" s="24" t="n">
        <v>2625</v>
      </c>
      <c r="G763" s="24" t="n">
        <v>3407</v>
      </c>
      <c r="H763" s="25" t="s">
        <v>16</v>
      </c>
      <c r="I763" s="26" t="s">
        <v>17</v>
      </c>
      <c r="J763" s="11"/>
      <c r="K763" s="36"/>
    </row>
    <row r="764" s="12" customFormat="true" ht="27" hidden="false" customHeight="true" outlineLevel="0" collapsed="false">
      <c r="A764" s="20" t="n">
        <f aca="false">ROW()-4</f>
        <v>760</v>
      </c>
      <c r="B764" s="23" t="s">
        <v>1202</v>
      </c>
      <c r="C764" s="21" t="s">
        <v>1203</v>
      </c>
      <c r="D764" s="22" t="n">
        <v>2017.5</v>
      </c>
      <c r="E764" s="23" t="s">
        <v>1200</v>
      </c>
      <c r="F764" s="24" t="n">
        <v>654</v>
      </c>
      <c r="G764" s="24" t="n">
        <v>1118</v>
      </c>
      <c r="H764" s="37" t="s">
        <v>31</v>
      </c>
      <c r="I764" s="49" t="s">
        <v>17</v>
      </c>
      <c r="J764" s="11"/>
    </row>
    <row r="765" s="12" customFormat="true" ht="27" hidden="false" customHeight="true" outlineLevel="0" collapsed="false">
      <c r="A765" s="20" t="n">
        <f aca="false">ROW()-4</f>
        <v>761</v>
      </c>
      <c r="B765" s="23" t="s">
        <v>1204</v>
      </c>
      <c r="C765" s="21" t="s">
        <v>90</v>
      </c>
      <c r="D765" s="22" t="n">
        <v>2017.3</v>
      </c>
      <c r="E765" s="23" t="s">
        <v>1200</v>
      </c>
      <c r="F765" s="24" t="n">
        <v>348</v>
      </c>
      <c r="G765" s="24" t="n">
        <v>843</v>
      </c>
      <c r="H765" s="99" t="s">
        <v>31</v>
      </c>
      <c r="I765" s="49" t="s">
        <v>17</v>
      </c>
      <c r="J765" s="11"/>
    </row>
    <row r="766" s="12" customFormat="true" ht="27" hidden="false" customHeight="true" outlineLevel="0" collapsed="false">
      <c r="A766" s="20" t="n">
        <f aca="false">ROW()-4</f>
        <v>762</v>
      </c>
      <c r="B766" s="27" t="s">
        <v>1205</v>
      </c>
      <c r="C766" s="23" t="s">
        <v>90</v>
      </c>
      <c r="D766" s="22" t="n">
        <v>2017.8</v>
      </c>
      <c r="E766" s="23" t="s">
        <v>1200</v>
      </c>
      <c r="F766" s="24" t="n">
        <v>325</v>
      </c>
      <c r="G766" s="24" t="n">
        <v>671</v>
      </c>
      <c r="H766" s="37" t="s">
        <v>31</v>
      </c>
      <c r="I766" s="26" t="s">
        <v>109</v>
      </c>
      <c r="J766" s="11"/>
    </row>
    <row r="767" s="12" customFormat="true" ht="27" hidden="false" customHeight="true" outlineLevel="0" collapsed="false">
      <c r="A767" s="20" t="n">
        <f aca="false">ROW()-4</f>
        <v>763</v>
      </c>
      <c r="B767" s="23" t="s">
        <v>1206</v>
      </c>
      <c r="C767" s="23" t="s">
        <v>27</v>
      </c>
      <c r="D767" s="22" t="n">
        <v>2015.2</v>
      </c>
      <c r="E767" s="23" t="s">
        <v>1207</v>
      </c>
      <c r="F767" s="24" t="n">
        <v>3390</v>
      </c>
      <c r="G767" s="24" t="n">
        <v>4995</v>
      </c>
      <c r="H767" s="25" t="s">
        <v>16</v>
      </c>
      <c r="I767" s="26" t="s">
        <v>17</v>
      </c>
      <c r="J767" s="11"/>
      <c r="K767" s="36"/>
    </row>
    <row r="768" s="12" customFormat="true" ht="27" hidden="false" customHeight="true" outlineLevel="0" collapsed="false">
      <c r="A768" s="20" t="n">
        <f aca="false">ROW()-4</f>
        <v>764</v>
      </c>
      <c r="B768" s="23" t="s">
        <v>1208</v>
      </c>
      <c r="C768" s="23" t="s">
        <v>27</v>
      </c>
      <c r="D768" s="22" t="n">
        <v>2009.12</v>
      </c>
      <c r="E768" s="23" t="s">
        <v>1209</v>
      </c>
      <c r="F768" s="24" t="n">
        <v>2518</v>
      </c>
      <c r="G768" s="24" t="n">
        <v>2616</v>
      </c>
      <c r="H768" s="25" t="s">
        <v>16</v>
      </c>
      <c r="I768" s="26" t="s">
        <v>17</v>
      </c>
      <c r="J768" s="11"/>
    </row>
    <row r="769" s="12" customFormat="true" ht="27" hidden="false" customHeight="true" outlineLevel="0" collapsed="false">
      <c r="A769" s="20" t="n">
        <f aca="false">ROW()-4</f>
        <v>765</v>
      </c>
      <c r="B769" s="23" t="s">
        <v>1210</v>
      </c>
      <c r="C769" s="23" t="s">
        <v>27</v>
      </c>
      <c r="D769" s="22" t="n">
        <v>2012.2</v>
      </c>
      <c r="E769" s="23" t="s">
        <v>1209</v>
      </c>
      <c r="F769" s="24" t="n">
        <v>2724</v>
      </c>
      <c r="G769" s="24" t="n">
        <v>3119</v>
      </c>
      <c r="H769" s="25" t="s">
        <v>16</v>
      </c>
      <c r="I769" s="26" t="s">
        <v>17</v>
      </c>
      <c r="J769" s="11"/>
    </row>
    <row r="770" s="12" customFormat="true" ht="27" hidden="false" customHeight="true" outlineLevel="0" collapsed="false">
      <c r="A770" s="20" t="n">
        <f aca="false">ROW()-4</f>
        <v>766</v>
      </c>
      <c r="B770" s="23" t="s">
        <v>1211</v>
      </c>
      <c r="C770" s="23" t="s">
        <v>20</v>
      </c>
      <c r="D770" s="22" t="n">
        <v>2018.6</v>
      </c>
      <c r="E770" s="23" t="s">
        <v>1209</v>
      </c>
      <c r="F770" s="24" t="n">
        <v>6458</v>
      </c>
      <c r="G770" s="24" t="n">
        <v>10711</v>
      </c>
      <c r="H770" s="25" t="s">
        <v>16</v>
      </c>
      <c r="I770" s="26" t="s">
        <v>17</v>
      </c>
      <c r="J770" s="11"/>
    </row>
    <row r="771" s="12" customFormat="true" ht="27" hidden="false" customHeight="true" outlineLevel="0" collapsed="false">
      <c r="A771" s="20" t="n">
        <f aca="false">ROW()-4</f>
        <v>767</v>
      </c>
      <c r="B771" s="23" t="s">
        <v>1212</v>
      </c>
      <c r="C771" s="23" t="s">
        <v>49</v>
      </c>
      <c r="D771" s="22" t="n">
        <v>2014.8</v>
      </c>
      <c r="E771" s="23" t="s">
        <v>1209</v>
      </c>
      <c r="F771" s="24" t="n">
        <v>11586</v>
      </c>
      <c r="G771" s="24" t="n">
        <v>18451</v>
      </c>
      <c r="H771" s="37" t="s">
        <v>31</v>
      </c>
      <c r="I771" s="26" t="s">
        <v>17</v>
      </c>
      <c r="J771" s="11"/>
    </row>
    <row r="772" s="12" customFormat="true" ht="27" hidden="false" customHeight="true" outlineLevel="0" collapsed="false">
      <c r="A772" s="20" t="n">
        <f aca="false">ROW()-4</f>
        <v>768</v>
      </c>
      <c r="B772" s="23" t="s">
        <v>1213</v>
      </c>
      <c r="C772" s="23" t="s">
        <v>74</v>
      </c>
      <c r="D772" s="48" t="n">
        <v>2015.1</v>
      </c>
      <c r="E772" s="23" t="s">
        <v>1209</v>
      </c>
      <c r="F772" s="24" t="n">
        <v>1348</v>
      </c>
      <c r="G772" s="24" t="n">
        <v>2222</v>
      </c>
      <c r="H772" s="25" t="s">
        <v>16</v>
      </c>
      <c r="I772" s="26" t="s">
        <v>17</v>
      </c>
      <c r="J772" s="33"/>
    </row>
    <row r="773" s="11" customFormat="true" ht="27" hidden="false" customHeight="true" outlineLevel="0" collapsed="false">
      <c r="A773" s="20" t="n">
        <f aca="false">ROW()-4</f>
        <v>769</v>
      </c>
      <c r="B773" s="23" t="s">
        <v>1214</v>
      </c>
      <c r="C773" s="23" t="s">
        <v>74</v>
      </c>
      <c r="D773" s="22" t="n">
        <v>2013.4</v>
      </c>
      <c r="E773" s="23" t="s">
        <v>1209</v>
      </c>
      <c r="F773" s="24" t="n">
        <v>2126</v>
      </c>
      <c r="G773" s="24" t="n">
        <v>3162</v>
      </c>
      <c r="H773" s="25" t="s">
        <v>16</v>
      </c>
      <c r="I773" s="26" t="s">
        <v>17</v>
      </c>
    </row>
    <row r="774" s="11" customFormat="true" ht="27" hidden="false" customHeight="true" outlineLevel="0" collapsed="false">
      <c r="A774" s="20" t="n">
        <f aca="false">ROW()-4</f>
        <v>770</v>
      </c>
      <c r="B774" s="21" t="s">
        <v>1215</v>
      </c>
      <c r="C774" s="23" t="s">
        <v>74</v>
      </c>
      <c r="D774" s="22" t="n">
        <v>2016.9</v>
      </c>
      <c r="E774" s="23" t="s">
        <v>1209</v>
      </c>
      <c r="F774" s="24" t="n">
        <v>1525</v>
      </c>
      <c r="G774" s="24" t="n">
        <v>2419</v>
      </c>
      <c r="H774" s="25" t="s">
        <v>16</v>
      </c>
      <c r="I774" s="26" t="s">
        <v>17</v>
      </c>
    </row>
    <row r="775" s="12" customFormat="true" ht="27" hidden="false" customHeight="true" outlineLevel="0" collapsed="false">
      <c r="A775" s="20" t="n">
        <f aca="false">ROW()-4</f>
        <v>771</v>
      </c>
      <c r="B775" s="23" t="s">
        <v>1216</v>
      </c>
      <c r="C775" s="23" t="s">
        <v>137</v>
      </c>
      <c r="D775" s="22" t="n">
        <v>2015.11</v>
      </c>
      <c r="E775" s="23" t="s">
        <v>1209</v>
      </c>
      <c r="F775" s="24" t="n">
        <v>2767</v>
      </c>
      <c r="G775" s="24" t="n">
        <v>7550</v>
      </c>
      <c r="H775" s="37" t="s">
        <v>82</v>
      </c>
      <c r="I775" s="26" t="s">
        <v>17</v>
      </c>
      <c r="J775" s="11"/>
    </row>
    <row r="776" s="11" customFormat="true" ht="27" hidden="false" customHeight="true" outlineLevel="0" collapsed="false">
      <c r="A776" s="20" t="n">
        <f aca="false">ROW()-4</f>
        <v>772</v>
      </c>
      <c r="B776" s="22" t="s">
        <v>1217</v>
      </c>
      <c r="C776" s="23" t="s">
        <v>74</v>
      </c>
      <c r="D776" s="22" t="n">
        <v>2018.2</v>
      </c>
      <c r="E776" s="23" t="s">
        <v>1209</v>
      </c>
      <c r="F776" s="24" t="n">
        <v>1612</v>
      </c>
      <c r="G776" s="24" t="n">
        <v>2738</v>
      </c>
      <c r="H776" s="25" t="s">
        <v>16</v>
      </c>
      <c r="I776" s="26" t="s">
        <v>17</v>
      </c>
      <c r="J776" s="11" t="s">
        <v>33</v>
      </c>
    </row>
    <row r="777" s="11" customFormat="true" ht="27" hidden="false" customHeight="true" outlineLevel="0" collapsed="false">
      <c r="A777" s="20" t="n">
        <f aca="false">ROW()-4</f>
        <v>773</v>
      </c>
      <c r="B777" s="23" t="s">
        <v>1218</v>
      </c>
      <c r="C777" s="23" t="s">
        <v>1219</v>
      </c>
      <c r="D777" s="22" t="n">
        <v>2010.9</v>
      </c>
      <c r="E777" s="23" t="s">
        <v>1209</v>
      </c>
      <c r="F777" s="24" t="n">
        <v>1600</v>
      </c>
      <c r="G777" s="24" t="n">
        <v>2923</v>
      </c>
      <c r="H777" s="37" t="s">
        <v>31</v>
      </c>
      <c r="I777" s="26" t="s">
        <v>17</v>
      </c>
    </row>
    <row r="778" s="11" customFormat="true" ht="27" hidden="false" customHeight="true" outlineLevel="0" collapsed="false">
      <c r="A778" s="20" t="n">
        <f aca="false">ROW()-4</f>
        <v>774</v>
      </c>
      <c r="B778" s="23" t="s">
        <v>1220</v>
      </c>
      <c r="C778" s="23" t="s">
        <v>90</v>
      </c>
      <c r="D778" s="22" t="n">
        <v>2013.12</v>
      </c>
      <c r="E778" s="23" t="s">
        <v>1209</v>
      </c>
      <c r="F778" s="24" t="n">
        <v>602</v>
      </c>
      <c r="G778" s="24" t="n">
        <v>840</v>
      </c>
      <c r="H778" s="37" t="s">
        <v>31</v>
      </c>
      <c r="I778" s="26" t="s">
        <v>17</v>
      </c>
    </row>
    <row r="779" s="11" customFormat="true" ht="27" hidden="false" customHeight="true" outlineLevel="0" collapsed="false">
      <c r="A779" s="20" t="n">
        <f aca="false">ROW()-4</f>
        <v>775</v>
      </c>
      <c r="B779" s="23" t="s">
        <v>1221</v>
      </c>
      <c r="C779" s="23" t="s">
        <v>548</v>
      </c>
      <c r="D779" s="22" t="n">
        <v>2013.6</v>
      </c>
      <c r="E779" s="23" t="s">
        <v>1209</v>
      </c>
      <c r="F779" s="24" t="n">
        <v>6274</v>
      </c>
      <c r="G779" s="24" t="n">
        <v>14181</v>
      </c>
      <c r="H779" s="37" t="s">
        <v>31</v>
      </c>
      <c r="I779" s="26" t="s">
        <v>17</v>
      </c>
    </row>
    <row r="780" customFormat="false" ht="27.75" hidden="false" customHeight="true" outlineLevel="0" collapsed="false">
      <c r="A780" s="20" t="n">
        <f aca="false">ROW()-4</f>
        <v>776</v>
      </c>
      <c r="B780" s="23" t="s">
        <v>1222</v>
      </c>
      <c r="C780" s="23" t="s">
        <v>29</v>
      </c>
      <c r="D780" s="48" t="n">
        <v>2015.1</v>
      </c>
      <c r="E780" s="23" t="s">
        <v>1209</v>
      </c>
      <c r="F780" s="24" t="n">
        <v>522</v>
      </c>
      <c r="G780" s="24" t="n">
        <v>749</v>
      </c>
      <c r="H780" s="25" t="s">
        <v>16</v>
      </c>
      <c r="I780" s="26" t="s">
        <v>17</v>
      </c>
      <c r="J780" s="33"/>
    </row>
    <row r="781" customFormat="false" ht="27.75" hidden="false" customHeight="true" outlineLevel="0" collapsed="false">
      <c r="A781" s="20" t="n">
        <f aca="false">ROW()-4</f>
        <v>777</v>
      </c>
      <c r="B781" s="27" t="s">
        <v>1223</v>
      </c>
      <c r="C781" s="23" t="s">
        <v>29</v>
      </c>
      <c r="D781" s="22" t="n">
        <v>2017.7</v>
      </c>
      <c r="E781" s="23" t="s">
        <v>1209</v>
      </c>
      <c r="F781" s="24" t="n">
        <v>1410</v>
      </c>
      <c r="G781" s="24" t="n">
        <v>2764</v>
      </c>
      <c r="H781" s="37" t="s">
        <v>31</v>
      </c>
      <c r="I781" s="26" t="s">
        <v>17</v>
      </c>
      <c r="J781" s="11"/>
    </row>
    <row r="782" s="11" customFormat="true" ht="27" hidden="false" customHeight="true" outlineLevel="0" collapsed="false">
      <c r="A782" s="20" t="n">
        <f aca="false">ROW()-4</f>
        <v>778</v>
      </c>
      <c r="B782" s="27" t="s">
        <v>1224</v>
      </c>
      <c r="C782" s="28" t="s">
        <v>1192</v>
      </c>
      <c r="D782" s="22" t="n">
        <v>2018.11</v>
      </c>
      <c r="E782" s="23" t="s">
        <v>1209</v>
      </c>
      <c r="F782" s="24" t="n">
        <v>5215</v>
      </c>
      <c r="G782" s="24" t="n">
        <v>7394</v>
      </c>
      <c r="H782" s="39" t="s">
        <v>16</v>
      </c>
      <c r="I782" s="40" t="s">
        <v>17</v>
      </c>
    </row>
    <row r="783" s="12" customFormat="true" ht="27" hidden="false" customHeight="true" outlineLevel="0" collapsed="false">
      <c r="A783" s="20" t="n">
        <f aca="false">ROW()-4</f>
        <v>779</v>
      </c>
      <c r="B783" s="23" t="s">
        <v>1225</v>
      </c>
      <c r="C783" s="28" t="s">
        <v>20</v>
      </c>
      <c r="D783" s="22" t="n">
        <v>2019.1</v>
      </c>
      <c r="E783" s="41" t="s">
        <v>1209</v>
      </c>
      <c r="F783" s="24" t="n">
        <v>785</v>
      </c>
      <c r="G783" s="24" t="n">
        <v>1350</v>
      </c>
      <c r="H783" s="39" t="s">
        <v>16</v>
      </c>
      <c r="I783" s="40" t="s">
        <v>17</v>
      </c>
      <c r="J783" s="6"/>
    </row>
    <row r="784" s="12" customFormat="true" ht="27" hidden="false" customHeight="true" outlineLevel="0" collapsed="false">
      <c r="A784" s="20" t="n">
        <f aca="false">ROW()-4</f>
        <v>780</v>
      </c>
      <c r="B784" s="23" t="s">
        <v>1226</v>
      </c>
      <c r="C784" s="28" t="s">
        <v>14</v>
      </c>
      <c r="D784" s="22" t="n">
        <v>2019.3</v>
      </c>
      <c r="E784" s="41" t="s">
        <v>1209</v>
      </c>
      <c r="F784" s="42" t="n">
        <v>10113</v>
      </c>
      <c r="G784" s="42" t="n">
        <v>19818</v>
      </c>
      <c r="H784" s="43" t="s">
        <v>82</v>
      </c>
      <c r="I784" s="40" t="s">
        <v>17</v>
      </c>
      <c r="J784" s="44" t="s">
        <v>33</v>
      </c>
    </row>
    <row r="785" s="12" customFormat="true" ht="27" hidden="false" customHeight="true" outlineLevel="0" collapsed="false">
      <c r="A785" s="20" t="n">
        <f aca="false">ROW()-4</f>
        <v>781</v>
      </c>
      <c r="B785" s="22" t="s">
        <v>1227</v>
      </c>
      <c r="C785" s="28" t="s">
        <v>20</v>
      </c>
      <c r="D785" s="22" t="n">
        <v>2019.5</v>
      </c>
      <c r="E785" s="41" t="s">
        <v>1209</v>
      </c>
      <c r="F785" s="42" t="n">
        <v>1398</v>
      </c>
      <c r="G785" s="42" t="n">
        <v>2357</v>
      </c>
      <c r="H785" s="39" t="s">
        <v>16</v>
      </c>
      <c r="I785" s="40" t="s">
        <v>17</v>
      </c>
      <c r="J785" s="44"/>
    </row>
    <row r="786" s="12" customFormat="true" ht="27" hidden="false" customHeight="true" outlineLevel="0" collapsed="false">
      <c r="A786" s="20" t="n">
        <f aca="false">ROW()-4</f>
        <v>782</v>
      </c>
      <c r="B786" s="21" t="s">
        <v>1228</v>
      </c>
      <c r="C786" s="21" t="s">
        <v>1229</v>
      </c>
      <c r="D786" s="22" t="n">
        <v>2016.9</v>
      </c>
      <c r="E786" s="23" t="s">
        <v>1230</v>
      </c>
      <c r="F786" s="24" t="n">
        <v>7422</v>
      </c>
      <c r="G786" s="24" t="n">
        <v>11353</v>
      </c>
      <c r="H786" s="37" t="s">
        <v>31</v>
      </c>
      <c r="I786" s="26" t="s">
        <v>17</v>
      </c>
      <c r="J786" s="11"/>
    </row>
    <row r="787" s="12" customFormat="true" ht="27" hidden="false" customHeight="true" outlineLevel="0" collapsed="false">
      <c r="A787" s="20" t="n">
        <f aca="false">ROW()-4</f>
        <v>783</v>
      </c>
      <c r="B787" s="23" t="s">
        <v>1231</v>
      </c>
      <c r="C787" s="23" t="s">
        <v>588</v>
      </c>
      <c r="D787" s="22" t="n">
        <v>2010.9</v>
      </c>
      <c r="E787" s="23" t="s">
        <v>1232</v>
      </c>
      <c r="F787" s="24" t="n">
        <v>1216</v>
      </c>
      <c r="G787" s="24" t="n">
        <v>1823</v>
      </c>
      <c r="H787" s="25" t="s">
        <v>16</v>
      </c>
      <c r="I787" s="26" t="s">
        <v>17</v>
      </c>
      <c r="J787" s="11"/>
    </row>
    <row r="788" s="12" customFormat="true" ht="27" hidden="false" customHeight="true" outlineLevel="0" collapsed="false">
      <c r="A788" s="20" t="n">
        <f aca="false">ROW()-4</f>
        <v>784</v>
      </c>
      <c r="B788" s="23" t="s">
        <v>1233</v>
      </c>
      <c r="C788" s="23" t="s">
        <v>49</v>
      </c>
      <c r="D788" s="22" t="n">
        <v>2012.1</v>
      </c>
      <c r="E788" s="23" t="s">
        <v>1234</v>
      </c>
      <c r="F788" s="24" t="n">
        <v>18116</v>
      </c>
      <c r="G788" s="24" t="n">
        <v>30477</v>
      </c>
      <c r="H788" s="37" t="s">
        <v>31</v>
      </c>
      <c r="I788" s="26" t="s">
        <v>17</v>
      </c>
      <c r="J788" s="11"/>
    </row>
    <row r="789" s="12" customFormat="true" ht="27" hidden="false" customHeight="true" outlineLevel="0" collapsed="false">
      <c r="A789" s="20" t="n">
        <f aca="false">ROW()-4</f>
        <v>785</v>
      </c>
      <c r="B789" s="27" t="s">
        <v>1235</v>
      </c>
      <c r="C789" s="23" t="s">
        <v>29</v>
      </c>
      <c r="D789" s="22" t="n">
        <v>2018.6</v>
      </c>
      <c r="E789" s="23" t="s">
        <v>1234</v>
      </c>
      <c r="F789" s="24" t="n">
        <v>4113</v>
      </c>
      <c r="G789" s="24" t="n">
        <v>7652</v>
      </c>
      <c r="H789" s="25" t="s">
        <v>16</v>
      </c>
      <c r="I789" s="26" t="s">
        <v>17</v>
      </c>
      <c r="J789" s="11"/>
    </row>
    <row r="790" s="11" customFormat="true" ht="27" hidden="false" customHeight="true" outlineLevel="0" collapsed="false">
      <c r="A790" s="20" t="n">
        <f aca="false">ROW()-4</f>
        <v>786</v>
      </c>
      <c r="B790" s="23" t="s">
        <v>1236</v>
      </c>
      <c r="C790" s="23" t="s">
        <v>414</v>
      </c>
      <c r="D790" s="22" t="n">
        <v>2011.9</v>
      </c>
      <c r="E790" s="23" t="s">
        <v>1237</v>
      </c>
      <c r="F790" s="24" t="n">
        <v>1063</v>
      </c>
      <c r="G790" s="24" t="n">
        <v>1779</v>
      </c>
      <c r="H790" s="37" t="s">
        <v>31</v>
      </c>
      <c r="I790" s="26" t="s">
        <v>17</v>
      </c>
    </row>
    <row r="791" s="12" customFormat="true" ht="27" hidden="false" customHeight="true" outlineLevel="0" collapsed="false">
      <c r="A791" s="20" t="n">
        <f aca="false">ROW()-4</f>
        <v>787</v>
      </c>
      <c r="B791" s="23" t="s">
        <v>1238</v>
      </c>
      <c r="C791" s="23" t="s">
        <v>14</v>
      </c>
      <c r="D791" s="22" t="n">
        <v>2014.6</v>
      </c>
      <c r="E791" s="80" t="s">
        <v>1239</v>
      </c>
      <c r="F791" s="52" t="n">
        <v>1532</v>
      </c>
      <c r="G791" s="24" t="n">
        <v>2889</v>
      </c>
      <c r="H791" s="37" t="s">
        <v>31</v>
      </c>
      <c r="I791" s="26" t="s">
        <v>17</v>
      </c>
      <c r="J791" s="11"/>
    </row>
    <row r="792" s="12" customFormat="true" ht="27" hidden="false" customHeight="true" outlineLevel="0" collapsed="false">
      <c r="A792" s="20" t="n">
        <f aca="false">ROW()-4</f>
        <v>788</v>
      </c>
      <c r="B792" s="22" t="s">
        <v>1240</v>
      </c>
      <c r="C792" s="21" t="s">
        <v>74</v>
      </c>
      <c r="D792" s="22" t="n">
        <v>2017.5</v>
      </c>
      <c r="E792" s="23" t="s">
        <v>1239</v>
      </c>
      <c r="F792" s="24" t="n">
        <v>1096</v>
      </c>
      <c r="G792" s="24" t="n">
        <v>3192</v>
      </c>
      <c r="H792" s="25" t="s">
        <v>16</v>
      </c>
      <c r="I792" s="49" t="s">
        <v>17</v>
      </c>
      <c r="J792" s="11"/>
    </row>
    <row r="793" s="12" customFormat="true" ht="27" hidden="false" customHeight="true" outlineLevel="0" collapsed="false">
      <c r="A793" s="20" t="n">
        <f aca="false">ROW()-4</f>
        <v>789</v>
      </c>
      <c r="B793" s="23" t="s">
        <v>1241</v>
      </c>
      <c r="C793" s="23" t="s">
        <v>74</v>
      </c>
      <c r="D793" s="22" t="n">
        <v>2014.5</v>
      </c>
      <c r="E793" s="80" t="s">
        <v>1242</v>
      </c>
      <c r="F793" s="52" t="n">
        <v>1467</v>
      </c>
      <c r="G793" s="24" t="n">
        <v>2013</v>
      </c>
      <c r="H793" s="25" t="s">
        <v>16</v>
      </c>
      <c r="I793" s="26" t="s">
        <v>17</v>
      </c>
      <c r="J793" s="11"/>
    </row>
    <row r="794" s="12" customFormat="true" ht="27" hidden="false" customHeight="true" outlineLevel="0" collapsed="false">
      <c r="A794" s="20" t="n">
        <f aca="false">ROW()-4</f>
        <v>790</v>
      </c>
      <c r="B794" s="23" t="s">
        <v>1243</v>
      </c>
      <c r="C794" s="23" t="s">
        <v>74</v>
      </c>
      <c r="D794" s="48" t="n">
        <v>2015.1</v>
      </c>
      <c r="E794" s="23" t="s">
        <v>1242</v>
      </c>
      <c r="F794" s="24" t="n">
        <v>1457</v>
      </c>
      <c r="G794" s="24" t="n">
        <v>2163</v>
      </c>
      <c r="H794" s="25" t="s">
        <v>16</v>
      </c>
      <c r="I794" s="26" t="s">
        <v>17</v>
      </c>
      <c r="J794" s="33"/>
    </row>
    <row r="795" s="11" customFormat="true" ht="27" hidden="false" customHeight="true" outlineLevel="0" collapsed="false">
      <c r="A795" s="20" t="n">
        <f aca="false">ROW()-4</f>
        <v>791</v>
      </c>
      <c r="B795" s="23" t="s">
        <v>1244</v>
      </c>
      <c r="C795" s="23" t="s">
        <v>49</v>
      </c>
      <c r="D795" s="22" t="n">
        <v>2010.4</v>
      </c>
      <c r="E795" s="23" t="s">
        <v>1245</v>
      </c>
      <c r="F795" s="24" t="n">
        <v>6761</v>
      </c>
      <c r="G795" s="24" t="n">
        <v>6743</v>
      </c>
      <c r="H795" s="25" t="s">
        <v>16</v>
      </c>
      <c r="I795" s="26" t="s">
        <v>17</v>
      </c>
    </row>
    <row r="796" s="12" customFormat="true" ht="27" hidden="false" customHeight="true" outlineLevel="0" collapsed="false">
      <c r="A796" s="20" t="n">
        <f aca="false">ROW()-4</f>
        <v>792</v>
      </c>
      <c r="B796" s="23" t="s">
        <v>1246</v>
      </c>
      <c r="C796" s="23" t="s">
        <v>128</v>
      </c>
      <c r="D796" s="22" t="n">
        <v>2013.7</v>
      </c>
      <c r="E796" s="23" t="s">
        <v>1245</v>
      </c>
      <c r="F796" s="24" t="n">
        <v>668</v>
      </c>
      <c r="G796" s="24" t="n">
        <v>1106</v>
      </c>
      <c r="H796" s="25" t="s">
        <v>16</v>
      </c>
      <c r="I796" s="26" t="s">
        <v>17</v>
      </c>
      <c r="J796" s="11"/>
    </row>
    <row r="797" customFormat="false" ht="27.75" hidden="false" customHeight="true" outlineLevel="0" collapsed="false">
      <c r="A797" s="20" t="n">
        <f aca="false">ROW()-4</f>
        <v>793</v>
      </c>
      <c r="B797" s="23" t="s">
        <v>1247</v>
      </c>
      <c r="C797" s="23" t="s">
        <v>1248</v>
      </c>
      <c r="D797" s="22" t="n">
        <v>2015.9</v>
      </c>
      <c r="E797" s="23" t="s">
        <v>1245</v>
      </c>
      <c r="F797" s="24" t="n">
        <v>836</v>
      </c>
      <c r="G797" s="24" t="n">
        <v>1479</v>
      </c>
      <c r="H797" s="25" t="s">
        <v>16</v>
      </c>
      <c r="I797" s="26" t="s">
        <v>17</v>
      </c>
      <c r="J797" s="11"/>
    </row>
    <row r="798" s="12" customFormat="true" ht="27" hidden="false" customHeight="true" outlineLevel="0" collapsed="false">
      <c r="A798" s="20" t="n">
        <f aca="false">ROW()-4</f>
        <v>794</v>
      </c>
      <c r="B798" s="23" t="s">
        <v>1249</v>
      </c>
      <c r="C798" s="23" t="s">
        <v>283</v>
      </c>
      <c r="D798" s="22" t="n">
        <v>2016.9</v>
      </c>
      <c r="E798" s="23" t="s">
        <v>1250</v>
      </c>
      <c r="F798" s="24" t="n">
        <v>664</v>
      </c>
      <c r="G798" s="24" t="n">
        <v>1328</v>
      </c>
      <c r="H798" s="25" t="s">
        <v>16</v>
      </c>
      <c r="I798" s="26" t="s">
        <v>17</v>
      </c>
      <c r="J798" s="11"/>
    </row>
    <row r="799" customFormat="false" ht="27.75" hidden="false" customHeight="true" outlineLevel="0" collapsed="false">
      <c r="A799" s="20" t="n">
        <f aca="false">ROW()-4</f>
        <v>795</v>
      </c>
      <c r="B799" s="38" t="s">
        <v>1251</v>
      </c>
      <c r="C799" s="21" t="s">
        <v>74</v>
      </c>
      <c r="D799" s="22" t="n">
        <v>2017.6</v>
      </c>
      <c r="E799" s="23" t="s">
        <v>1252</v>
      </c>
      <c r="F799" s="24" t="n">
        <v>1361</v>
      </c>
      <c r="G799" s="24" t="n">
        <v>2435</v>
      </c>
      <c r="H799" s="25" t="s">
        <v>16</v>
      </c>
      <c r="I799" s="26" t="s">
        <v>17</v>
      </c>
      <c r="J799" s="11"/>
      <c r="K799" s="67"/>
      <c r="L799" s="68"/>
    </row>
    <row r="800" s="12" customFormat="true" ht="27" hidden="false" customHeight="true" outlineLevel="0" collapsed="false">
      <c r="A800" s="20" t="n">
        <f aca="false">ROW()-4</f>
        <v>796</v>
      </c>
      <c r="B800" s="38" t="s">
        <v>1253</v>
      </c>
      <c r="C800" s="23" t="s">
        <v>49</v>
      </c>
      <c r="D800" s="22" t="n">
        <v>2017.8</v>
      </c>
      <c r="E800" s="23" t="s">
        <v>1254</v>
      </c>
      <c r="F800" s="24" t="n">
        <v>3499</v>
      </c>
      <c r="G800" s="24" t="n">
        <v>6999</v>
      </c>
      <c r="H800" s="25" t="s">
        <v>16</v>
      </c>
      <c r="I800" s="26" t="s">
        <v>17</v>
      </c>
      <c r="J800" s="11"/>
    </row>
    <row r="801" s="12" customFormat="true" ht="27" hidden="false" customHeight="true" outlineLevel="0" collapsed="false">
      <c r="A801" s="20" t="n">
        <f aca="false">ROW()-4</f>
        <v>797</v>
      </c>
      <c r="B801" s="23" t="s">
        <v>1255</v>
      </c>
      <c r="C801" s="28" t="s">
        <v>14</v>
      </c>
      <c r="D801" s="22" t="n">
        <v>2019.8</v>
      </c>
      <c r="E801" s="41" t="s">
        <v>1254</v>
      </c>
      <c r="F801" s="42" t="n">
        <v>3951</v>
      </c>
      <c r="G801" s="42" t="n">
        <v>7604</v>
      </c>
      <c r="H801" s="39" t="s">
        <v>16</v>
      </c>
      <c r="I801" s="40" t="s">
        <v>17</v>
      </c>
      <c r="J801" s="44" t="s">
        <v>33</v>
      </c>
      <c r="K801" s="36"/>
    </row>
    <row r="802" s="12" customFormat="true" ht="27" hidden="false" customHeight="true" outlineLevel="0" collapsed="false">
      <c r="A802" s="20" t="n">
        <f aca="false">ROW()-4</f>
        <v>798</v>
      </c>
      <c r="B802" s="27" t="s">
        <v>1256</v>
      </c>
      <c r="C802" s="28" t="s">
        <v>29</v>
      </c>
      <c r="D802" s="22" t="n">
        <v>2018.9</v>
      </c>
      <c r="E802" s="23" t="s">
        <v>1257</v>
      </c>
      <c r="F802" s="24" t="n">
        <v>1181</v>
      </c>
      <c r="G802" s="24" t="n">
        <v>2682</v>
      </c>
      <c r="H802" s="43" t="s">
        <v>31</v>
      </c>
      <c r="I802" s="40" t="s">
        <v>17</v>
      </c>
      <c r="J802" s="11"/>
      <c r="K802" s="36"/>
    </row>
    <row r="803" s="12" customFormat="true" ht="27" hidden="false" customHeight="true" outlineLevel="0" collapsed="false">
      <c r="A803" s="20" t="n">
        <f aca="false">ROW()-4</f>
        <v>799</v>
      </c>
      <c r="B803" s="85" t="s">
        <v>1258</v>
      </c>
      <c r="C803" s="86" t="s">
        <v>1259</v>
      </c>
      <c r="D803" s="87" t="n">
        <v>2019.2</v>
      </c>
      <c r="E803" s="85" t="s">
        <v>1260</v>
      </c>
      <c r="F803" s="55" t="n">
        <v>681</v>
      </c>
      <c r="G803" s="55" t="n">
        <v>1548</v>
      </c>
      <c r="H803" s="105" t="s">
        <v>16</v>
      </c>
      <c r="I803" s="106" t="s">
        <v>17</v>
      </c>
      <c r="J803" s="108" t="s">
        <v>79</v>
      </c>
      <c r="K803" s="36"/>
    </row>
    <row r="804" s="12" customFormat="true" ht="27" hidden="false" customHeight="true" outlineLevel="0" collapsed="false">
      <c r="A804" s="20" t="n">
        <f aca="false">ROW()-4</f>
        <v>800</v>
      </c>
      <c r="B804" s="23" t="s">
        <v>1261</v>
      </c>
      <c r="C804" s="23" t="s">
        <v>326</v>
      </c>
      <c r="D804" s="22" t="n">
        <v>2010.12</v>
      </c>
      <c r="E804" s="23" t="s">
        <v>1262</v>
      </c>
      <c r="F804" s="24" t="n">
        <v>1260</v>
      </c>
      <c r="G804" s="24" t="n">
        <v>1600</v>
      </c>
      <c r="H804" s="39" t="s">
        <v>16</v>
      </c>
      <c r="I804" s="40" t="s">
        <v>17</v>
      </c>
      <c r="J804" s="11"/>
    </row>
    <row r="805" s="12" customFormat="true" ht="27" hidden="false" customHeight="true" outlineLevel="0" collapsed="false">
      <c r="A805" s="20" t="n">
        <f aca="false">ROW()-4</f>
        <v>801</v>
      </c>
      <c r="B805" s="23" t="s">
        <v>1263</v>
      </c>
      <c r="C805" s="23" t="s">
        <v>20</v>
      </c>
      <c r="D805" s="22" t="n">
        <v>2010.12</v>
      </c>
      <c r="E805" s="23" t="s">
        <v>1262</v>
      </c>
      <c r="F805" s="24" t="n">
        <v>359</v>
      </c>
      <c r="G805" s="24" t="n">
        <v>432</v>
      </c>
      <c r="H805" s="39" t="s">
        <v>16</v>
      </c>
      <c r="I805" s="40" t="s">
        <v>17</v>
      </c>
      <c r="J805" s="11"/>
    </row>
    <row r="806" s="12" customFormat="true" ht="27" hidden="false" customHeight="true" outlineLevel="0" collapsed="false">
      <c r="A806" s="20" t="n">
        <f aca="false">ROW()-4</f>
        <v>802</v>
      </c>
      <c r="B806" s="22" t="s">
        <v>1264</v>
      </c>
      <c r="C806" s="23" t="s">
        <v>20</v>
      </c>
      <c r="D806" s="22" t="n">
        <v>2011.8</v>
      </c>
      <c r="E806" s="23" t="s">
        <v>1265</v>
      </c>
      <c r="F806" s="24" t="n">
        <v>998</v>
      </c>
      <c r="G806" s="24" t="n">
        <v>1185</v>
      </c>
      <c r="H806" s="37" t="s">
        <v>31</v>
      </c>
      <c r="I806" s="26" t="s">
        <v>17</v>
      </c>
      <c r="J806" s="11"/>
    </row>
    <row r="807" s="11" customFormat="true" ht="27" hidden="false" customHeight="true" outlineLevel="0" collapsed="false">
      <c r="A807" s="20" t="n">
        <f aca="false">ROW()-4</f>
        <v>803</v>
      </c>
      <c r="B807" s="27" t="s">
        <v>1266</v>
      </c>
      <c r="C807" s="23" t="s">
        <v>20</v>
      </c>
      <c r="D807" s="22" t="n">
        <v>2017.11</v>
      </c>
      <c r="E807" s="23" t="s">
        <v>1265</v>
      </c>
      <c r="F807" s="24" t="n">
        <v>1953</v>
      </c>
      <c r="G807" s="24" t="n">
        <v>2007</v>
      </c>
      <c r="H807" s="25" t="s">
        <v>583</v>
      </c>
      <c r="I807" s="26" t="s">
        <v>17</v>
      </c>
      <c r="J807" s="11" t="s">
        <v>79</v>
      </c>
    </row>
    <row r="808" s="12" customFormat="true" ht="27" hidden="false" customHeight="true" outlineLevel="0" collapsed="false">
      <c r="A808" s="20" t="n">
        <f aca="false">ROW()-4</f>
        <v>804</v>
      </c>
      <c r="B808" s="23" t="s">
        <v>1267</v>
      </c>
      <c r="C808" s="23" t="s">
        <v>1268</v>
      </c>
      <c r="D808" s="22" t="n">
        <v>2014.9</v>
      </c>
      <c r="E808" s="23" t="s">
        <v>1265</v>
      </c>
      <c r="F808" s="24" t="n">
        <v>654</v>
      </c>
      <c r="G808" s="24" t="n">
        <v>753</v>
      </c>
      <c r="H808" s="37" t="s">
        <v>31</v>
      </c>
      <c r="I808" s="26" t="s">
        <v>17</v>
      </c>
      <c r="J808" s="11"/>
    </row>
    <row r="809" s="12" customFormat="true" ht="27" hidden="false" customHeight="true" outlineLevel="0" collapsed="false">
      <c r="A809" s="20" t="n">
        <f aca="false">ROW()-4</f>
        <v>805</v>
      </c>
      <c r="B809" s="23" t="s">
        <v>1269</v>
      </c>
      <c r="C809" s="23" t="s">
        <v>29</v>
      </c>
      <c r="D809" s="22" t="n">
        <v>2014.7</v>
      </c>
      <c r="E809" s="23" t="s">
        <v>1265</v>
      </c>
      <c r="F809" s="24" t="n">
        <v>2260</v>
      </c>
      <c r="G809" s="24" t="n">
        <v>3695</v>
      </c>
      <c r="H809" s="37" t="s">
        <v>31</v>
      </c>
      <c r="I809" s="26" t="s">
        <v>17</v>
      </c>
      <c r="J809" s="11"/>
    </row>
    <row r="810" s="12" customFormat="true" ht="27" hidden="false" customHeight="true" outlineLevel="0" collapsed="false">
      <c r="A810" s="20" t="n">
        <f aca="false">ROW()-4</f>
        <v>806</v>
      </c>
      <c r="B810" s="23" t="s">
        <v>1270</v>
      </c>
      <c r="C810" s="23" t="s">
        <v>29</v>
      </c>
      <c r="D810" s="22" t="n">
        <v>2014.11</v>
      </c>
      <c r="E810" s="23" t="s">
        <v>1265</v>
      </c>
      <c r="F810" s="24" t="n">
        <v>1221</v>
      </c>
      <c r="G810" s="24" t="n">
        <v>1456</v>
      </c>
      <c r="H810" s="25" t="s">
        <v>16</v>
      </c>
      <c r="I810" s="26" t="s">
        <v>17</v>
      </c>
      <c r="J810" s="11"/>
    </row>
    <row r="811" s="12" customFormat="true" ht="27" hidden="false" customHeight="true" outlineLevel="0" collapsed="false">
      <c r="A811" s="20" t="n">
        <f aca="false">ROW()-4</f>
        <v>807</v>
      </c>
      <c r="B811" s="27" t="s">
        <v>1271</v>
      </c>
      <c r="C811" s="28" t="s">
        <v>29</v>
      </c>
      <c r="D811" s="22" t="n">
        <v>2016.11</v>
      </c>
      <c r="E811" s="23" t="s">
        <v>1272</v>
      </c>
      <c r="F811" s="29" t="n">
        <v>1187</v>
      </c>
      <c r="G811" s="30" t="n">
        <v>2430</v>
      </c>
      <c r="H811" s="31" t="s">
        <v>21</v>
      </c>
      <c r="I811" s="32" t="s">
        <v>22</v>
      </c>
      <c r="J811" s="11"/>
    </row>
    <row r="812" s="11" customFormat="true" ht="27" hidden="false" customHeight="true" outlineLevel="0" collapsed="false">
      <c r="A812" s="20" t="n">
        <f aca="false">ROW()-4</f>
        <v>808</v>
      </c>
      <c r="B812" s="21" t="s">
        <v>1273</v>
      </c>
      <c r="C812" s="21" t="s">
        <v>29</v>
      </c>
      <c r="D812" s="22" t="n">
        <v>2016.9</v>
      </c>
      <c r="E812" s="23" t="s">
        <v>1272</v>
      </c>
      <c r="F812" s="24" t="n">
        <v>2128</v>
      </c>
      <c r="G812" s="24" t="n">
        <v>3881</v>
      </c>
      <c r="H812" s="25" t="s">
        <v>16</v>
      </c>
      <c r="I812" s="26" t="s">
        <v>17</v>
      </c>
    </row>
    <row r="813" s="12" customFormat="true" ht="27" hidden="false" customHeight="true" outlineLevel="0" collapsed="false">
      <c r="A813" s="20" t="n">
        <f aca="false">ROW()-4</f>
        <v>809</v>
      </c>
      <c r="B813" s="76" t="s">
        <v>1274</v>
      </c>
      <c r="C813" s="76" t="s">
        <v>143</v>
      </c>
      <c r="D813" s="59" t="n">
        <v>2016.9</v>
      </c>
      <c r="E813" s="59" t="s">
        <v>1272</v>
      </c>
      <c r="F813" s="60" t="n">
        <v>2057</v>
      </c>
      <c r="G813" s="60" t="n">
        <v>3604</v>
      </c>
      <c r="H813" s="77" t="s">
        <v>16</v>
      </c>
      <c r="I813" s="78" t="s">
        <v>17</v>
      </c>
      <c r="J813" s="11"/>
      <c r="K813" s="36"/>
    </row>
    <row r="814" s="12" customFormat="true" ht="27" hidden="false" customHeight="true" outlineLevel="0" collapsed="false">
      <c r="A814" s="20" t="n">
        <f aca="false">ROW()-4</f>
        <v>810</v>
      </c>
      <c r="B814" s="23" t="s">
        <v>1275</v>
      </c>
      <c r="C814" s="23" t="s">
        <v>29</v>
      </c>
      <c r="D814" s="22" t="n">
        <v>2016.3</v>
      </c>
      <c r="E814" s="23" t="s">
        <v>1276</v>
      </c>
      <c r="F814" s="24" t="n">
        <v>332</v>
      </c>
      <c r="G814" s="24" t="n">
        <v>622</v>
      </c>
      <c r="H814" s="25" t="s">
        <v>16</v>
      </c>
      <c r="I814" s="26" t="s">
        <v>17</v>
      </c>
      <c r="J814" s="11"/>
    </row>
    <row r="815" s="11" customFormat="true" ht="27" hidden="false" customHeight="true" outlineLevel="0" collapsed="false">
      <c r="A815" s="20" t="n">
        <f aca="false">ROW()-4</f>
        <v>811</v>
      </c>
      <c r="B815" s="21" t="s">
        <v>1277</v>
      </c>
      <c r="C815" s="21" t="s">
        <v>14</v>
      </c>
      <c r="D815" s="22" t="n">
        <v>2016.9</v>
      </c>
      <c r="E815" s="23" t="s">
        <v>1276</v>
      </c>
      <c r="F815" s="24" t="n">
        <v>1662</v>
      </c>
      <c r="G815" s="24" t="n">
        <v>3194</v>
      </c>
      <c r="H815" s="25" t="s">
        <v>16</v>
      </c>
      <c r="I815" s="26" t="s">
        <v>17</v>
      </c>
    </row>
    <row r="816" s="11" customFormat="true" ht="27" hidden="false" customHeight="true" outlineLevel="0" collapsed="false">
      <c r="A816" s="20" t="n">
        <f aca="false">ROW()-4</f>
        <v>812</v>
      </c>
      <c r="B816" s="21" t="s">
        <v>1278</v>
      </c>
      <c r="C816" s="21" t="s">
        <v>1279</v>
      </c>
      <c r="D816" s="22" t="n">
        <v>2016.9</v>
      </c>
      <c r="E816" s="23" t="s">
        <v>1276</v>
      </c>
      <c r="F816" s="24" t="n">
        <v>1805</v>
      </c>
      <c r="G816" s="24" t="n">
        <v>3271</v>
      </c>
      <c r="H816" s="25" t="s">
        <v>16</v>
      </c>
      <c r="I816" s="26" t="s">
        <v>17</v>
      </c>
    </row>
    <row r="817" s="12" customFormat="true" ht="27" hidden="false" customHeight="true" outlineLevel="0" collapsed="false">
      <c r="A817" s="20" t="n">
        <f aca="false">ROW()-4</f>
        <v>813</v>
      </c>
      <c r="B817" s="21" t="s">
        <v>1280</v>
      </c>
      <c r="C817" s="21" t="s">
        <v>90</v>
      </c>
      <c r="D817" s="22" t="n">
        <v>2016.9</v>
      </c>
      <c r="E817" s="23" t="s">
        <v>1276</v>
      </c>
      <c r="F817" s="24" t="n">
        <v>299</v>
      </c>
      <c r="G817" s="24" t="n">
        <v>480</v>
      </c>
      <c r="H817" s="37" t="s">
        <v>31</v>
      </c>
      <c r="I817" s="26" t="s">
        <v>17</v>
      </c>
      <c r="J817" s="11"/>
    </row>
    <row r="818" s="12" customFormat="true" ht="27" hidden="false" customHeight="true" outlineLevel="0" collapsed="false">
      <c r="A818" s="20" t="n">
        <f aca="false">ROW()-4</f>
        <v>814</v>
      </c>
      <c r="B818" s="21" t="s">
        <v>1281</v>
      </c>
      <c r="C818" s="21" t="s">
        <v>1282</v>
      </c>
      <c r="D818" s="22" t="n">
        <v>2016.9</v>
      </c>
      <c r="E818" s="23" t="s">
        <v>1276</v>
      </c>
      <c r="F818" s="24" t="n">
        <v>890</v>
      </c>
      <c r="G818" s="24" t="n">
        <v>1662</v>
      </c>
      <c r="H818" s="25" t="s">
        <v>16</v>
      </c>
      <c r="I818" s="26" t="s">
        <v>17</v>
      </c>
      <c r="J818" s="11"/>
    </row>
    <row r="819" s="12" customFormat="true" ht="27" hidden="false" customHeight="true" outlineLevel="0" collapsed="false">
      <c r="A819" s="20" t="n">
        <f aca="false">ROW()-4</f>
        <v>815</v>
      </c>
      <c r="B819" s="21" t="s">
        <v>1283</v>
      </c>
      <c r="C819" s="21" t="s">
        <v>1284</v>
      </c>
      <c r="D819" s="22" t="n">
        <v>2016.9</v>
      </c>
      <c r="E819" s="23" t="s">
        <v>1276</v>
      </c>
      <c r="F819" s="24" t="n">
        <v>191</v>
      </c>
      <c r="G819" s="24" t="n">
        <v>343</v>
      </c>
      <c r="H819" s="25" t="s">
        <v>16</v>
      </c>
      <c r="I819" s="26" t="s">
        <v>17</v>
      </c>
      <c r="J819" s="11"/>
    </row>
    <row r="820" s="12" customFormat="true" ht="27" hidden="false" customHeight="true" outlineLevel="0" collapsed="false">
      <c r="A820" s="20" t="n">
        <f aca="false">ROW()-4</f>
        <v>816</v>
      </c>
      <c r="B820" s="27" t="s">
        <v>1285</v>
      </c>
      <c r="C820" s="23" t="s">
        <v>1286</v>
      </c>
      <c r="D820" s="22" t="n">
        <v>2018.3</v>
      </c>
      <c r="E820" s="23" t="s">
        <v>1276</v>
      </c>
      <c r="F820" s="24" t="n">
        <v>1227</v>
      </c>
      <c r="G820" s="24" t="n">
        <v>2054</v>
      </c>
      <c r="H820" s="25" t="s">
        <v>16</v>
      </c>
      <c r="I820" s="26" t="s">
        <v>17</v>
      </c>
      <c r="J820" s="11"/>
    </row>
    <row r="821" s="12" customFormat="true" ht="27" hidden="false" customHeight="true" outlineLevel="0" collapsed="false">
      <c r="A821" s="20" t="n">
        <f aca="false">ROW()-4</f>
        <v>817</v>
      </c>
      <c r="B821" s="23" t="s">
        <v>1287</v>
      </c>
      <c r="C821" s="23" t="s">
        <v>20</v>
      </c>
      <c r="D821" s="22" t="n">
        <v>2018.8</v>
      </c>
      <c r="E821" s="41" t="s">
        <v>1288</v>
      </c>
      <c r="F821" s="24" t="n">
        <v>1554</v>
      </c>
      <c r="G821" s="24" t="n">
        <v>3051</v>
      </c>
      <c r="H821" s="25" t="s">
        <v>16</v>
      </c>
      <c r="I821" s="26" t="s">
        <v>17</v>
      </c>
      <c r="J821" s="11"/>
    </row>
    <row r="822" s="54" customFormat="true" ht="27" hidden="false" customHeight="true" outlineLevel="0" collapsed="false">
      <c r="A822" s="20" t="n">
        <f aca="false">ROW()-4</f>
        <v>818</v>
      </c>
      <c r="B822" s="23" t="s">
        <v>1289</v>
      </c>
      <c r="C822" s="23" t="s">
        <v>20</v>
      </c>
      <c r="D822" s="22" t="n">
        <v>2018.8</v>
      </c>
      <c r="E822" s="41" t="s">
        <v>1288</v>
      </c>
      <c r="F822" s="24" t="n">
        <v>1255</v>
      </c>
      <c r="G822" s="24" t="n">
        <v>2442</v>
      </c>
      <c r="H822" s="25" t="s">
        <v>16</v>
      </c>
      <c r="I822" s="26" t="s">
        <v>17</v>
      </c>
      <c r="J822" s="11"/>
    </row>
    <row r="823" s="12" customFormat="true" ht="27" hidden="false" customHeight="true" outlineLevel="0" collapsed="false">
      <c r="A823" s="20" t="n">
        <f aca="false">ROW()-4</f>
        <v>819</v>
      </c>
      <c r="B823" s="23" t="s">
        <v>1290</v>
      </c>
      <c r="C823" s="23" t="s">
        <v>20</v>
      </c>
      <c r="D823" s="22" t="n">
        <v>2018.8</v>
      </c>
      <c r="E823" s="41" t="s">
        <v>1288</v>
      </c>
      <c r="F823" s="24" t="n">
        <v>1048</v>
      </c>
      <c r="G823" s="24" t="n">
        <v>2066</v>
      </c>
      <c r="H823" s="25" t="s">
        <v>16</v>
      </c>
      <c r="I823" s="26" t="s">
        <v>17</v>
      </c>
      <c r="J823" s="11"/>
    </row>
    <row r="824" s="12" customFormat="true" ht="27" hidden="false" customHeight="true" outlineLevel="0" collapsed="false">
      <c r="A824" s="20" t="n">
        <f aca="false">ROW()-4</f>
        <v>820</v>
      </c>
      <c r="B824" s="23" t="s">
        <v>1291</v>
      </c>
      <c r="C824" s="23" t="s">
        <v>14</v>
      </c>
      <c r="D824" s="22" t="n">
        <v>2015.6</v>
      </c>
      <c r="E824" s="23" t="s">
        <v>1292</v>
      </c>
      <c r="F824" s="24" t="n">
        <v>2710</v>
      </c>
      <c r="G824" s="24" t="n">
        <v>3514</v>
      </c>
      <c r="H824" s="25" t="s">
        <v>16</v>
      </c>
      <c r="I824" s="26" t="s">
        <v>17</v>
      </c>
      <c r="J824" s="11"/>
    </row>
    <row r="825" s="12" customFormat="true" ht="27" hidden="false" customHeight="true" outlineLevel="0" collapsed="false">
      <c r="A825" s="20" t="n">
        <f aca="false">ROW()-4</f>
        <v>821</v>
      </c>
      <c r="B825" s="23" t="s">
        <v>1293</v>
      </c>
      <c r="C825" s="23" t="s">
        <v>20</v>
      </c>
      <c r="D825" s="22" t="n">
        <v>2015.3</v>
      </c>
      <c r="E825" s="23" t="s">
        <v>1292</v>
      </c>
      <c r="F825" s="24" t="n">
        <v>2710</v>
      </c>
      <c r="G825" s="24" t="n">
        <v>414</v>
      </c>
      <c r="H825" s="25" t="s">
        <v>16</v>
      </c>
      <c r="I825" s="26" t="s">
        <v>17</v>
      </c>
      <c r="J825" s="11"/>
    </row>
    <row r="826" s="11" customFormat="true" ht="27" hidden="false" customHeight="true" outlineLevel="0" collapsed="false">
      <c r="A826" s="20" t="n">
        <f aca="false">ROW()-4</f>
        <v>822</v>
      </c>
      <c r="B826" s="23" t="s">
        <v>1294</v>
      </c>
      <c r="C826" s="23" t="s">
        <v>27</v>
      </c>
      <c r="D826" s="22" t="n">
        <v>2011.6</v>
      </c>
      <c r="E826" s="23" t="s">
        <v>1292</v>
      </c>
      <c r="F826" s="24" t="n">
        <v>2423</v>
      </c>
      <c r="G826" s="24" t="n">
        <v>2269</v>
      </c>
      <c r="H826" s="25" t="s">
        <v>16</v>
      </c>
      <c r="I826" s="26" t="s">
        <v>17</v>
      </c>
    </row>
    <row r="827" s="12" customFormat="true" ht="27" hidden="false" customHeight="true" outlineLevel="0" collapsed="false">
      <c r="A827" s="20" t="n">
        <f aca="false">ROW()-4</f>
        <v>823</v>
      </c>
      <c r="B827" s="62" t="s">
        <v>1295</v>
      </c>
      <c r="C827" s="62" t="s">
        <v>20</v>
      </c>
      <c r="D827" s="62" t="n">
        <v>2014.9</v>
      </c>
      <c r="E827" s="62" t="s">
        <v>1296</v>
      </c>
      <c r="F827" s="63" t="n">
        <v>1144</v>
      </c>
      <c r="G827" s="63" t="n">
        <v>2060</v>
      </c>
      <c r="H827" s="64" t="s">
        <v>16</v>
      </c>
      <c r="I827" s="79" t="s">
        <v>17</v>
      </c>
      <c r="J827" s="11"/>
    </row>
    <row r="828" s="11" customFormat="true" ht="27" hidden="false" customHeight="true" outlineLevel="0" collapsed="false">
      <c r="A828" s="20" t="n">
        <f aca="false">ROW()-4</f>
        <v>824</v>
      </c>
      <c r="B828" s="23" t="s">
        <v>1297</v>
      </c>
      <c r="C828" s="23" t="s">
        <v>20</v>
      </c>
      <c r="D828" s="22" t="n">
        <v>2015.6</v>
      </c>
      <c r="E828" s="23" t="s">
        <v>1296</v>
      </c>
      <c r="F828" s="24" t="n">
        <v>605</v>
      </c>
      <c r="G828" s="24" t="n">
        <v>1152</v>
      </c>
      <c r="H828" s="25" t="s">
        <v>16</v>
      </c>
      <c r="I828" s="26" t="s">
        <v>17</v>
      </c>
    </row>
    <row r="829" s="11" customFormat="true" ht="27" hidden="false" customHeight="true" outlineLevel="0" collapsed="false">
      <c r="A829" s="20" t="n">
        <f aca="false">ROW()-4</f>
        <v>825</v>
      </c>
      <c r="B829" s="21" t="s">
        <v>1298</v>
      </c>
      <c r="C829" s="23" t="s">
        <v>20</v>
      </c>
      <c r="D829" s="22" t="n">
        <v>2016.5</v>
      </c>
      <c r="E829" s="23" t="s">
        <v>1296</v>
      </c>
      <c r="F829" s="24" t="n">
        <v>611</v>
      </c>
      <c r="G829" s="24" t="n">
        <v>1007</v>
      </c>
      <c r="H829" s="25" t="s">
        <v>16</v>
      </c>
      <c r="I829" s="26" t="s">
        <v>17</v>
      </c>
    </row>
    <row r="830" s="12" customFormat="true" ht="27" hidden="false" customHeight="true" outlineLevel="0" collapsed="false">
      <c r="A830" s="20" t="n">
        <f aca="false">ROW()-4</f>
        <v>826</v>
      </c>
      <c r="B830" s="23" t="s">
        <v>1299</v>
      </c>
      <c r="C830" s="23" t="s">
        <v>20</v>
      </c>
      <c r="D830" s="22" t="n">
        <v>2015.11</v>
      </c>
      <c r="E830" s="23" t="s">
        <v>1296</v>
      </c>
      <c r="F830" s="24" t="n">
        <v>437</v>
      </c>
      <c r="G830" s="24" t="n">
        <v>753</v>
      </c>
      <c r="H830" s="25" t="s">
        <v>16</v>
      </c>
      <c r="I830" s="26" t="s">
        <v>17</v>
      </c>
      <c r="J830" s="11"/>
    </row>
    <row r="831" s="12" customFormat="true" ht="27" hidden="false" customHeight="true" outlineLevel="0" collapsed="false">
      <c r="A831" s="20" t="n">
        <f aca="false">ROW()-4</f>
        <v>827</v>
      </c>
      <c r="B831" s="23" t="s">
        <v>1300</v>
      </c>
      <c r="C831" s="23" t="s">
        <v>20</v>
      </c>
      <c r="D831" s="22" t="n">
        <v>2015.6</v>
      </c>
      <c r="E831" s="23" t="s">
        <v>1296</v>
      </c>
      <c r="F831" s="24" t="n">
        <v>464</v>
      </c>
      <c r="G831" s="24" t="n">
        <v>1183</v>
      </c>
      <c r="H831" s="25" t="s">
        <v>16</v>
      </c>
      <c r="I831" s="26" t="s">
        <v>17</v>
      </c>
      <c r="J831" s="11"/>
    </row>
    <row r="832" s="12" customFormat="true" ht="27" hidden="false" customHeight="true" outlineLevel="0" collapsed="false">
      <c r="A832" s="20" t="n">
        <f aca="false">ROW()-4</f>
        <v>828</v>
      </c>
      <c r="B832" s="21" t="s">
        <v>1301</v>
      </c>
      <c r="C832" s="21" t="s">
        <v>20</v>
      </c>
      <c r="D832" s="22" t="n">
        <v>2016.9</v>
      </c>
      <c r="E832" s="23" t="s">
        <v>1296</v>
      </c>
      <c r="F832" s="24" t="n">
        <v>584</v>
      </c>
      <c r="G832" s="24" t="n">
        <v>1034</v>
      </c>
      <c r="H832" s="25" t="s">
        <v>16</v>
      </c>
      <c r="I832" s="26" t="s">
        <v>17</v>
      </c>
      <c r="J832" s="11"/>
    </row>
    <row r="833" s="12" customFormat="true" ht="27" hidden="false" customHeight="true" outlineLevel="0" collapsed="false">
      <c r="A833" s="20" t="n">
        <f aca="false">ROW()-4</f>
        <v>829</v>
      </c>
      <c r="B833" s="23" t="s">
        <v>1302</v>
      </c>
      <c r="C833" s="23" t="s">
        <v>20</v>
      </c>
      <c r="D833" s="22" t="n">
        <v>2013.1</v>
      </c>
      <c r="E833" s="23" t="s">
        <v>1296</v>
      </c>
      <c r="F833" s="24" t="n">
        <v>6842</v>
      </c>
      <c r="G833" s="24" t="n">
        <v>10024</v>
      </c>
      <c r="H833" s="25" t="s">
        <v>16</v>
      </c>
      <c r="I833" s="26" t="s">
        <v>17</v>
      </c>
      <c r="J833" s="11"/>
    </row>
    <row r="834" s="12" customFormat="true" ht="27" hidden="false" customHeight="true" outlineLevel="0" collapsed="false">
      <c r="A834" s="20" t="n">
        <f aca="false">ROW()-4</f>
        <v>830</v>
      </c>
      <c r="B834" s="21" t="s">
        <v>1303</v>
      </c>
      <c r="C834" s="23" t="s">
        <v>20</v>
      </c>
      <c r="D834" s="22" t="n">
        <v>2016.8</v>
      </c>
      <c r="E834" s="23" t="s">
        <v>1296</v>
      </c>
      <c r="F834" s="24" t="n">
        <v>7966</v>
      </c>
      <c r="G834" s="24" t="n">
        <v>12274</v>
      </c>
      <c r="H834" s="37" t="s">
        <v>31</v>
      </c>
      <c r="I834" s="26" t="s">
        <v>17</v>
      </c>
      <c r="J834" s="33"/>
      <c r="K834" s="35"/>
      <c r="L834" s="36"/>
    </row>
    <row r="835" s="12" customFormat="true" ht="27" hidden="false" customHeight="true" outlineLevel="0" collapsed="false">
      <c r="A835" s="20" t="n">
        <f aca="false">ROW()-4</f>
        <v>831</v>
      </c>
      <c r="B835" s="23" t="s">
        <v>1304</v>
      </c>
      <c r="C835" s="23" t="s">
        <v>20</v>
      </c>
      <c r="D835" s="22" t="n">
        <v>2013.8</v>
      </c>
      <c r="E835" s="23" t="s">
        <v>1305</v>
      </c>
      <c r="F835" s="24" t="n">
        <v>3324</v>
      </c>
      <c r="G835" s="24" t="n">
        <v>3866</v>
      </c>
      <c r="H835" s="25" t="s">
        <v>16</v>
      </c>
      <c r="I835" s="26" t="s">
        <v>17</v>
      </c>
      <c r="J835" s="11"/>
    </row>
    <row r="836" s="54" customFormat="true" ht="27" hidden="false" customHeight="true" outlineLevel="0" collapsed="false">
      <c r="A836" s="20" t="n">
        <f aca="false">ROW()-4</f>
        <v>832</v>
      </c>
      <c r="B836" s="23" t="s">
        <v>1306</v>
      </c>
      <c r="C836" s="23" t="s">
        <v>29</v>
      </c>
      <c r="D836" s="22" t="n">
        <v>2015.7</v>
      </c>
      <c r="E836" s="23" t="s">
        <v>1305</v>
      </c>
      <c r="F836" s="24" t="n">
        <v>1835</v>
      </c>
      <c r="G836" s="24" t="n">
        <v>3714</v>
      </c>
      <c r="H836" s="37" t="s">
        <v>82</v>
      </c>
      <c r="I836" s="26" t="s">
        <v>17</v>
      </c>
      <c r="J836" s="11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</row>
    <row r="837" s="12" customFormat="true" ht="27" hidden="false" customHeight="true" outlineLevel="0" collapsed="false">
      <c r="A837" s="20" t="n">
        <f aca="false">ROW()-4</f>
        <v>833</v>
      </c>
      <c r="B837" s="23" t="s">
        <v>1307</v>
      </c>
      <c r="C837" s="23" t="s">
        <v>29</v>
      </c>
      <c r="D837" s="22" t="n">
        <v>2018.7</v>
      </c>
      <c r="E837" s="23" t="s">
        <v>1305</v>
      </c>
      <c r="F837" s="24" t="n">
        <v>1383</v>
      </c>
      <c r="G837" s="24" t="n">
        <v>2597</v>
      </c>
      <c r="H837" s="37" t="s">
        <v>82</v>
      </c>
      <c r="I837" s="26" t="s">
        <v>17</v>
      </c>
      <c r="J837" s="11"/>
    </row>
    <row r="838" s="12" customFormat="true" ht="27" hidden="false" customHeight="true" outlineLevel="0" collapsed="false">
      <c r="A838" s="20" t="n">
        <f aca="false">ROW()-4</f>
        <v>834</v>
      </c>
      <c r="B838" s="133" t="s">
        <v>1308</v>
      </c>
      <c r="C838" s="23" t="s">
        <v>29</v>
      </c>
      <c r="D838" s="22" t="n">
        <v>2013.12</v>
      </c>
      <c r="E838" s="23" t="s">
        <v>1309</v>
      </c>
      <c r="F838" s="24" t="n">
        <v>1300</v>
      </c>
      <c r="G838" s="24" t="n">
        <v>2240</v>
      </c>
      <c r="H838" s="37" t="s">
        <v>82</v>
      </c>
      <c r="I838" s="26" t="s">
        <v>17</v>
      </c>
      <c r="J838" s="11"/>
    </row>
    <row r="839" s="54" customFormat="true" ht="27" hidden="false" customHeight="true" outlineLevel="0" collapsed="false">
      <c r="A839" s="20" t="n">
        <f aca="false">ROW()-4</f>
        <v>835</v>
      </c>
      <c r="B839" s="27" t="s">
        <v>1310</v>
      </c>
      <c r="C839" s="23" t="s">
        <v>29</v>
      </c>
      <c r="D839" s="22" t="n">
        <v>2017.12</v>
      </c>
      <c r="E839" s="34" t="s">
        <v>1311</v>
      </c>
      <c r="F839" s="24" t="n">
        <v>1969</v>
      </c>
      <c r="G839" s="24" t="n">
        <v>4510</v>
      </c>
      <c r="H839" s="25" t="s">
        <v>16</v>
      </c>
      <c r="I839" s="26" t="s">
        <v>17</v>
      </c>
      <c r="J839" s="11" t="s">
        <v>33</v>
      </c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</row>
    <row r="840" s="12" customFormat="true" ht="27" hidden="false" customHeight="true" outlineLevel="0" collapsed="false">
      <c r="A840" s="20" t="n">
        <f aca="false">ROW()-4</f>
        <v>836</v>
      </c>
      <c r="B840" s="27" t="s">
        <v>1312</v>
      </c>
      <c r="C840" s="23" t="s">
        <v>29</v>
      </c>
      <c r="D840" s="22" t="n">
        <v>2017.12</v>
      </c>
      <c r="E840" s="34" t="s">
        <v>1311</v>
      </c>
      <c r="F840" s="24" t="n">
        <v>1905</v>
      </c>
      <c r="G840" s="24" t="n">
        <v>4199</v>
      </c>
      <c r="H840" s="25" t="s">
        <v>16</v>
      </c>
      <c r="I840" s="26" t="s">
        <v>17</v>
      </c>
      <c r="J840" s="11" t="s">
        <v>33</v>
      </c>
    </row>
    <row r="841" s="54" customFormat="true" ht="27" hidden="false" customHeight="true" outlineLevel="0" collapsed="false">
      <c r="A841" s="20" t="n">
        <f aca="false">ROW()-4</f>
        <v>837</v>
      </c>
      <c r="B841" s="27" t="s">
        <v>1313</v>
      </c>
      <c r="C841" s="23" t="s">
        <v>29</v>
      </c>
      <c r="D841" s="22" t="n">
        <v>2017.12</v>
      </c>
      <c r="E841" s="34" t="s">
        <v>1311</v>
      </c>
      <c r="F841" s="24" t="n">
        <v>2312</v>
      </c>
      <c r="G841" s="24" t="n">
        <v>5044</v>
      </c>
      <c r="H841" s="25" t="s">
        <v>16</v>
      </c>
      <c r="I841" s="26" t="s">
        <v>17</v>
      </c>
      <c r="J841" s="11" t="s">
        <v>33</v>
      </c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</row>
    <row r="842" customFormat="false" ht="27.75" hidden="false" customHeight="true" outlineLevel="0" collapsed="false">
      <c r="A842" s="20" t="n">
        <f aca="false">ROW()-4</f>
        <v>838</v>
      </c>
      <c r="B842" s="23" t="s">
        <v>1314</v>
      </c>
      <c r="C842" s="23" t="s">
        <v>20</v>
      </c>
      <c r="D842" s="22" t="n">
        <v>2015.8</v>
      </c>
      <c r="E842" s="23" t="s">
        <v>1315</v>
      </c>
      <c r="F842" s="24" t="n">
        <v>3544</v>
      </c>
      <c r="G842" s="24" t="n">
        <v>3978</v>
      </c>
      <c r="H842" s="37" t="s">
        <v>31</v>
      </c>
      <c r="I842" s="26" t="s">
        <v>17</v>
      </c>
      <c r="J842" s="11"/>
      <c r="K842" s="67"/>
      <c r="L842" s="68"/>
    </row>
    <row r="843" customFormat="false" ht="27.75" hidden="false" customHeight="true" outlineLevel="0" collapsed="false">
      <c r="A843" s="20" t="n">
        <f aca="false">ROW()-4</f>
        <v>839</v>
      </c>
      <c r="B843" s="23" t="s">
        <v>1316</v>
      </c>
      <c r="C843" s="23" t="s">
        <v>20</v>
      </c>
      <c r="D843" s="22" t="n">
        <v>2014.9</v>
      </c>
      <c r="E843" s="23" t="s">
        <v>1315</v>
      </c>
      <c r="F843" s="24" t="n">
        <v>1543</v>
      </c>
      <c r="G843" s="24" t="n">
        <v>3077</v>
      </c>
      <c r="H843" s="25" t="s">
        <v>16</v>
      </c>
      <c r="I843" s="26" t="s">
        <v>17</v>
      </c>
      <c r="J843" s="11"/>
    </row>
    <row r="844" s="12" customFormat="true" ht="27" hidden="false" customHeight="true" outlineLevel="0" collapsed="false">
      <c r="A844" s="20" t="n">
        <f aca="false">ROW()-4</f>
        <v>840</v>
      </c>
      <c r="B844" s="23" t="s">
        <v>1317</v>
      </c>
      <c r="C844" s="23" t="s">
        <v>461</v>
      </c>
      <c r="D844" s="22" t="n">
        <v>2008.5</v>
      </c>
      <c r="E844" s="23" t="s">
        <v>1318</v>
      </c>
      <c r="F844" s="24" t="n">
        <v>318</v>
      </c>
      <c r="G844" s="24" t="n">
        <v>265</v>
      </c>
      <c r="H844" s="102" t="s">
        <v>16</v>
      </c>
      <c r="I844" s="26" t="s">
        <v>17</v>
      </c>
      <c r="J844" s="11"/>
      <c r="K844" s="36"/>
    </row>
    <row r="845" s="12" customFormat="true" ht="27" hidden="false" customHeight="true" outlineLevel="0" collapsed="false">
      <c r="A845" s="20" t="n">
        <f aca="false">ROW()-4</f>
        <v>841</v>
      </c>
      <c r="B845" s="23" t="s">
        <v>1319</v>
      </c>
      <c r="C845" s="23" t="s">
        <v>20</v>
      </c>
      <c r="D845" s="22" t="n">
        <v>2013.7</v>
      </c>
      <c r="E845" s="23" t="s">
        <v>1320</v>
      </c>
      <c r="F845" s="24" t="n">
        <v>3266</v>
      </c>
      <c r="G845" s="24" t="n">
        <v>3333</v>
      </c>
      <c r="H845" s="25" t="s">
        <v>16</v>
      </c>
      <c r="I845" s="26" t="s">
        <v>17</v>
      </c>
      <c r="J845" s="11"/>
      <c r="K845" s="36"/>
    </row>
    <row r="846" s="12" customFormat="true" ht="27" hidden="false" customHeight="true" outlineLevel="0" collapsed="false">
      <c r="A846" s="20" t="n">
        <f aca="false">ROW()-4</f>
        <v>842</v>
      </c>
      <c r="B846" s="23" t="s">
        <v>1321</v>
      </c>
      <c r="C846" s="86" t="s">
        <v>14</v>
      </c>
      <c r="D846" s="87" t="n">
        <v>2019.2</v>
      </c>
      <c r="E846" s="85" t="s">
        <v>1322</v>
      </c>
      <c r="F846" s="55" t="n">
        <v>7077</v>
      </c>
      <c r="G846" s="55" t="n">
        <v>12558</v>
      </c>
      <c r="H846" s="105" t="s">
        <v>16</v>
      </c>
      <c r="I846" s="106" t="s">
        <v>17</v>
      </c>
      <c r="J846" s="44"/>
    </row>
    <row r="847" customFormat="false" ht="27.75" hidden="false" customHeight="true" outlineLevel="0" collapsed="false">
      <c r="A847" s="51" t="n">
        <f aca="false">ROW()-4</f>
        <v>843</v>
      </c>
      <c r="B847" s="23" t="s">
        <v>1323</v>
      </c>
      <c r="C847" s="28" t="s">
        <v>29</v>
      </c>
      <c r="D847" s="46" t="n">
        <v>2019.11</v>
      </c>
      <c r="E847" s="41" t="s">
        <v>1322</v>
      </c>
      <c r="F847" s="42" t="n">
        <v>1158</v>
      </c>
      <c r="G847" s="42" t="n">
        <v>2011</v>
      </c>
      <c r="H847" s="39" t="s">
        <v>16</v>
      </c>
      <c r="I847" s="40" t="s">
        <v>17</v>
      </c>
      <c r="J847" s="44" t="s">
        <v>33</v>
      </c>
    </row>
    <row r="848" s="54" customFormat="true" ht="27" hidden="false" customHeight="true" outlineLevel="0" collapsed="false">
      <c r="A848" s="20" t="n">
        <f aca="false">ROW()-4</f>
        <v>844</v>
      </c>
      <c r="B848" s="62" t="s">
        <v>1324</v>
      </c>
      <c r="C848" s="118" t="s">
        <v>14</v>
      </c>
      <c r="D848" s="62" t="n">
        <v>2019.4</v>
      </c>
      <c r="E848" s="120" t="s">
        <v>1325</v>
      </c>
      <c r="F848" s="121" t="n">
        <v>1612</v>
      </c>
      <c r="G848" s="121" t="n">
        <v>3610</v>
      </c>
      <c r="H848" s="123" t="s">
        <v>16</v>
      </c>
      <c r="I848" s="40" t="s">
        <v>17</v>
      </c>
      <c r="J848" s="44" t="s">
        <v>33</v>
      </c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</row>
    <row r="849" s="54" customFormat="true" ht="27" hidden="false" customHeight="true" outlineLevel="0" collapsed="false">
      <c r="A849" s="20" t="n">
        <f aca="false">ROW()-4</f>
        <v>845</v>
      </c>
      <c r="B849" s="23" t="s">
        <v>1326</v>
      </c>
      <c r="C849" s="23" t="s">
        <v>29</v>
      </c>
      <c r="D849" s="48" t="n">
        <v>2006.1</v>
      </c>
      <c r="E849" s="23" t="s">
        <v>1327</v>
      </c>
      <c r="F849" s="24" t="n">
        <v>1050</v>
      </c>
      <c r="G849" s="24" t="n">
        <v>2305</v>
      </c>
      <c r="H849" s="37" t="s">
        <v>82</v>
      </c>
      <c r="I849" s="26" t="s">
        <v>17</v>
      </c>
      <c r="J849" s="11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</row>
    <row r="850" s="12" customFormat="true" ht="27" hidden="false" customHeight="true" outlineLevel="0" collapsed="false">
      <c r="A850" s="20" t="n">
        <f aca="false">ROW()-4</f>
        <v>846</v>
      </c>
      <c r="B850" s="23" t="s">
        <v>1328</v>
      </c>
      <c r="C850" s="23" t="s">
        <v>29</v>
      </c>
      <c r="D850" s="22" t="n">
        <v>2015.4</v>
      </c>
      <c r="E850" s="80" t="s">
        <v>1327</v>
      </c>
      <c r="F850" s="52" t="n">
        <v>1991</v>
      </c>
      <c r="G850" s="24" t="n">
        <v>4614</v>
      </c>
      <c r="H850" s="37" t="s">
        <v>31</v>
      </c>
      <c r="I850" s="26" t="s">
        <v>17</v>
      </c>
      <c r="J850" s="11"/>
    </row>
    <row r="851" s="12" customFormat="true" ht="27" hidden="false" customHeight="true" outlineLevel="0" collapsed="false">
      <c r="A851" s="20" t="n">
        <f aca="false">ROW()-4</f>
        <v>847</v>
      </c>
      <c r="B851" s="23" t="s">
        <v>1329</v>
      </c>
      <c r="C851" s="23" t="s">
        <v>29</v>
      </c>
      <c r="D851" s="22" t="n">
        <v>2014.3</v>
      </c>
      <c r="E851" s="80" t="s">
        <v>1330</v>
      </c>
      <c r="F851" s="52" t="n">
        <v>2087</v>
      </c>
      <c r="G851" s="24" t="n">
        <v>3970</v>
      </c>
      <c r="H851" s="25" t="s">
        <v>16</v>
      </c>
      <c r="I851" s="26" t="s">
        <v>17</v>
      </c>
      <c r="J851" s="11"/>
      <c r="K851" s="35"/>
      <c r="L851" s="36"/>
    </row>
    <row r="852" s="12" customFormat="true" ht="27" hidden="false" customHeight="true" outlineLevel="0" collapsed="false">
      <c r="A852" s="20" t="n">
        <f aca="false">ROW()-4</f>
        <v>848</v>
      </c>
      <c r="B852" s="21" t="s">
        <v>1331</v>
      </c>
      <c r="C852" s="21" t="s">
        <v>29</v>
      </c>
      <c r="D852" s="22" t="n">
        <v>2016.8</v>
      </c>
      <c r="E852" s="23" t="s">
        <v>1330</v>
      </c>
      <c r="F852" s="24" t="n">
        <v>280</v>
      </c>
      <c r="G852" s="24" t="n">
        <v>298</v>
      </c>
      <c r="H852" s="37" t="s">
        <v>31</v>
      </c>
      <c r="I852" s="26" t="s">
        <v>17</v>
      </c>
      <c r="J852" s="11"/>
    </row>
    <row r="853" s="54" customFormat="true" ht="27" hidden="false" customHeight="true" outlineLevel="0" collapsed="false">
      <c r="A853" s="20" t="n">
        <f aca="false">ROW()-4</f>
        <v>849</v>
      </c>
      <c r="B853" s="27" t="s">
        <v>1332</v>
      </c>
      <c r="C853" s="23" t="s">
        <v>38</v>
      </c>
      <c r="D853" s="22" t="n">
        <v>2017.9</v>
      </c>
      <c r="E853" s="23" t="s">
        <v>1330</v>
      </c>
      <c r="F853" s="24" t="n">
        <v>1386</v>
      </c>
      <c r="G853" s="24" t="n">
        <v>2433</v>
      </c>
      <c r="H853" s="37" t="s">
        <v>31</v>
      </c>
      <c r="I853" s="26" t="s">
        <v>17</v>
      </c>
      <c r="J853" s="11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</row>
    <row r="854" s="12" customFormat="true" ht="27" hidden="false" customHeight="true" outlineLevel="0" collapsed="false">
      <c r="A854" s="20" t="n">
        <f aca="false">ROW()-4</f>
        <v>850</v>
      </c>
      <c r="B854" s="23" t="s">
        <v>1333</v>
      </c>
      <c r="C854" s="23" t="s">
        <v>14</v>
      </c>
      <c r="D854" s="22" t="n">
        <v>2014.11</v>
      </c>
      <c r="E854" s="23" t="s">
        <v>1330</v>
      </c>
      <c r="F854" s="24" t="n">
        <v>592</v>
      </c>
      <c r="G854" s="24" t="n">
        <v>1038</v>
      </c>
      <c r="H854" s="25" t="s">
        <v>16</v>
      </c>
      <c r="I854" s="26" t="s">
        <v>17</v>
      </c>
      <c r="J854" s="11"/>
    </row>
    <row r="855" s="54" customFormat="true" ht="27" hidden="false" customHeight="true" outlineLevel="0" collapsed="false">
      <c r="A855" s="20" t="n">
        <f aca="false">ROW()-4</f>
        <v>851</v>
      </c>
      <c r="B855" s="21" t="s">
        <v>1334</v>
      </c>
      <c r="C855" s="21" t="s">
        <v>14</v>
      </c>
      <c r="D855" s="22" t="n">
        <v>2016.8</v>
      </c>
      <c r="E855" s="23" t="s">
        <v>1330</v>
      </c>
      <c r="F855" s="24" t="n">
        <v>1224</v>
      </c>
      <c r="G855" s="24" t="n">
        <v>1867</v>
      </c>
      <c r="H855" s="25" t="s">
        <v>16</v>
      </c>
      <c r="I855" s="26" t="s">
        <v>17</v>
      </c>
      <c r="J855" s="33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</row>
    <row r="856" s="54" customFormat="true" ht="27" hidden="false" customHeight="true" outlineLevel="0" collapsed="false">
      <c r="A856" s="20" t="n">
        <f aca="false">ROW()-4</f>
        <v>852</v>
      </c>
      <c r="B856" s="23" t="s">
        <v>1335</v>
      </c>
      <c r="C856" s="23" t="s">
        <v>461</v>
      </c>
      <c r="D856" s="22" t="n">
        <v>2009.9</v>
      </c>
      <c r="E856" s="23" t="s">
        <v>1330</v>
      </c>
      <c r="F856" s="24" t="n">
        <v>206</v>
      </c>
      <c r="G856" s="24" t="n">
        <v>214</v>
      </c>
      <c r="H856" s="25" t="s">
        <v>16</v>
      </c>
      <c r="I856" s="26" t="s">
        <v>17</v>
      </c>
      <c r="J856" s="11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</row>
    <row r="857" s="54" customFormat="true" ht="27" hidden="false" customHeight="true" outlineLevel="0" collapsed="false">
      <c r="A857" s="20" t="n">
        <f aca="false">ROW()-4</f>
        <v>853</v>
      </c>
      <c r="B857" s="23" t="s">
        <v>1336</v>
      </c>
      <c r="C857" s="23" t="s">
        <v>604</v>
      </c>
      <c r="D857" s="22" t="n">
        <v>2014.12</v>
      </c>
      <c r="E857" s="23" t="s">
        <v>1330</v>
      </c>
      <c r="F857" s="24" t="n">
        <v>1931</v>
      </c>
      <c r="G857" s="24" t="n">
        <v>3481</v>
      </c>
      <c r="H857" s="25" t="s">
        <v>16</v>
      </c>
      <c r="I857" s="26" t="s">
        <v>17</v>
      </c>
      <c r="J857" s="11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</row>
    <row r="858" s="54" customFormat="true" ht="27" hidden="false" customHeight="true" outlineLevel="0" collapsed="false">
      <c r="A858" s="20" t="n">
        <f aca="false">ROW()-4</f>
        <v>854</v>
      </c>
      <c r="B858" s="23" t="s">
        <v>1337</v>
      </c>
      <c r="C858" s="23" t="s">
        <v>1248</v>
      </c>
      <c r="D858" s="22" t="n">
        <v>2015.9</v>
      </c>
      <c r="E858" s="23" t="s">
        <v>1330</v>
      </c>
      <c r="F858" s="24" t="n">
        <v>499</v>
      </c>
      <c r="G858" s="24" t="n">
        <v>956</v>
      </c>
      <c r="H858" s="37" t="s">
        <v>82</v>
      </c>
      <c r="I858" s="26" t="s">
        <v>109</v>
      </c>
      <c r="J858" s="11" t="s">
        <v>79</v>
      </c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</row>
    <row r="859" s="54" customFormat="true" ht="27" hidden="false" customHeight="true" outlineLevel="0" collapsed="false">
      <c r="A859" s="20" t="n">
        <f aca="false">ROW()-4</f>
        <v>855</v>
      </c>
      <c r="B859" s="23" t="s">
        <v>1338</v>
      </c>
      <c r="C859" s="23" t="s">
        <v>1339</v>
      </c>
      <c r="D859" s="22" t="n">
        <v>2016.3</v>
      </c>
      <c r="E859" s="23" t="s">
        <v>1330</v>
      </c>
      <c r="F859" s="24" t="n">
        <v>1929</v>
      </c>
      <c r="G859" s="24" t="n">
        <v>3152</v>
      </c>
      <c r="H859" s="37" t="s">
        <v>31</v>
      </c>
      <c r="I859" s="26" t="s">
        <v>17</v>
      </c>
      <c r="J859" s="11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</row>
    <row r="860" s="54" customFormat="true" ht="27" hidden="false" customHeight="true" outlineLevel="0" collapsed="false">
      <c r="A860" s="20" t="n">
        <f aca="false">ROW()-4</f>
        <v>856</v>
      </c>
      <c r="B860" s="27" t="s">
        <v>1340</v>
      </c>
      <c r="C860" s="28" t="s">
        <v>1341</v>
      </c>
      <c r="D860" s="22" t="n">
        <v>2016.11</v>
      </c>
      <c r="E860" s="23" t="s">
        <v>1330</v>
      </c>
      <c r="F860" s="29" t="n">
        <v>349</v>
      </c>
      <c r="G860" s="30" t="n">
        <v>344</v>
      </c>
      <c r="H860" s="25" t="s">
        <v>16</v>
      </c>
      <c r="I860" s="32" t="s">
        <v>22</v>
      </c>
      <c r="J860" s="11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</row>
    <row r="861" s="54" customFormat="true" ht="27" hidden="false" customHeight="true" outlineLevel="0" collapsed="false">
      <c r="A861" s="20" t="n">
        <f aca="false">ROW()-4</f>
        <v>857</v>
      </c>
      <c r="B861" s="27" t="s">
        <v>1342</v>
      </c>
      <c r="C861" s="21" t="s">
        <v>1343</v>
      </c>
      <c r="D861" s="22" t="n">
        <v>2016.12</v>
      </c>
      <c r="E861" s="27" t="s">
        <v>1330</v>
      </c>
      <c r="F861" s="24" t="n">
        <v>399</v>
      </c>
      <c r="G861" s="24" t="n">
        <v>806</v>
      </c>
      <c r="H861" s="31" t="s">
        <v>21</v>
      </c>
      <c r="I861" s="32" t="s">
        <v>22</v>
      </c>
      <c r="J861" s="11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</row>
    <row r="862" s="12" customFormat="true" ht="27" hidden="false" customHeight="true" outlineLevel="0" collapsed="false">
      <c r="A862" s="20" t="n">
        <f aca="false">ROW()-4</f>
        <v>858</v>
      </c>
      <c r="B862" s="23" t="s">
        <v>1344</v>
      </c>
      <c r="C862" s="23" t="s">
        <v>1345</v>
      </c>
      <c r="D862" s="22" t="n">
        <v>2016.4</v>
      </c>
      <c r="E862" s="23" t="s">
        <v>1330</v>
      </c>
      <c r="F862" s="24" t="n">
        <v>784</v>
      </c>
      <c r="G862" s="24" t="n">
        <v>1545</v>
      </c>
      <c r="H862" s="25" t="s">
        <v>16</v>
      </c>
      <c r="I862" s="26" t="s">
        <v>17</v>
      </c>
      <c r="J862" s="11"/>
    </row>
    <row r="863" s="12" customFormat="true" ht="27" hidden="false" customHeight="true" outlineLevel="0" collapsed="false">
      <c r="A863" s="20" t="n">
        <f aca="false">ROW()-4</f>
        <v>859</v>
      </c>
      <c r="B863" s="23" t="s">
        <v>1346</v>
      </c>
      <c r="C863" s="23" t="s">
        <v>1345</v>
      </c>
      <c r="D863" s="22" t="n">
        <v>2017.3</v>
      </c>
      <c r="E863" s="23" t="s">
        <v>1330</v>
      </c>
      <c r="F863" s="24" t="n">
        <v>425</v>
      </c>
      <c r="G863" s="24" t="n">
        <v>822</v>
      </c>
      <c r="H863" s="37" t="s">
        <v>122</v>
      </c>
      <c r="I863" s="49" t="s">
        <v>17</v>
      </c>
      <c r="J863" s="11"/>
      <c r="K863" s="36"/>
    </row>
    <row r="864" s="54" customFormat="true" ht="27" hidden="false" customHeight="true" outlineLevel="0" collapsed="false">
      <c r="A864" s="20" t="n">
        <f aca="false">ROW()-4</f>
        <v>860</v>
      </c>
      <c r="B864" s="27" t="s">
        <v>1347</v>
      </c>
      <c r="C864" s="23" t="s">
        <v>151</v>
      </c>
      <c r="D864" s="22" t="n">
        <v>2017.2</v>
      </c>
      <c r="E864" s="23" t="s">
        <v>1330</v>
      </c>
      <c r="F864" s="29" t="n">
        <v>1208</v>
      </c>
      <c r="G864" s="24" t="n">
        <v>2910</v>
      </c>
      <c r="H864" s="25" t="s">
        <v>16</v>
      </c>
      <c r="I864" s="32" t="s">
        <v>22</v>
      </c>
      <c r="J864" s="11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</row>
    <row r="865" s="12" customFormat="true" ht="27" hidden="false" customHeight="true" outlineLevel="0" collapsed="false">
      <c r="A865" s="20" t="n">
        <f aca="false">ROW()-4</f>
        <v>861</v>
      </c>
      <c r="B865" s="23" t="s">
        <v>1348</v>
      </c>
      <c r="C865" s="23" t="s">
        <v>151</v>
      </c>
      <c r="D865" s="22" t="n">
        <v>2014.7</v>
      </c>
      <c r="E865" s="80" t="s">
        <v>1330</v>
      </c>
      <c r="F865" s="52" t="n">
        <v>2406</v>
      </c>
      <c r="G865" s="24" t="n">
        <v>4962</v>
      </c>
      <c r="H865" s="25" t="s">
        <v>16</v>
      </c>
      <c r="I865" s="26" t="s">
        <v>17</v>
      </c>
      <c r="J865" s="11"/>
    </row>
    <row r="866" s="11" customFormat="true" ht="27" hidden="false" customHeight="true" outlineLevel="0" collapsed="false">
      <c r="A866" s="20" t="n">
        <f aca="false">ROW()-4</f>
        <v>862</v>
      </c>
      <c r="B866" s="23" t="s">
        <v>1331</v>
      </c>
      <c r="C866" s="23" t="s">
        <v>151</v>
      </c>
      <c r="D866" s="22" t="n">
        <v>2013.11</v>
      </c>
      <c r="E866" s="23" t="s">
        <v>1330</v>
      </c>
      <c r="F866" s="24" t="n">
        <v>579</v>
      </c>
      <c r="G866" s="24" t="n">
        <v>592</v>
      </c>
      <c r="H866" s="25" t="s">
        <v>16</v>
      </c>
      <c r="I866" s="26" t="s">
        <v>17</v>
      </c>
    </row>
    <row r="867" s="12" customFormat="true" ht="27" hidden="false" customHeight="true" outlineLevel="0" collapsed="false">
      <c r="A867" s="20" t="n">
        <f aca="false">ROW()-4</f>
        <v>863</v>
      </c>
      <c r="B867" s="27" t="s">
        <v>1349</v>
      </c>
      <c r="C867" s="28" t="s">
        <v>90</v>
      </c>
      <c r="D867" s="22" t="n">
        <v>2018.9</v>
      </c>
      <c r="E867" s="120" t="s">
        <v>1330</v>
      </c>
      <c r="F867" s="134" t="n">
        <v>1281</v>
      </c>
      <c r="G867" s="24" t="n">
        <v>2895</v>
      </c>
      <c r="H867" s="43" t="s">
        <v>31</v>
      </c>
      <c r="I867" s="40" t="s">
        <v>17</v>
      </c>
      <c r="J867" s="11"/>
    </row>
    <row r="868" s="12" customFormat="true" ht="27" hidden="false" customHeight="true" outlineLevel="0" collapsed="false">
      <c r="A868" s="20" t="n">
        <f aca="false">ROW()-4</f>
        <v>864</v>
      </c>
      <c r="B868" s="23" t="s">
        <v>1350</v>
      </c>
      <c r="C868" s="23" t="s">
        <v>1351</v>
      </c>
      <c r="D868" s="48" t="n">
        <v>2018.1</v>
      </c>
      <c r="E868" s="41" t="s">
        <v>1330</v>
      </c>
      <c r="F868" s="24" t="n">
        <v>194</v>
      </c>
      <c r="G868" s="24" t="n">
        <v>368</v>
      </c>
      <c r="H868" s="37" t="s">
        <v>82</v>
      </c>
      <c r="I868" s="26" t="s">
        <v>83</v>
      </c>
    </row>
    <row r="869" s="12" customFormat="true" ht="27" hidden="false" customHeight="true" outlineLevel="0" collapsed="false">
      <c r="A869" s="20" t="n">
        <f aca="false">ROW()-4</f>
        <v>865</v>
      </c>
      <c r="B869" s="27" t="s">
        <v>1352</v>
      </c>
      <c r="C869" s="28" t="s">
        <v>1353</v>
      </c>
      <c r="D869" s="22" t="n">
        <v>2018.11</v>
      </c>
      <c r="E869" s="23" t="s">
        <v>1330</v>
      </c>
      <c r="F869" s="24" t="n">
        <v>2265</v>
      </c>
      <c r="G869" s="24" t="n">
        <v>4114</v>
      </c>
      <c r="H869" s="43" t="s">
        <v>31</v>
      </c>
      <c r="I869" s="40" t="s">
        <v>17</v>
      </c>
      <c r="J869" s="11"/>
    </row>
    <row r="870" s="54" customFormat="true" ht="27" hidden="false" customHeight="true" outlineLevel="0" collapsed="false">
      <c r="A870" s="20" t="n">
        <f aca="false">ROW()-4</f>
        <v>866</v>
      </c>
      <c r="B870" s="23" t="s">
        <v>1354</v>
      </c>
      <c r="C870" s="28" t="s">
        <v>1355</v>
      </c>
      <c r="D870" s="22" t="n">
        <v>2018.12</v>
      </c>
      <c r="E870" s="41" t="s">
        <v>1330</v>
      </c>
      <c r="F870" s="24" t="n">
        <v>6739</v>
      </c>
      <c r="G870" s="24" t="n">
        <v>12362</v>
      </c>
      <c r="H870" s="39" t="s">
        <v>16</v>
      </c>
      <c r="I870" s="40" t="s">
        <v>17</v>
      </c>
      <c r="J870" s="6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</row>
    <row r="871" s="54" customFormat="true" ht="27" hidden="false" customHeight="true" outlineLevel="0" collapsed="false">
      <c r="A871" s="20" t="n">
        <f aca="false">ROW()-4</f>
        <v>867</v>
      </c>
      <c r="B871" s="23" t="s">
        <v>1356</v>
      </c>
      <c r="C871" s="23" t="s">
        <v>151</v>
      </c>
      <c r="D871" s="22" t="n">
        <v>2015.9</v>
      </c>
      <c r="E871" s="23" t="s">
        <v>1357</v>
      </c>
      <c r="F871" s="24" t="n">
        <v>245</v>
      </c>
      <c r="G871" s="24" t="n">
        <v>472</v>
      </c>
      <c r="H871" s="25" t="s">
        <v>16</v>
      </c>
      <c r="I871" s="26" t="s">
        <v>17</v>
      </c>
      <c r="J871" s="11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</row>
    <row r="872" s="54" customFormat="true" ht="27" hidden="false" customHeight="true" outlineLevel="0" collapsed="false">
      <c r="A872" s="20" t="n">
        <f aca="false">ROW()-4</f>
        <v>868</v>
      </c>
      <c r="B872" s="23" t="s">
        <v>1358</v>
      </c>
      <c r="C872" s="22" t="s">
        <v>1359</v>
      </c>
      <c r="D872" s="22" t="n">
        <v>2011.12</v>
      </c>
      <c r="E872" s="23" t="s">
        <v>1360</v>
      </c>
      <c r="F872" s="24" t="n">
        <v>119</v>
      </c>
      <c r="G872" s="24" t="n">
        <v>218</v>
      </c>
      <c r="H872" s="25" t="s">
        <v>16</v>
      </c>
      <c r="I872" s="26" t="s">
        <v>17</v>
      </c>
      <c r="J872" s="11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</row>
    <row r="873" customFormat="false" ht="27.75" hidden="false" customHeight="true" outlineLevel="0" collapsed="false">
      <c r="A873" s="20" t="n">
        <f aca="false">ROW()-4</f>
        <v>869</v>
      </c>
      <c r="B873" s="22" t="s">
        <v>1361</v>
      </c>
      <c r="C873" s="28" t="s">
        <v>20</v>
      </c>
      <c r="D873" s="22" t="n">
        <v>2019.9</v>
      </c>
      <c r="E873" s="41" t="s">
        <v>1360</v>
      </c>
      <c r="F873" s="42" t="n">
        <v>429</v>
      </c>
      <c r="G873" s="42" t="n">
        <v>603</v>
      </c>
      <c r="H873" s="39" t="s">
        <v>16</v>
      </c>
      <c r="I873" s="40" t="s">
        <v>17</v>
      </c>
      <c r="J873" s="44"/>
    </row>
    <row r="874" s="12" customFormat="true" ht="27" hidden="false" customHeight="true" outlineLevel="0" collapsed="false">
      <c r="A874" s="20" t="n">
        <f aca="false">ROW()-4</f>
        <v>870</v>
      </c>
      <c r="B874" s="23" t="s">
        <v>1362</v>
      </c>
      <c r="C874" s="22" t="s">
        <v>1359</v>
      </c>
      <c r="D874" s="22" t="n">
        <v>2011.12</v>
      </c>
      <c r="E874" s="23" t="s">
        <v>1363</v>
      </c>
      <c r="F874" s="24" t="n">
        <v>227</v>
      </c>
      <c r="G874" s="24" t="n">
        <v>212</v>
      </c>
      <c r="H874" s="25" t="s">
        <v>16</v>
      </c>
      <c r="I874" s="26" t="s">
        <v>17</v>
      </c>
      <c r="J874" s="11"/>
      <c r="K874" s="35"/>
      <c r="L874" s="36"/>
    </row>
    <row r="875" s="12" customFormat="true" ht="27" hidden="false" customHeight="true" outlineLevel="0" collapsed="false">
      <c r="A875" s="20" t="n">
        <f aca="false">ROW()-4</f>
        <v>871</v>
      </c>
      <c r="B875" s="23" t="s">
        <v>1364</v>
      </c>
      <c r="C875" s="23" t="s">
        <v>143</v>
      </c>
      <c r="D875" s="22" t="n">
        <v>2018.1</v>
      </c>
      <c r="E875" s="23" t="s">
        <v>1363</v>
      </c>
      <c r="F875" s="24" t="n">
        <v>1098</v>
      </c>
      <c r="G875" s="24" t="n">
        <v>2234</v>
      </c>
      <c r="H875" s="37" t="s">
        <v>31</v>
      </c>
      <c r="I875" s="26" t="s">
        <v>17</v>
      </c>
      <c r="J875" s="11"/>
    </row>
    <row r="876" s="12" customFormat="true" ht="27" hidden="false" customHeight="true" outlineLevel="0" collapsed="false">
      <c r="A876" s="20" t="n">
        <f aca="false">ROW()-4</f>
        <v>872</v>
      </c>
      <c r="B876" s="23" t="s">
        <v>1365</v>
      </c>
      <c r="C876" s="23" t="s">
        <v>14</v>
      </c>
      <c r="D876" s="22" t="n">
        <v>2011.9</v>
      </c>
      <c r="E876" s="23" t="s">
        <v>1366</v>
      </c>
      <c r="F876" s="24" t="n">
        <v>310</v>
      </c>
      <c r="G876" s="24" t="n">
        <v>290</v>
      </c>
      <c r="H876" s="25" t="s">
        <v>16</v>
      </c>
      <c r="I876" s="26" t="s">
        <v>17</v>
      </c>
      <c r="J876" s="11"/>
    </row>
    <row r="877" s="12" customFormat="true" ht="27" hidden="false" customHeight="true" outlineLevel="0" collapsed="false">
      <c r="A877" s="20" t="n">
        <f aca="false">ROW()-4</f>
        <v>873</v>
      </c>
      <c r="B877" s="23" t="s">
        <v>1367</v>
      </c>
      <c r="C877" s="23" t="s">
        <v>151</v>
      </c>
      <c r="D877" s="22" t="n">
        <v>2013.9</v>
      </c>
      <c r="E877" s="23" t="s">
        <v>1368</v>
      </c>
      <c r="F877" s="24" t="n">
        <v>3874</v>
      </c>
      <c r="G877" s="24" t="n">
        <v>6835</v>
      </c>
      <c r="H877" s="37" t="s">
        <v>31</v>
      </c>
      <c r="I877" s="26" t="s">
        <v>17</v>
      </c>
      <c r="J877" s="11"/>
    </row>
    <row r="878" s="12" customFormat="true" ht="27" hidden="false" customHeight="true" outlineLevel="0" collapsed="false">
      <c r="A878" s="20" t="n">
        <f aca="false">ROW()-4</f>
        <v>874</v>
      </c>
      <c r="B878" s="23" t="s">
        <v>1369</v>
      </c>
      <c r="C878" s="23" t="s">
        <v>151</v>
      </c>
      <c r="D878" s="22" t="n">
        <v>2014.1</v>
      </c>
      <c r="E878" s="80" t="s">
        <v>1370</v>
      </c>
      <c r="F878" s="52" t="n">
        <v>2165</v>
      </c>
      <c r="G878" s="24" t="n">
        <v>4133</v>
      </c>
      <c r="H878" s="37" t="s">
        <v>31</v>
      </c>
      <c r="I878" s="26" t="s">
        <v>17</v>
      </c>
      <c r="J878" s="11"/>
    </row>
    <row r="879" s="12" customFormat="true" ht="27" hidden="false" customHeight="true" outlineLevel="0" collapsed="false">
      <c r="A879" s="20" t="n">
        <f aca="false">ROW()-4</f>
        <v>875</v>
      </c>
      <c r="B879" s="38" t="s">
        <v>1371</v>
      </c>
      <c r="C879" s="23" t="s">
        <v>526</v>
      </c>
      <c r="D879" s="22" t="n">
        <v>2018.2</v>
      </c>
      <c r="E879" s="23" t="s">
        <v>1370</v>
      </c>
      <c r="F879" s="24" t="n">
        <v>295</v>
      </c>
      <c r="G879" s="24" t="n">
        <v>525</v>
      </c>
      <c r="H879" s="37" t="s">
        <v>31</v>
      </c>
      <c r="I879" s="26" t="s">
        <v>109</v>
      </c>
      <c r="J879" s="11" t="s">
        <v>79</v>
      </c>
    </row>
    <row r="880" s="12" customFormat="true" ht="27" hidden="false" customHeight="true" outlineLevel="0" collapsed="false">
      <c r="A880" s="20" t="n">
        <f aca="false">ROW()-4</f>
        <v>876</v>
      </c>
      <c r="B880" s="23" t="s">
        <v>1372</v>
      </c>
      <c r="C880" s="23" t="s">
        <v>548</v>
      </c>
      <c r="D880" s="48" t="n">
        <v>2015.1</v>
      </c>
      <c r="E880" s="23" t="s">
        <v>1373</v>
      </c>
      <c r="F880" s="24" t="n">
        <v>2161</v>
      </c>
      <c r="G880" s="24" t="n">
        <v>3665</v>
      </c>
      <c r="H880" s="25" t="s">
        <v>16</v>
      </c>
      <c r="I880" s="26" t="s">
        <v>17</v>
      </c>
      <c r="J880" s="33"/>
    </row>
    <row r="881" s="12" customFormat="true" ht="27" hidden="false" customHeight="true" outlineLevel="0" collapsed="false">
      <c r="A881" s="20" t="n">
        <f aca="false">ROW()-4</f>
        <v>877</v>
      </c>
      <c r="B881" s="23" t="s">
        <v>1374</v>
      </c>
      <c r="C881" s="23" t="s">
        <v>716</v>
      </c>
      <c r="D881" s="22" t="n">
        <v>2013.9</v>
      </c>
      <c r="E881" s="23" t="s">
        <v>1375</v>
      </c>
      <c r="F881" s="24" t="n">
        <v>1389</v>
      </c>
      <c r="G881" s="24" t="n">
        <v>2725</v>
      </c>
      <c r="H881" s="37" t="s">
        <v>82</v>
      </c>
      <c r="I881" s="26" t="s">
        <v>17</v>
      </c>
      <c r="J881" s="11"/>
      <c r="K881" s="36"/>
    </row>
    <row r="882" s="12" customFormat="true" ht="27" hidden="false" customHeight="true" outlineLevel="0" collapsed="false">
      <c r="A882" s="20" t="n">
        <f aca="false">ROW()-4</f>
        <v>878</v>
      </c>
      <c r="B882" s="23" t="s">
        <v>1376</v>
      </c>
      <c r="C882" s="23" t="s">
        <v>20</v>
      </c>
      <c r="D882" s="22" t="n">
        <v>2018.6</v>
      </c>
      <c r="E882" s="23" t="s">
        <v>1375</v>
      </c>
      <c r="F882" s="24" t="n">
        <v>1393</v>
      </c>
      <c r="G882" s="24" t="n">
        <v>1666</v>
      </c>
      <c r="H882" s="37" t="s">
        <v>31</v>
      </c>
      <c r="I882" s="26" t="s">
        <v>17</v>
      </c>
      <c r="J882" s="11"/>
    </row>
    <row r="883" s="12" customFormat="true" ht="27" hidden="false" customHeight="true" outlineLevel="0" collapsed="false">
      <c r="A883" s="20" t="n">
        <f aca="false">ROW()-4</f>
        <v>879</v>
      </c>
      <c r="B883" s="23" t="s">
        <v>1377</v>
      </c>
      <c r="C883" s="23" t="s">
        <v>29</v>
      </c>
      <c r="D883" s="22" t="n">
        <v>2015.6</v>
      </c>
      <c r="E883" s="23" t="s">
        <v>1375</v>
      </c>
      <c r="F883" s="24" t="n">
        <v>2076</v>
      </c>
      <c r="G883" s="24" t="n">
        <v>4012</v>
      </c>
      <c r="H883" s="25" t="s">
        <v>16</v>
      </c>
      <c r="I883" s="26" t="s">
        <v>17</v>
      </c>
      <c r="J883" s="11"/>
    </row>
    <row r="884" s="12" customFormat="true" ht="27" hidden="false" customHeight="true" outlineLevel="0" collapsed="false">
      <c r="A884" s="20" t="n">
        <f aca="false">ROW()-4</f>
        <v>880</v>
      </c>
      <c r="B884" s="23" t="s">
        <v>1378</v>
      </c>
      <c r="C884" s="23" t="s">
        <v>29</v>
      </c>
      <c r="D884" s="48" t="n">
        <v>2018.1</v>
      </c>
      <c r="E884" s="41" t="s">
        <v>1375</v>
      </c>
      <c r="F884" s="24" t="n">
        <v>1960</v>
      </c>
      <c r="G884" s="24" t="n">
        <v>4427</v>
      </c>
      <c r="H884" s="25" t="s">
        <v>16</v>
      </c>
      <c r="I884" s="26" t="s">
        <v>17</v>
      </c>
    </row>
    <row r="885" s="12" customFormat="true" ht="27" hidden="false" customHeight="true" outlineLevel="0" collapsed="false">
      <c r="A885" s="20" t="n">
        <f aca="false">ROW()-4</f>
        <v>881</v>
      </c>
      <c r="B885" s="23" t="s">
        <v>1379</v>
      </c>
      <c r="C885" s="23" t="s">
        <v>1380</v>
      </c>
      <c r="D885" s="22" t="n">
        <v>2015.9</v>
      </c>
      <c r="E885" s="23" t="s">
        <v>1381</v>
      </c>
      <c r="F885" s="24" t="n">
        <v>1724</v>
      </c>
      <c r="G885" s="24" t="n">
        <v>1468</v>
      </c>
      <c r="H885" s="25" t="s">
        <v>16</v>
      </c>
      <c r="I885" s="26" t="s">
        <v>17</v>
      </c>
      <c r="J885" s="11"/>
    </row>
    <row r="886" s="12" customFormat="true" ht="27" hidden="false" customHeight="true" outlineLevel="0" collapsed="false">
      <c r="A886" s="20" t="n">
        <f aca="false">ROW()-4</f>
        <v>882</v>
      </c>
      <c r="B886" s="23" t="s">
        <v>1382</v>
      </c>
      <c r="C886" s="23" t="s">
        <v>548</v>
      </c>
      <c r="D886" s="22" t="n">
        <v>2012.9</v>
      </c>
      <c r="E886" s="23" t="s">
        <v>1381</v>
      </c>
      <c r="F886" s="24" t="n">
        <v>3901</v>
      </c>
      <c r="G886" s="24" t="n">
        <v>6823</v>
      </c>
      <c r="H886" s="25" t="s">
        <v>16</v>
      </c>
      <c r="I886" s="26" t="s">
        <v>17</v>
      </c>
      <c r="J886" s="11"/>
    </row>
    <row r="887" s="12" customFormat="true" ht="27" hidden="false" customHeight="true" outlineLevel="0" collapsed="false">
      <c r="A887" s="20" t="n">
        <f aca="false">ROW()-4</f>
        <v>883</v>
      </c>
      <c r="B887" s="27" t="s">
        <v>1383</v>
      </c>
      <c r="C887" s="23" t="s">
        <v>20</v>
      </c>
      <c r="D887" s="22" t="n">
        <v>2017.8</v>
      </c>
      <c r="E887" s="23" t="s">
        <v>1381</v>
      </c>
      <c r="F887" s="24" t="n">
        <v>381</v>
      </c>
      <c r="G887" s="24" t="n">
        <v>341</v>
      </c>
      <c r="H887" s="25" t="s">
        <v>16</v>
      </c>
      <c r="I887" s="26" t="s">
        <v>17</v>
      </c>
      <c r="J887" s="11"/>
    </row>
    <row r="888" s="12" customFormat="true" ht="27" hidden="false" customHeight="true" outlineLevel="0" collapsed="false">
      <c r="A888" s="20" t="n">
        <f aca="false">ROW()-4</f>
        <v>884</v>
      </c>
      <c r="B888" s="27" t="s">
        <v>1384</v>
      </c>
      <c r="C888" s="23" t="s">
        <v>20</v>
      </c>
      <c r="D888" s="48" t="n">
        <v>2017.1</v>
      </c>
      <c r="E888" s="23" t="s">
        <v>1381</v>
      </c>
      <c r="F888" s="24" t="n">
        <v>180</v>
      </c>
      <c r="G888" s="24" t="n">
        <v>1971</v>
      </c>
      <c r="H888" s="25" t="s">
        <v>16</v>
      </c>
      <c r="I888" s="26" t="s">
        <v>17</v>
      </c>
      <c r="J888" s="11"/>
    </row>
    <row r="889" s="12" customFormat="true" ht="27" hidden="false" customHeight="true" outlineLevel="0" collapsed="false">
      <c r="A889" s="20" t="n">
        <f aca="false">ROW()-4</f>
        <v>885</v>
      </c>
      <c r="B889" s="23" t="s">
        <v>1385</v>
      </c>
      <c r="C889" s="23" t="s">
        <v>226</v>
      </c>
      <c r="D889" s="22" t="n">
        <v>2016.2</v>
      </c>
      <c r="E889" s="23" t="s">
        <v>1386</v>
      </c>
      <c r="F889" s="24" t="n">
        <v>4854</v>
      </c>
      <c r="G889" s="24" t="n">
        <v>10459</v>
      </c>
      <c r="H889" s="37" t="s">
        <v>31</v>
      </c>
      <c r="I889" s="26" t="s">
        <v>17</v>
      </c>
      <c r="J889" s="11"/>
      <c r="K889" s="35"/>
      <c r="L889" s="36"/>
    </row>
    <row r="890" s="11" customFormat="true" ht="27" hidden="false" customHeight="true" outlineLevel="0" collapsed="false">
      <c r="A890" s="20" t="n">
        <f aca="false">ROW()-4</f>
        <v>886</v>
      </c>
      <c r="B890" s="23" t="s">
        <v>1387</v>
      </c>
      <c r="C890" s="23" t="s">
        <v>532</v>
      </c>
      <c r="D890" s="22" t="n">
        <v>2009.12</v>
      </c>
      <c r="E890" s="23" t="s">
        <v>1388</v>
      </c>
      <c r="F890" s="24" t="n">
        <v>19644</v>
      </c>
      <c r="G890" s="24" t="n">
        <v>39848</v>
      </c>
      <c r="H890" s="25" t="s">
        <v>16</v>
      </c>
      <c r="I890" s="26" t="s">
        <v>17</v>
      </c>
    </row>
    <row r="891" s="11" customFormat="true" ht="27" hidden="false" customHeight="true" outlineLevel="0" collapsed="false">
      <c r="A891" s="20" t="n">
        <f aca="false">ROW()-4</f>
        <v>887</v>
      </c>
      <c r="B891" s="23" t="s">
        <v>1389</v>
      </c>
      <c r="C891" s="23" t="s">
        <v>81</v>
      </c>
      <c r="D891" s="22" t="n">
        <v>2012.9</v>
      </c>
      <c r="E891" s="23" t="s">
        <v>1390</v>
      </c>
      <c r="F891" s="24" t="n">
        <v>373</v>
      </c>
      <c r="G891" s="24" t="n">
        <v>831</v>
      </c>
      <c r="H891" s="37" t="s">
        <v>82</v>
      </c>
      <c r="I891" s="26" t="s">
        <v>17</v>
      </c>
    </row>
    <row r="892" s="11" customFormat="true" ht="27" hidden="false" customHeight="true" outlineLevel="0" collapsed="false">
      <c r="A892" s="20" t="n">
        <f aca="false">ROW()-4</f>
        <v>888</v>
      </c>
      <c r="B892" s="59" t="s">
        <v>1391</v>
      </c>
      <c r="C892" s="59" t="s">
        <v>81</v>
      </c>
      <c r="D892" s="59" t="n">
        <v>2015.7</v>
      </c>
      <c r="E892" s="59" t="s">
        <v>1392</v>
      </c>
      <c r="F892" s="60" t="n">
        <v>444</v>
      </c>
      <c r="G892" s="60" t="n">
        <v>952</v>
      </c>
      <c r="H892" s="135" t="s">
        <v>82</v>
      </c>
      <c r="I892" s="78" t="s">
        <v>109</v>
      </c>
    </row>
    <row r="893" s="12" customFormat="true" ht="27" hidden="false" customHeight="true" outlineLevel="0" collapsed="false">
      <c r="A893" s="20" t="n">
        <f aca="false">ROW()-4</f>
        <v>889</v>
      </c>
      <c r="B893" s="23" t="s">
        <v>1393</v>
      </c>
      <c r="C893" s="23" t="s">
        <v>716</v>
      </c>
      <c r="D893" s="22" t="n">
        <v>2011.11</v>
      </c>
      <c r="E893" s="23" t="s">
        <v>1394</v>
      </c>
      <c r="F893" s="24" t="n">
        <v>3981</v>
      </c>
      <c r="G893" s="24" t="n">
        <v>6960</v>
      </c>
      <c r="H893" s="37" t="s">
        <v>31</v>
      </c>
      <c r="I893" s="26" t="s">
        <v>17</v>
      </c>
      <c r="J893" s="11"/>
    </row>
    <row r="894" s="12" customFormat="true" ht="27" hidden="false" customHeight="true" outlineLevel="0" collapsed="false">
      <c r="A894" s="20" t="n">
        <f aca="false">ROW()-4</f>
        <v>890</v>
      </c>
      <c r="B894" s="23" t="s">
        <v>1395</v>
      </c>
      <c r="C894" s="23" t="s">
        <v>14</v>
      </c>
      <c r="D894" s="22" t="n">
        <v>2009.1</v>
      </c>
      <c r="E894" s="23" t="s">
        <v>1394</v>
      </c>
      <c r="F894" s="24" t="n">
        <v>290</v>
      </c>
      <c r="G894" s="24" t="n">
        <v>524</v>
      </c>
      <c r="H894" s="102" t="s">
        <v>16</v>
      </c>
      <c r="I894" s="26" t="s">
        <v>17</v>
      </c>
      <c r="J894" s="11"/>
    </row>
    <row r="895" s="54" customFormat="true" ht="27" hidden="false" customHeight="true" outlineLevel="0" collapsed="false">
      <c r="A895" s="20" t="n">
        <f aca="false">ROW()-4</f>
        <v>891</v>
      </c>
      <c r="B895" s="23" t="s">
        <v>1396</v>
      </c>
      <c r="C895" s="23" t="s">
        <v>14</v>
      </c>
      <c r="D895" s="22" t="n">
        <v>2011.2</v>
      </c>
      <c r="E895" s="23" t="s">
        <v>1394</v>
      </c>
      <c r="F895" s="24" t="n">
        <v>3064</v>
      </c>
      <c r="G895" s="24" t="n">
        <v>6173</v>
      </c>
      <c r="H895" s="25" t="s">
        <v>16</v>
      </c>
      <c r="I895" s="26" t="s">
        <v>17</v>
      </c>
      <c r="J895" s="11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</row>
    <row r="896" s="54" customFormat="true" ht="27" hidden="false" customHeight="true" outlineLevel="0" collapsed="false">
      <c r="A896" s="20" t="n">
        <f aca="false">ROW()-4</f>
        <v>892</v>
      </c>
      <c r="B896" s="23" t="s">
        <v>1397</v>
      </c>
      <c r="C896" s="23" t="s">
        <v>14</v>
      </c>
      <c r="D896" s="22" t="n">
        <v>2005.12</v>
      </c>
      <c r="E896" s="23" t="s">
        <v>1398</v>
      </c>
      <c r="F896" s="24" t="n">
        <v>1711</v>
      </c>
      <c r="G896" s="24" t="n">
        <v>4946</v>
      </c>
      <c r="H896" s="37" t="s">
        <v>31</v>
      </c>
      <c r="I896" s="26" t="s">
        <v>17</v>
      </c>
      <c r="J896" s="11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</row>
    <row r="897" s="12" customFormat="true" ht="27" hidden="false" customHeight="true" outlineLevel="0" collapsed="false">
      <c r="A897" s="20" t="n">
        <f aca="false">ROW()-4</f>
        <v>893</v>
      </c>
      <c r="B897" s="23" t="s">
        <v>1399</v>
      </c>
      <c r="C897" s="23" t="s">
        <v>14</v>
      </c>
      <c r="D897" s="22" t="n">
        <v>2005.12</v>
      </c>
      <c r="E897" s="23" t="s">
        <v>1398</v>
      </c>
      <c r="F897" s="24" t="n">
        <v>937</v>
      </c>
      <c r="G897" s="24" t="n">
        <v>2339</v>
      </c>
      <c r="H897" s="37" t="s">
        <v>31</v>
      </c>
      <c r="I897" s="26" t="s">
        <v>17</v>
      </c>
      <c r="J897" s="11"/>
    </row>
    <row r="898" s="12" customFormat="true" ht="27" hidden="false" customHeight="true" outlineLevel="0" collapsed="false">
      <c r="A898" s="20" t="n">
        <f aca="false">ROW()-4</f>
        <v>894</v>
      </c>
      <c r="B898" s="23" t="s">
        <v>1400</v>
      </c>
      <c r="C898" s="23" t="s">
        <v>14</v>
      </c>
      <c r="D898" s="22" t="n">
        <v>2005.12</v>
      </c>
      <c r="E898" s="23" t="s">
        <v>1398</v>
      </c>
      <c r="F898" s="24" t="n">
        <v>1578</v>
      </c>
      <c r="G898" s="24" t="n">
        <v>1146</v>
      </c>
      <c r="H898" s="25" t="s">
        <v>16</v>
      </c>
      <c r="I898" s="26" t="s">
        <v>17</v>
      </c>
      <c r="J898" s="11"/>
    </row>
    <row r="899" s="54" customFormat="true" ht="27" hidden="false" customHeight="true" outlineLevel="0" collapsed="false">
      <c r="A899" s="20" t="n">
        <f aca="false">ROW()-4</f>
        <v>895</v>
      </c>
      <c r="B899" s="23" t="s">
        <v>1401</v>
      </c>
      <c r="C899" s="23" t="s">
        <v>14</v>
      </c>
      <c r="D899" s="22" t="n">
        <v>2005.12</v>
      </c>
      <c r="E899" s="23" t="s">
        <v>1398</v>
      </c>
      <c r="F899" s="24" t="n">
        <v>444</v>
      </c>
      <c r="G899" s="24" t="n">
        <v>383</v>
      </c>
      <c r="H899" s="25" t="s">
        <v>16</v>
      </c>
      <c r="I899" s="26" t="s">
        <v>17</v>
      </c>
      <c r="J899" s="11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</row>
    <row r="900" s="12" customFormat="true" ht="27" hidden="false" customHeight="true" outlineLevel="0" collapsed="false">
      <c r="A900" s="20" t="n">
        <f aca="false">ROW()-4</f>
        <v>896</v>
      </c>
      <c r="B900" s="23" t="s">
        <v>1402</v>
      </c>
      <c r="C900" s="23" t="s">
        <v>14</v>
      </c>
      <c r="D900" s="48" t="n">
        <v>2012.1</v>
      </c>
      <c r="E900" s="23" t="s">
        <v>1398</v>
      </c>
      <c r="F900" s="24" t="n">
        <v>1249</v>
      </c>
      <c r="G900" s="24" t="n">
        <v>2575</v>
      </c>
      <c r="H900" s="37" t="s">
        <v>31</v>
      </c>
      <c r="I900" s="26" t="s">
        <v>17</v>
      </c>
      <c r="J900" s="11"/>
    </row>
    <row r="901" s="12" customFormat="true" ht="27" hidden="false" customHeight="true" outlineLevel="0" collapsed="false">
      <c r="A901" s="20" t="n">
        <f aca="false">ROW()-4</f>
        <v>897</v>
      </c>
      <c r="B901" s="23" t="s">
        <v>1403</v>
      </c>
      <c r="C901" s="23" t="s">
        <v>14</v>
      </c>
      <c r="D901" s="22" t="n">
        <v>2014.7</v>
      </c>
      <c r="E901" s="23" t="s">
        <v>1398</v>
      </c>
      <c r="F901" s="24" t="n">
        <v>3526</v>
      </c>
      <c r="G901" s="24" t="n">
        <v>4187</v>
      </c>
      <c r="H901" s="25" t="s">
        <v>16</v>
      </c>
      <c r="I901" s="26" t="s">
        <v>17</v>
      </c>
      <c r="J901" s="11"/>
    </row>
    <row r="902" s="12" customFormat="true" ht="27" hidden="false" customHeight="true" outlineLevel="0" collapsed="false">
      <c r="A902" s="20" t="n">
        <f aca="false">ROW()-4</f>
        <v>898</v>
      </c>
      <c r="B902" s="23" t="s">
        <v>1404</v>
      </c>
      <c r="C902" s="23" t="s">
        <v>14</v>
      </c>
      <c r="D902" s="22" t="n">
        <v>2015.11</v>
      </c>
      <c r="E902" s="23" t="s">
        <v>1398</v>
      </c>
      <c r="F902" s="24" t="n">
        <v>822</v>
      </c>
      <c r="G902" s="24" t="n">
        <v>2174</v>
      </c>
      <c r="H902" s="37" t="s">
        <v>31</v>
      </c>
      <c r="I902" s="26" t="s">
        <v>17</v>
      </c>
      <c r="J902" s="11"/>
    </row>
    <row r="903" s="12" customFormat="true" ht="27" hidden="false" customHeight="true" outlineLevel="0" collapsed="false">
      <c r="A903" s="20" t="n">
        <f aca="false">ROW()-4</f>
        <v>899</v>
      </c>
      <c r="B903" s="95" t="s">
        <v>1405</v>
      </c>
      <c r="C903" s="62" t="s">
        <v>14</v>
      </c>
      <c r="D903" s="62" t="n">
        <v>2017.12</v>
      </c>
      <c r="E903" s="136" t="s">
        <v>1398</v>
      </c>
      <c r="F903" s="63" t="n">
        <v>516</v>
      </c>
      <c r="G903" s="63" t="n">
        <v>1104</v>
      </c>
      <c r="H903" s="109" t="s">
        <v>659</v>
      </c>
      <c r="I903" s="79" t="s">
        <v>17</v>
      </c>
      <c r="J903" s="11"/>
    </row>
    <row r="904" s="12" customFormat="true" ht="27" hidden="false" customHeight="true" outlineLevel="0" collapsed="false">
      <c r="A904" s="20" t="n">
        <f aca="false">ROW()-4</f>
        <v>900</v>
      </c>
      <c r="B904" s="22" t="s">
        <v>1406</v>
      </c>
      <c r="C904" s="23" t="s">
        <v>14</v>
      </c>
      <c r="D904" s="22" t="n">
        <v>2018.4</v>
      </c>
      <c r="E904" s="41" t="s">
        <v>1398</v>
      </c>
      <c r="F904" s="24" t="n">
        <v>379</v>
      </c>
      <c r="G904" s="24" t="n">
        <v>973</v>
      </c>
      <c r="H904" s="37" t="s">
        <v>31</v>
      </c>
      <c r="I904" s="26" t="s">
        <v>17</v>
      </c>
      <c r="J904" s="11"/>
    </row>
    <row r="905" s="54" customFormat="true" ht="27" hidden="false" customHeight="true" outlineLevel="0" collapsed="false">
      <c r="A905" s="20" t="n">
        <f aca="false">ROW()-4</f>
        <v>901</v>
      </c>
      <c r="B905" s="23" t="s">
        <v>1407</v>
      </c>
      <c r="C905" s="23" t="s">
        <v>1408</v>
      </c>
      <c r="D905" s="22" t="n">
        <v>2014.12</v>
      </c>
      <c r="E905" s="23" t="s">
        <v>1398</v>
      </c>
      <c r="F905" s="24" t="n">
        <v>1456</v>
      </c>
      <c r="G905" s="24" t="n">
        <v>2768</v>
      </c>
      <c r="H905" s="25" t="s">
        <v>16</v>
      </c>
      <c r="I905" s="26" t="s">
        <v>17</v>
      </c>
      <c r="J905" s="11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</row>
    <row r="906" s="54" customFormat="true" ht="27" hidden="false" customHeight="true" outlineLevel="0" collapsed="false">
      <c r="A906" s="20" t="n">
        <f aca="false">ROW()-4</f>
        <v>902</v>
      </c>
      <c r="B906" s="23" t="s">
        <v>1409</v>
      </c>
      <c r="C906" s="23" t="s">
        <v>90</v>
      </c>
      <c r="D906" s="22" t="n">
        <v>2014.2</v>
      </c>
      <c r="E906" s="80" t="s">
        <v>1398</v>
      </c>
      <c r="F906" s="52" t="n">
        <v>130</v>
      </c>
      <c r="G906" s="24" t="n">
        <v>436</v>
      </c>
      <c r="H906" s="37" t="s">
        <v>31</v>
      </c>
      <c r="I906" s="26" t="s">
        <v>17</v>
      </c>
      <c r="J906" s="65" t="s">
        <v>23</v>
      </c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</row>
    <row r="907" s="54" customFormat="true" ht="27" hidden="false" customHeight="true" outlineLevel="0" collapsed="false">
      <c r="A907" s="20" t="n">
        <f aca="false">ROW()-4</f>
        <v>903</v>
      </c>
      <c r="B907" s="21" t="s">
        <v>1410</v>
      </c>
      <c r="C907" s="21" t="s">
        <v>90</v>
      </c>
      <c r="D907" s="22" t="n">
        <v>2016.9</v>
      </c>
      <c r="E907" s="23" t="s">
        <v>1398</v>
      </c>
      <c r="F907" s="24" t="n">
        <v>173</v>
      </c>
      <c r="G907" s="24" t="n">
        <v>390</v>
      </c>
      <c r="H907" s="37" t="s">
        <v>31</v>
      </c>
      <c r="I907" s="26" t="s">
        <v>17</v>
      </c>
      <c r="J907" s="11" t="s">
        <v>586</v>
      </c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</row>
    <row r="908" s="54" customFormat="true" ht="27" hidden="false" customHeight="true" outlineLevel="0" collapsed="false">
      <c r="A908" s="20" t="n">
        <f aca="false">ROW()-4</f>
        <v>904</v>
      </c>
      <c r="B908" s="23" t="s">
        <v>1411</v>
      </c>
      <c r="C908" s="23" t="s">
        <v>90</v>
      </c>
      <c r="D908" s="22" t="n">
        <v>2015.5</v>
      </c>
      <c r="E908" s="80" t="s">
        <v>1398</v>
      </c>
      <c r="F908" s="52" t="n">
        <v>561</v>
      </c>
      <c r="G908" s="24" t="n">
        <v>1075</v>
      </c>
      <c r="H908" s="37" t="s">
        <v>31</v>
      </c>
      <c r="I908" s="26" t="s">
        <v>17</v>
      </c>
      <c r="J908" s="11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</row>
    <row r="909" s="12" customFormat="true" ht="27" hidden="false" customHeight="true" outlineLevel="0" collapsed="false">
      <c r="A909" s="20" t="n">
        <f aca="false">ROW()-4</f>
        <v>905</v>
      </c>
      <c r="B909" s="23" t="s">
        <v>1412</v>
      </c>
      <c r="C909" s="23" t="s">
        <v>90</v>
      </c>
      <c r="D909" s="22" t="n">
        <v>2015.11</v>
      </c>
      <c r="E909" s="23" t="s">
        <v>1398</v>
      </c>
      <c r="F909" s="24" t="n">
        <v>561</v>
      </c>
      <c r="G909" s="24" t="n">
        <v>1075</v>
      </c>
      <c r="H909" s="37" t="s">
        <v>31</v>
      </c>
      <c r="I909" s="26" t="s">
        <v>17</v>
      </c>
      <c r="J909" s="11"/>
    </row>
    <row r="910" s="12" customFormat="true" ht="27" hidden="false" customHeight="true" outlineLevel="0" collapsed="false">
      <c r="A910" s="20" t="n">
        <f aca="false">ROW()-4</f>
        <v>906</v>
      </c>
      <c r="B910" s="23" t="s">
        <v>1413</v>
      </c>
      <c r="C910" s="23" t="s">
        <v>29</v>
      </c>
      <c r="D910" s="22" t="n">
        <v>2015.3</v>
      </c>
      <c r="E910" s="23" t="s">
        <v>1398</v>
      </c>
      <c r="F910" s="24" t="n">
        <v>545</v>
      </c>
      <c r="G910" s="24" t="n">
        <v>865</v>
      </c>
      <c r="H910" s="25" t="s">
        <v>16</v>
      </c>
      <c r="I910" s="26" t="s">
        <v>17</v>
      </c>
      <c r="J910" s="11"/>
    </row>
    <row r="911" s="12" customFormat="true" ht="27" hidden="false" customHeight="true" outlineLevel="0" collapsed="false">
      <c r="A911" s="20" t="n">
        <f aca="false">ROW()-4</f>
        <v>907</v>
      </c>
      <c r="B911" s="23" t="s">
        <v>1414</v>
      </c>
      <c r="C911" s="23" t="s">
        <v>20</v>
      </c>
      <c r="D911" s="22" t="n">
        <v>2010.1</v>
      </c>
      <c r="E911" s="23" t="s">
        <v>1398</v>
      </c>
      <c r="F911" s="24" t="n">
        <v>206</v>
      </c>
      <c r="G911" s="24" t="n">
        <v>133</v>
      </c>
      <c r="H911" s="25" t="s">
        <v>16</v>
      </c>
      <c r="I911" s="26" t="s">
        <v>17</v>
      </c>
      <c r="J911" s="11"/>
    </row>
    <row r="912" s="12" customFormat="true" ht="27" hidden="false" customHeight="true" outlineLevel="0" collapsed="false">
      <c r="A912" s="20" t="n">
        <f aca="false">ROW()-4</f>
        <v>908</v>
      </c>
      <c r="B912" s="23" t="s">
        <v>1415</v>
      </c>
      <c r="C912" s="23" t="s">
        <v>20</v>
      </c>
      <c r="D912" s="22" t="n">
        <v>2011.7</v>
      </c>
      <c r="E912" s="23" t="s">
        <v>1398</v>
      </c>
      <c r="F912" s="24" t="n">
        <v>166</v>
      </c>
      <c r="G912" s="24" t="n">
        <v>302</v>
      </c>
      <c r="H912" s="25" t="s">
        <v>16</v>
      </c>
      <c r="I912" s="26" t="s">
        <v>17</v>
      </c>
      <c r="J912" s="11"/>
    </row>
    <row r="913" s="54" customFormat="true" ht="27" hidden="false" customHeight="true" outlineLevel="0" collapsed="false">
      <c r="A913" s="20" t="n">
        <f aca="false">ROW()-4</f>
        <v>909</v>
      </c>
      <c r="B913" s="22" t="s">
        <v>1416</v>
      </c>
      <c r="C913" s="23" t="s">
        <v>20</v>
      </c>
      <c r="D913" s="22" t="n">
        <v>2013.12</v>
      </c>
      <c r="E913" s="23" t="s">
        <v>1398</v>
      </c>
      <c r="F913" s="24" t="n">
        <v>570</v>
      </c>
      <c r="G913" s="24" t="n">
        <v>1021</v>
      </c>
      <c r="H913" s="37" t="s">
        <v>659</v>
      </c>
      <c r="I913" s="26" t="s">
        <v>17</v>
      </c>
      <c r="J913" s="11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</row>
    <row r="914" s="12" customFormat="true" ht="27" hidden="false" customHeight="true" outlineLevel="0" collapsed="false">
      <c r="A914" s="20" t="n">
        <f aca="false">ROW()-4</f>
        <v>910</v>
      </c>
      <c r="B914" s="23" t="s">
        <v>1417</v>
      </c>
      <c r="C914" s="23" t="s">
        <v>20</v>
      </c>
      <c r="D914" s="22" t="n">
        <v>2012.11</v>
      </c>
      <c r="E914" s="23" t="s">
        <v>1398</v>
      </c>
      <c r="F914" s="24" t="n">
        <v>2944</v>
      </c>
      <c r="G914" s="24" t="n">
        <v>5862</v>
      </c>
      <c r="H914" s="37" t="s">
        <v>31</v>
      </c>
      <c r="I914" s="26" t="s">
        <v>17</v>
      </c>
      <c r="J914" s="11"/>
    </row>
    <row r="915" s="12" customFormat="true" ht="27" hidden="false" customHeight="true" outlineLevel="0" collapsed="false">
      <c r="A915" s="20" t="n">
        <f aca="false">ROW()-4</f>
        <v>911</v>
      </c>
      <c r="B915" s="23" t="s">
        <v>1418</v>
      </c>
      <c r="C915" s="23" t="s">
        <v>20</v>
      </c>
      <c r="D915" s="22" t="n">
        <v>2014.7</v>
      </c>
      <c r="E915" s="23" t="s">
        <v>1398</v>
      </c>
      <c r="F915" s="24" t="n">
        <v>2837</v>
      </c>
      <c r="G915" s="24" t="n">
        <v>6165</v>
      </c>
      <c r="H915" s="37" t="s">
        <v>31</v>
      </c>
      <c r="I915" s="26" t="s">
        <v>17</v>
      </c>
      <c r="J915" s="11"/>
    </row>
    <row r="916" s="12" customFormat="true" ht="27" hidden="false" customHeight="true" outlineLevel="0" collapsed="false">
      <c r="A916" s="20" t="n">
        <f aca="false">ROW()-4</f>
        <v>912</v>
      </c>
      <c r="B916" s="23" t="s">
        <v>1419</v>
      </c>
      <c r="C916" s="23" t="s">
        <v>20</v>
      </c>
      <c r="D916" s="22" t="n">
        <v>2015.12</v>
      </c>
      <c r="E916" s="23" t="s">
        <v>1398</v>
      </c>
      <c r="F916" s="24" t="n">
        <v>1437</v>
      </c>
      <c r="G916" s="24" t="n">
        <v>2395</v>
      </c>
      <c r="H916" s="37" t="s">
        <v>31</v>
      </c>
      <c r="I916" s="26" t="s">
        <v>17</v>
      </c>
      <c r="J916" s="11"/>
      <c r="K916" s="36"/>
    </row>
    <row r="917" s="12" customFormat="true" ht="27" hidden="false" customHeight="true" outlineLevel="0" collapsed="false">
      <c r="A917" s="20" t="n">
        <f aca="false">ROW()-4</f>
        <v>913</v>
      </c>
      <c r="B917" s="27" t="s">
        <v>1420</v>
      </c>
      <c r="C917" s="21" t="s">
        <v>29</v>
      </c>
      <c r="D917" s="48" t="n">
        <v>2016.1</v>
      </c>
      <c r="E917" s="23" t="s">
        <v>1398</v>
      </c>
      <c r="F917" s="24" t="n">
        <v>1308</v>
      </c>
      <c r="G917" s="24" t="n">
        <v>2772</v>
      </c>
      <c r="H917" s="25" t="s">
        <v>16</v>
      </c>
      <c r="I917" s="26" t="s">
        <v>17</v>
      </c>
      <c r="J917" s="11"/>
      <c r="K917" s="36"/>
    </row>
    <row r="918" s="12" customFormat="true" ht="27" hidden="false" customHeight="true" outlineLevel="0" collapsed="false">
      <c r="A918" s="20" t="n">
        <f aca="false">ROW()-4</f>
        <v>914</v>
      </c>
      <c r="B918" s="27" t="s">
        <v>1421</v>
      </c>
      <c r="C918" s="21" t="s">
        <v>20</v>
      </c>
      <c r="D918" s="48" t="n">
        <v>2016.1</v>
      </c>
      <c r="E918" s="23" t="s">
        <v>1398</v>
      </c>
      <c r="F918" s="24" t="n">
        <v>214</v>
      </c>
      <c r="G918" s="24" t="n">
        <v>326</v>
      </c>
      <c r="H918" s="25" t="s">
        <v>16</v>
      </c>
      <c r="I918" s="26" t="s">
        <v>17</v>
      </c>
      <c r="J918" s="11"/>
    </row>
    <row r="919" s="12" customFormat="true" ht="27" hidden="false" customHeight="true" outlineLevel="0" collapsed="false">
      <c r="A919" s="20" t="n">
        <f aca="false">ROW()-4</f>
        <v>915</v>
      </c>
      <c r="B919" s="27" t="s">
        <v>1422</v>
      </c>
      <c r="C919" s="23" t="s">
        <v>20</v>
      </c>
      <c r="D919" s="22" t="n">
        <v>2018.6</v>
      </c>
      <c r="E919" s="23" t="s">
        <v>1398</v>
      </c>
      <c r="F919" s="24" t="n">
        <v>1788</v>
      </c>
      <c r="G919" s="24" t="n">
        <v>3954</v>
      </c>
      <c r="H919" s="25" t="s">
        <v>16</v>
      </c>
      <c r="I919" s="26" t="s">
        <v>17</v>
      </c>
      <c r="J919" s="11"/>
    </row>
    <row r="920" s="36" customFormat="true" ht="27" hidden="false" customHeight="true" outlineLevel="0" collapsed="false">
      <c r="A920" s="20" t="n">
        <f aca="false">ROW()-4</f>
        <v>916</v>
      </c>
      <c r="B920" s="38" t="s">
        <v>1423</v>
      </c>
      <c r="C920" s="21" t="s">
        <v>20</v>
      </c>
      <c r="D920" s="22" t="n">
        <v>2017.4</v>
      </c>
      <c r="E920" s="23" t="s">
        <v>1398</v>
      </c>
      <c r="F920" s="24" t="n">
        <v>588</v>
      </c>
      <c r="G920" s="24" t="n">
        <v>1378</v>
      </c>
      <c r="H920" s="25" t="s">
        <v>16</v>
      </c>
      <c r="I920" s="49" t="s">
        <v>17</v>
      </c>
      <c r="J920" s="11"/>
    </row>
    <row r="921" s="11" customFormat="true" ht="27" hidden="false" customHeight="true" outlineLevel="0" collapsed="false">
      <c r="A921" s="20" t="n">
        <f aca="false">ROW()-4</f>
        <v>917</v>
      </c>
      <c r="B921" s="27" t="s">
        <v>1424</v>
      </c>
      <c r="C921" s="23" t="s">
        <v>653</v>
      </c>
      <c r="D921" s="22" t="n">
        <v>2017.11</v>
      </c>
      <c r="E921" s="23" t="s">
        <v>1398</v>
      </c>
      <c r="F921" s="24" t="n">
        <v>204</v>
      </c>
      <c r="G921" s="24" t="n">
        <v>519</v>
      </c>
      <c r="H921" s="25" t="s">
        <v>1425</v>
      </c>
      <c r="I921" s="26" t="s">
        <v>17</v>
      </c>
    </row>
    <row r="922" s="12" customFormat="true" ht="27" hidden="false" customHeight="true" outlineLevel="0" collapsed="false">
      <c r="A922" s="20" t="n">
        <f aca="false">ROW()-4</f>
        <v>918</v>
      </c>
      <c r="B922" s="27" t="s">
        <v>1426</v>
      </c>
      <c r="C922" s="21" t="s">
        <v>151</v>
      </c>
      <c r="D922" s="22" t="n">
        <v>2017.2</v>
      </c>
      <c r="E922" s="23" t="s">
        <v>1398</v>
      </c>
      <c r="F922" s="29" t="n">
        <v>1501</v>
      </c>
      <c r="G922" s="24" t="n">
        <v>3623</v>
      </c>
      <c r="H922" s="31" t="s">
        <v>21</v>
      </c>
      <c r="I922" s="32" t="s">
        <v>22</v>
      </c>
      <c r="J922" s="11"/>
    </row>
    <row r="923" s="12" customFormat="true" ht="27" hidden="false" customHeight="true" outlineLevel="0" collapsed="false">
      <c r="A923" s="20" t="n">
        <f aca="false">ROW()-4</f>
        <v>919</v>
      </c>
      <c r="B923" s="23" t="s">
        <v>1427</v>
      </c>
      <c r="C923" s="23" t="s">
        <v>1428</v>
      </c>
      <c r="D923" s="22" t="n">
        <v>2009.3</v>
      </c>
      <c r="E923" s="23" t="s">
        <v>1398</v>
      </c>
      <c r="F923" s="24" t="n">
        <v>1355</v>
      </c>
      <c r="G923" s="24" t="n">
        <v>2523</v>
      </c>
      <c r="H923" s="102" t="s">
        <v>16</v>
      </c>
      <c r="I923" s="26" t="s">
        <v>17</v>
      </c>
      <c r="J923" s="11"/>
    </row>
    <row r="924" s="12" customFormat="true" ht="27" hidden="false" customHeight="true" outlineLevel="0" collapsed="false">
      <c r="A924" s="20" t="n">
        <f aca="false">ROW()-4</f>
        <v>920</v>
      </c>
      <c r="B924" s="23" t="s">
        <v>1429</v>
      </c>
      <c r="C924" s="22" t="s">
        <v>1359</v>
      </c>
      <c r="D924" s="22" t="n">
        <v>2011.12</v>
      </c>
      <c r="E924" s="23" t="s">
        <v>1398</v>
      </c>
      <c r="F924" s="24" t="n">
        <v>159</v>
      </c>
      <c r="G924" s="24" t="n">
        <v>235</v>
      </c>
      <c r="H924" s="25" t="s">
        <v>16</v>
      </c>
      <c r="I924" s="26" t="s">
        <v>17</v>
      </c>
      <c r="J924" s="11"/>
    </row>
    <row r="925" s="12" customFormat="true" ht="27" hidden="false" customHeight="true" outlineLevel="0" collapsed="false">
      <c r="A925" s="20" t="n">
        <f aca="false">ROW()-4</f>
        <v>921</v>
      </c>
      <c r="B925" s="27" t="s">
        <v>1430</v>
      </c>
      <c r="C925" s="21" t="s">
        <v>1431</v>
      </c>
      <c r="D925" s="48" t="n">
        <v>2016.1</v>
      </c>
      <c r="E925" s="23" t="s">
        <v>1398</v>
      </c>
      <c r="F925" s="24" t="n">
        <v>505</v>
      </c>
      <c r="G925" s="24" t="n">
        <v>915</v>
      </c>
      <c r="H925" s="37" t="s">
        <v>31</v>
      </c>
      <c r="I925" s="26" t="s">
        <v>17</v>
      </c>
      <c r="J925" s="11"/>
    </row>
    <row r="926" customFormat="false" ht="27.75" hidden="false" customHeight="true" outlineLevel="0" collapsed="false">
      <c r="A926" s="20" t="n">
        <f aca="false">ROW()-4</f>
        <v>922</v>
      </c>
      <c r="B926" s="23" t="s">
        <v>1432</v>
      </c>
      <c r="C926" s="21" t="s">
        <v>1433</v>
      </c>
      <c r="D926" s="22" t="n">
        <v>2017.3</v>
      </c>
      <c r="E926" s="23" t="s">
        <v>1398</v>
      </c>
      <c r="F926" s="24" t="n">
        <v>857</v>
      </c>
      <c r="G926" s="24" t="n">
        <v>1683</v>
      </c>
      <c r="H926" s="99" t="s">
        <v>31</v>
      </c>
      <c r="I926" s="49" t="s">
        <v>17</v>
      </c>
      <c r="J926" s="11"/>
    </row>
    <row r="927" s="12" customFormat="true" ht="27" hidden="false" customHeight="true" outlineLevel="0" collapsed="false">
      <c r="A927" s="20" t="n">
        <f aca="false">ROW()-4</f>
        <v>923</v>
      </c>
      <c r="B927" s="23" t="s">
        <v>1434</v>
      </c>
      <c r="C927" s="23" t="s">
        <v>548</v>
      </c>
      <c r="D927" s="22" t="n">
        <v>2014.9</v>
      </c>
      <c r="E927" s="23" t="s">
        <v>1398</v>
      </c>
      <c r="F927" s="24" t="n">
        <v>7658</v>
      </c>
      <c r="G927" s="24" t="n">
        <v>17615</v>
      </c>
      <c r="H927" s="37" t="s">
        <v>31</v>
      </c>
      <c r="I927" s="26" t="s">
        <v>17</v>
      </c>
      <c r="J927" s="11"/>
    </row>
    <row r="928" s="12" customFormat="true" ht="27" hidden="false" customHeight="true" outlineLevel="0" collapsed="false">
      <c r="A928" s="20" t="n">
        <f aca="false">ROW()-4</f>
        <v>924</v>
      </c>
      <c r="B928" s="23" t="s">
        <v>1435</v>
      </c>
      <c r="C928" s="23" t="s">
        <v>14</v>
      </c>
      <c r="D928" s="22" t="n">
        <v>2018.1</v>
      </c>
      <c r="E928" s="23" t="s">
        <v>1398</v>
      </c>
      <c r="F928" s="24" t="n">
        <v>342</v>
      </c>
      <c r="G928" s="24" t="n">
        <v>758</v>
      </c>
      <c r="H928" s="25" t="s">
        <v>16</v>
      </c>
      <c r="I928" s="26" t="s">
        <v>17</v>
      </c>
      <c r="J928" s="11"/>
    </row>
    <row r="929" s="12" customFormat="true" ht="27" hidden="false" customHeight="true" outlineLevel="0" collapsed="false">
      <c r="A929" s="20" t="n">
        <f aca="false">ROW()-4</f>
        <v>925</v>
      </c>
      <c r="B929" s="23" t="s">
        <v>1436</v>
      </c>
      <c r="C929" s="28" t="s">
        <v>20</v>
      </c>
      <c r="D929" s="22" t="n">
        <v>2019.1</v>
      </c>
      <c r="E929" s="41" t="s">
        <v>1398</v>
      </c>
      <c r="F929" s="24" t="n">
        <v>3748</v>
      </c>
      <c r="G929" s="24" t="n">
        <v>6691</v>
      </c>
      <c r="H929" s="39" t="s">
        <v>16</v>
      </c>
      <c r="I929" s="40" t="s">
        <v>17</v>
      </c>
      <c r="J929" s="6"/>
    </row>
    <row r="930" s="12" customFormat="true" ht="27" hidden="false" customHeight="true" outlineLevel="0" collapsed="false">
      <c r="A930" s="20" t="n">
        <f aca="false">ROW()-4</f>
        <v>926</v>
      </c>
      <c r="B930" s="22" t="s">
        <v>1437</v>
      </c>
      <c r="C930" s="28" t="s">
        <v>29</v>
      </c>
      <c r="D930" s="22" t="n">
        <v>2019.5</v>
      </c>
      <c r="E930" s="41" t="s">
        <v>1398</v>
      </c>
      <c r="F930" s="42" t="n">
        <v>1746</v>
      </c>
      <c r="G930" s="42" t="n">
        <v>3515</v>
      </c>
      <c r="H930" s="39" t="s">
        <v>16</v>
      </c>
      <c r="I930" s="40" t="s">
        <v>17</v>
      </c>
      <c r="J930" s="44"/>
    </row>
    <row r="931" s="12" customFormat="true" ht="27" hidden="false" customHeight="true" outlineLevel="0" collapsed="false">
      <c r="A931" s="20" t="n">
        <f aca="false">ROW()-4</f>
        <v>927</v>
      </c>
      <c r="B931" s="21" t="s">
        <v>1438</v>
      </c>
      <c r="C931" s="21" t="s">
        <v>548</v>
      </c>
      <c r="D931" s="22" t="n">
        <v>2016.7</v>
      </c>
      <c r="E931" s="23" t="s">
        <v>1439</v>
      </c>
      <c r="F931" s="24" t="n">
        <v>4723</v>
      </c>
      <c r="G931" s="24" t="n">
        <v>10008</v>
      </c>
      <c r="H931" s="25" t="s">
        <v>16</v>
      </c>
      <c r="I931" s="26" t="s">
        <v>17</v>
      </c>
      <c r="J931" s="11"/>
    </row>
    <row r="932" s="12" customFormat="true" ht="27" hidden="false" customHeight="true" outlineLevel="0" collapsed="false">
      <c r="A932" s="20" t="n">
        <f aca="false">ROW()-4</f>
        <v>928</v>
      </c>
      <c r="B932" s="21" t="s">
        <v>1440</v>
      </c>
      <c r="C932" s="21" t="s">
        <v>548</v>
      </c>
      <c r="D932" s="22" t="n">
        <v>2016.7</v>
      </c>
      <c r="E932" s="23" t="s">
        <v>1441</v>
      </c>
      <c r="F932" s="24" t="n">
        <v>2613</v>
      </c>
      <c r="G932" s="24" t="n">
        <v>6699</v>
      </c>
      <c r="H932" s="37" t="s">
        <v>157</v>
      </c>
      <c r="I932" s="26" t="s">
        <v>17</v>
      </c>
      <c r="J932" s="11"/>
      <c r="K932" s="36"/>
    </row>
    <row r="933" s="36" customFormat="true" ht="27" hidden="false" customHeight="true" outlineLevel="0" collapsed="false">
      <c r="A933" s="20" t="n">
        <f aca="false">ROW()-4</f>
        <v>929</v>
      </c>
      <c r="B933" s="21" t="s">
        <v>1442</v>
      </c>
      <c r="C933" s="21" t="s">
        <v>20</v>
      </c>
      <c r="D933" s="22" t="n">
        <v>2016.8</v>
      </c>
      <c r="E933" s="23" t="s">
        <v>1441</v>
      </c>
      <c r="F933" s="24" t="n">
        <v>1609</v>
      </c>
      <c r="G933" s="24" t="n">
        <v>2212</v>
      </c>
      <c r="H933" s="25" t="s">
        <v>16</v>
      </c>
      <c r="I933" s="26" t="s">
        <v>17</v>
      </c>
      <c r="J933" s="33"/>
    </row>
    <row r="934" s="36" customFormat="true" ht="27" hidden="false" customHeight="true" outlineLevel="0" collapsed="false">
      <c r="A934" s="20" t="n">
        <f aca="false">ROW()-4</f>
        <v>930</v>
      </c>
      <c r="B934" s="23" t="s">
        <v>1443</v>
      </c>
      <c r="C934" s="21" t="s">
        <v>20</v>
      </c>
      <c r="D934" s="22" t="n">
        <v>2016.8</v>
      </c>
      <c r="E934" s="23" t="s">
        <v>1441</v>
      </c>
      <c r="F934" s="24" t="n">
        <v>1229</v>
      </c>
      <c r="G934" s="24" t="n">
        <v>2595</v>
      </c>
      <c r="H934" s="25" t="s">
        <v>16</v>
      </c>
      <c r="I934" s="26" t="s">
        <v>17</v>
      </c>
      <c r="J934" s="11"/>
    </row>
    <row r="935" s="11" customFormat="true" ht="27" hidden="false" customHeight="true" outlineLevel="0" collapsed="false">
      <c r="A935" s="20" t="n">
        <f aca="false">ROW()-4</f>
        <v>931</v>
      </c>
      <c r="B935" s="23" t="s">
        <v>1444</v>
      </c>
      <c r="C935" s="28" t="s">
        <v>1445</v>
      </c>
      <c r="D935" s="22" t="n">
        <v>2018.12</v>
      </c>
      <c r="E935" s="41" t="s">
        <v>1441</v>
      </c>
      <c r="F935" s="24" t="n">
        <v>677</v>
      </c>
      <c r="G935" s="24" t="n">
        <v>1445</v>
      </c>
      <c r="H935" s="39" t="s">
        <v>16</v>
      </c>
      <c r="I935" s="40" t="s">
        <v>17</v>
      </c>
      <c r="J935" s="6"/>
    </row>
    <row r="936" s="12" customFormat="true" ht="27" hidden="false" customHeight="true" outlineLevel="0" collapsed="false">
      <c r="A936" s="20" t="n">
        <f aca="false">ROW()-4</f>
        <v>932</v>
      </c>
      <c r="B936" s="23" t="s">
        <v>1446</v>
      </c>
      <c r="C936" s="23" t="s">
        <v>461</v>
      </c>
      <c r="D936" s="22" t="n">
        <v>2008.12</v>
      </c>
      <c r="E936" s="23" t="s">
        <v>1447</v>
      </c>
      <c r="F936" s="24" t="n">
        <v>464</v>
      </c>
      <c r="G936" s="24" t="n">
        <v>503</v>
      </c>
      <c r="H936" s="25" t="s">
        <v>16</v>
      </c>
      <c r="I936" s="26" t="s">
        <v>17</v>
      </c>
      <c r="J936" s="11"/>
    </row>
    <row r="937" s="12" customFormat="true" ht="27" hidden="false" customHeight="true" outlineLevel="0" collapsed="false">
      <c r="A937" s="20" t="n">
        <f aca="false">ROW()-4</f>
        <v>933</v>
      </c>
      <c r="B937" s="23" t="s">
        <v>1448</v>
      </c>
      <c r="C937" s="23" t="s">
        <v>20</v>
      </c>
      <c r="D937" s="22" t="n">
        <v>2009.11</v>
      </c>
      <c r="E937" s="23" t="s">
        <v>1449</v>
      </c>
      <c r="F937" s="24" t="n">
        <v>153</v>
      </c>
      <c r="G937" s="24" t="n">
        <v>191</v>
      </c>
      <c r="H937" s="25" t="s">
        <v>16</v>
      </c>
      <c r="I937" s="26" t="s">
        <v>17</v>
      </c>
      <c r="J937" s="11"/>
    </row>
    <row r="938" s="11" customFormat="true" ht="27" hidden="false" customHeight="true" outlineLevel="0" collapsed="false">
      <c r="A938" s="20" t="n">
        <f aca="false">ROW()-4</f>
        <v>934</v>
      </c>
      <c r="B938" s="23" t="s">
        <v>1450</v>
      </c>
      <c r="C938" s="23" t="s">
        <v>20</v>
      </c>
      <c r="D938" s="22" t="n">
        <v>2010.11</v>
      </c>
      <c r="E938" s="23" t="s">
        <v>1449</v>
      </c>
      <c r="F938" s="24" t="n">
        <v>153</v>
      </c>
      <c r="G938" s="24" t="n">
        <v>250</v>
      </c>
      <c r="H938" s="39" t="s">
        <v>16</v>
      </c>
      <c r="I938" s="40" t="s">
        <v>17</v>
      </c>
    </row>
    <row r="939" s="36" customFormat="true" ht="27" hidden="false" customHeight="true" outlineLevel="0" collapsed="false">
      <c r="A939" s="20" t="n">
        <f aca="false">ROW()-4</f>
        <v>935</v>
      </c>
      <c r="B939" s="23" t="s">
        <v>1451</v>
      </c>
      <c r="C939" s="23" t="s">
        <v>74</v>
      </c>
      <c r="D939" s="48" t="n">
        <v>2014.1</v>
      </c>
      <c r="E939" s="23" t="s">
        <v>1449</v>
      </c>
      <c r="F939" s="24" t="n">
        <v>676</v>
      </c>
      <c r="G939" s="24" t="n">
        <v>1366</v>
      </c>
      <c r="H939" s="25" t="s">
        <v>16</v>
      </c>
      <c r="I939" s="26" t="s">
        <v>17</v>
      </c>
      <c r="J939" s="11"/>
    </row>
    <row r="940" s="12" customFormat="true" ht="27" hidden="false" customHeight="true" outlineLevel="0" collapsed="false">
      <c r="A940" s="20" t="n">
        <f aca="false">ROW()-4</f>
        <v>936</v>
      </c>
      <c r="B940" s="23" t="s">
        <v>1452</v>
      </c>
      <c r="C940" s="23" t="s">
        <v>14</v>
      </c>
      <c r="D940" s="22" t="n">
        <v>2016.3</v>
      </c>
      <c r="E940" s="23" t="s">
        <v>1449</v>
      </c>
      <c r="F940" s="24" t="n">
        <v>644</v>
      </c>
      <c r="G940" s="24" t="n">
        <v>1512</v>
      </c>
      <c r="H940" s="37" t="s">
        <v>31</v>
      </c>
      <c r="I940" s="26" t="s">
        <v>17</v>
      </c>
      <c r="J940" s="11"/>
    </row>
    <row r="941" s="36" customFormat="true" ht="27" hidden="false" customHeight="true" outlineLevel="0" collapsed="false">
      <c r="A941" s="20" t="n">
        <f aca="false">ROW()-4</f>
        <v>937</v>
      </c>
      <c r="B941" s="27" t="s">
        <v>1453</v>
      </c>
      <c r="C941" s="28" t="s">
        <v>20</v>
      </c>
      <c r="D941" s="48" t="n">
        <v>2018.1</v>
      </c>
      <c r="E941" s="120" t="s">
        <v>1449</v>
      </c>
      <c r="F941" s="134" t="n">
        <v>3437</v>
      </c>
      <c r="G941" s="24" t="n">
        <v>7973</v>
      </c>
      <c r="H941" s="39" t="s">
        <v>16</v>
      </c>
      <c r="I941" s="40" t="s">
        <v>17</v>
      </c>
      <c r="J941" s="12"/>
    </row>
    <row r="942" s="36" customFormat="true" ht="27" hidden="false" customHeight="true" outlineLevel="0" collapsed="false">
      <c r="A942" s="20" t="n">
        <f aca="false">ROW()-4</f>
        <v>938</v>
      </c>
      <c r="B942" s="23" t="s">
        <v>1454</v>
      </c>
      <c r="C942" s="23" t="s">
        <v>14</v>
      </c>
      <c r="D942" s="22" t="n">
        <v>2014.4</v>
      </c>
      <c r="E942" s="80" t="s">
        <v>1455</v>
      </c>
      <c r="F942" s="52" t="n">
        <v>1652</v>
      </c>
      <c r="G942" s="24" t="n">
        <v>3221</v>
      </c>
      <c r="H942" s="37" t="s">
        <v>31</v>
      </c>
      <c r="I942" s="26" t="s">
        <v>17</v>
      </c>
      <c r="J942" s="11" t="s">
        <v>79</v>
      </c>
    </row>
    <row r="943" s="12" customFormat="true" ht="27" hidden="false" customHeight="true" outlineLevel="0" collapsed="false">
      <c r="A943" s="20" t="n">
        <f aca="false">ROW()-4</f>
        <v>939</v>
      </c>
      <c r="B943" s="23" t="s">
        <v>1456</v>
      </c>
      <c r="C943" s="23" t="s">
        <v>14</v>
      </c>
      <c r="D943" s="22" t="n">
        <v>2015.12</v>
      </c>
      <c r="E943" s="23" t="s">
        <v>1457</v>
      </c>
      <c r="F943" s="24" t="n">
        <v>6538</v>
      </c>
      <c r="G943" s="24" t="n">
        <v>12025</v>
      </c>
      <c r="H943" s="25" t="s">
        <v>16</v>
      </c>
      <c r="I943" s="26" t="s">
        <v>17</v>
      </c>
      <c r="J943" s="11"/>
    </row>
    <row r="944" s="12" customFormat="true" ht="27" hidden="false" customHeight="true" outlineLevel="0" collapsed="false">
      <c r="A944" s="20" t="n">
        <f aca="false">ROW()-4</f>
        <v>940</v>
      </c>
      <c r="B944" s="23" t="s">
        <v>1458</v>
      </c>
      <c r="C944" s="21" t="s">
        <v>29</v>
      </c>
      <c r="D944" s="22" t="n">
        <v>2017.5</v>
      </c>
      <c r="E944" s="23" t="s">
        <v>1457</v>
      </c>
      <c r="F944" s="24" t="n">
        <v>4200</v>
      </c>
      <c r="G944" s="24" t="n">
        <v>8294</v>
      </c>
      <c r="H944" s="25" t="s">
        <v>16</v>
      </c>
      <c r="I944" s="49" t="s">
        <v>17</v>
      </c>
      <c r="J944" s="11"/>
    </row>
    <row r="945" s="12" customFormat="true" ht="27" hidden="false" customHeight="true" outlineLevel="0" collapsed="false">
      <c r="A945" s="20" t="n">
        <f aca="false">ROW()-4</f>
        <v>941</v>
      </c>
      <c r="B945" s="23" t="s">
        <v>1459</v>
      </c>
      <c r="C945" s="21" t="s">
        <v>29</v>
      </c>
      <c r="D945" s="22" t="n">
        <v>2017.5</v>
      </c>
      <c r="E945" s="23" t="s">
        <v>1457</v>
      </c>
      <c r="F945" s="24" t="n">
        <v>3206</v>
      </c>
      <c r="G945" s="24" t="n">
        <v>7236</v>
      </c>
      <c r="H945" s="25" t="s">
        <v>16</v>
      </c>
      <c r="I945" s="49" t="s">
        <v>17</v>
      </c>
      <c r="J945" s="11"/>
      <c r="K945" s="35"/>
      <c r="L945" s="36"/>
    </row>
    <row r="946" s="36" customFormat="true" ht="27" hidden="false" customHeight="true" outlineLevel="0" collapsed="false">
      <c r="A946" s="20" t="n">
        <f aca="false">ROW()-4</f>
        <v>942</v>
      </c>
      <c r="B946" s="23" t="s">
        <v>1460</v>
      </c>
      <c r="C946" s="23" t="s">
        <v>20</v>
      </c>
      <c r="D946" s="22" t="n">
        <v>2014.3</v>
      </c>
      <c r="E946" s="80" t="s">
        <v>1461</v>
      </c>
      <c r="F946" s="52" t="n">
        <v>2581</v>
      </c>
      <c r="G946" s="24" t="n">
        <v>4688</v>
      </c>
      <c r="H946" s="37" t="s">
        <v>31</v>
      </c>
      <c r="I946" s="26" t="s">
        <v>17</v>
      </c>
      <c r="J946" s="33"/>
    </row>
    <row r="947" s="36" customFormat="true" ht="27" hidden="false" customHeight="true" outlineLevel="0" collapsed="false">
      <c r="A947" s="20" t="n">
        <f aca="false">ROW()-4</f>
        <v>943</v>
      </c>
      <c r="B947" s="23" t="s">
        <v>1462</v>
      </c>
      <c r="C947" s="23" t="s">
        <v>90</v>
      </c>
      <c r="D947" s="22" t="n">
        <v>2014.6</v>
      </c>
      <c r="E947" s="80" t="s">
        <v>1461</v>
      </c>
      <c r="F947" s="52" t="n">
        <v>142</v>
      </c>
      <c r="G947" s="24" t="n">
        <v>135</v>
      </c>
      <c r="H947" s="37" t="s">
        <v>31</v>
      </c>
      <c r="I947" s="26" t="s">
        <v>17</v>
      </c>
      <c r="J947" s="11" t="s">
        <v>79</v>
      </c>
    </row>
    <row r="948" customFormat="false" ht="27.75" hidden="false" customHeight="true" outlineLevel="0" collapsed="false">
      <c r="A948" s="20" t="n">
        <f aca="false">ROW()-4</f>
        <v>944</v>
      </c>
      <c r="B948" s="23" t="s">
        <v>1463</v>
      </c>
      <c r="C948" s="23" t="s">
        <v>90</v>
      </c>
      <c r="D948" s="22" t="n">
        <v>2015.1</v>
      </c>
      <c r="E948" s="23" t="s">
        <v>1464</v>
      </c>
      <c r="F948" s="24" t="n">
        <v>1822</v>
      </c>
      <c r="G948" s="24" t="n">
        <v>3508</v>
      </c>
      <c r="H948" s="37" t="s">
        <v>82</v>
      </c>
      <c r="I948" s="26" t="s">
        <v>17</v>
      </c>
      <c r="J948" s="11"/>
    </row>
    <row r="949" s="12" customFormat="true" ht="27" hidden="false" customHeight="true" outlineLevel="0" collapsed="false">
      <c r="A949" s="20" t="n">
        <f aca="false">ROW()-4</f>
        <v>945</v>
      </c>
      <c r="B949" s="23" t="s">
        <v>1463</v>
      </c>
      <c r="C949" s="23" t="s">
        <v>29</v>
      </c>
      <c r="D949" s="22" t="n">
        <v>2015.1</v>
      </c>
      <c r="E949" s="23" t="s">
        <v>1464</v>
      </c>
      <c r="F949" s="24" t="n">
        <v>1822</v>
      </c>
      <c r="G949" s="24" t="n">
        <v>3508</v>
      </c>
      <c r="H949" s="37" t="s">
        <v>82</v>
      </c>
      <c r="I949" s="26" t="s">
        <v>17</v>
      </c>
      <c r="J949" s="11"/>
    </row>
    <row r="950" s="36" customFormat="true" ht="27" hidden="false" customHeight="true" outlineLevel="0" collapsed="false">
      <c r="A950" s="20" t="n">
        <f aca="false">ROW()-4</f>
        <v>946</v>
      </c>
      <c r="B950" s="23" t="s">
        <v>1465</v>
      </c>
      <c r="C950" s="23" t="s">
        <v>29</v>
      </c>
      <c r="D950" s="22" t="n">
        <v>2011.7</v>
      </c>
      <c r="E950" s="23" t="s">
        <v>1466</v>
      </c>
      <c r="F950" s="24" t="n">
        <v>172</v>
      </c>
      <c r="G950" s="24" t="n">
        <v>405</v>
      </c>
      <c r="H950" s="25" t="s">
        <v>16</v>
      </c>
      <c r="I950" s="26" t="s">
        <v>17</v>
      </c>
      <c r="J950" s="11"/>
    </row>
    <row r="951" s="36" customFormat="true" ht="27" hidden="false" customHeight="true" outlineLevel="0" collapsed="false">
      <c r="A951" s="20" t="n">
        <f aca="false">ROW()-4</f>
        <v>947</v>
      </c>
      <c r="B951" s="23" t="s">
        <v>1467</v>
      </c>
      <c r="C951" s="23" t="s">
        <v>20</v>
      </c>
      <c r="D951" s="22" t="n">
        <v>2011.7</v>
      </c>
      <c r="E951" s="23" t="s">
        <v>1466</v>
      </c>
      <c r="F951" s="24" t="n">
        <v>617</v>
      </c>
      <c r="G951" s="24" t="n">
        <v>1136</v>
      </c>
      <c r="H951" s="25" t="s">
        <v>16</v>
      </c>
      <c r="I951" s="26" t="s">
        <v>17</v>
      </c>
      <c r="J951" s="11"/>
    </row>
    <row r="952" s="36" customFormat="true" ht="27" hidden="false" customHeight="true" outlineLevel="0" collapsed="false">
      <c r="A952" s="20" t="n">
        <f aca="false">ROW()-4</f>
        <v>948</v>
      </c>
      <c r="B952" s="62" t="s">
        <v>1468</v>
      </c>
      <c r="C952" s="118" t="s">
        <v>20</v>
      </c>
      <c r="D952" s="62" t="n">
        <v>2019.6</v>
      </c>
      <c r="E952" s="120" t="s">
        <v>1466</v>
      </c>
      <c r="F952" s="121" t="n">
        <v>2138</v>
      </c>
      <c r="G952" s="121" t="n">
        <v>4539</v>
      </c>
      <c r="H952" s="123" t="s">
        <v>57</v>
      </c>
      <c r="I952" s="124" t="s">
        <v>17</v>
      </c>
      <c r="J952" s="44"/>
    </row>
    <row r="953" s="36" customFormat="true" ht="27" hidden="false" customHeight="true" outlineLevel="0" collapsed="false">
      <c r="A953" s="20" t="n">
        <f aca="false">ROW()-4</f>
        <v>949</v>
      </c>
      <c r="B953" s="27" t="s">
        <v>1469</v>
      </c>
      <c r="C953" s="21" t="s">
        <v>29</v>
      </c>
      <c r="D953" s="22" t="n">
        <v>2017.4</v>
      </c>
      <c r="E953" s="23" t="s">
        <v>1470</v>
      </c>
      <c r="F953" s="24" t="n">
        <v>993</v>
      </c>
      <c r="G953" s="24" t="n">
        <v>1878</v>
      </c>
      <c r="H953" s="37" t="s">
        <v>31</v>
      </c>
      <c r="I953" s="49" t="s">
        <v>17</v>
      </c>
      <c r="J953" s="11"/>
    </row>
    <row r="954" s="36" customFormat="true" ht="27" hidden="false" customHeight="true" outlineLevel="0" collapsed="false">
      <c r="A954" s="20" t="n">
        <f aca="false">ROW()-4</f>
        <v>950</v>
      </c>
      <c r="B954" s="21" t="s">
        <v>1471</v>
      </c>
      <c r="C954" s="23" t="s">
        <v>27</v>
      </c>
      <c r="D954" s="22" t="n">
        <v>2016.5</v>
      </c>
      <c r="E954" s="23" t="s">
        <v>1470</v>
      </c>
      <c r="F954" s="24" t="n">
        <v>5550</v>
      </c>
      <c r="G954" s="24" t="n">
        <v>11094</v>
      </c>
      <c r="H954" s="37" t="s">
        <v>82</v>
      </c>
      <c r="I954" s="26" t="s">
        <v>17</v>
      </c>
      <c r="J954" s="11"/>
    </row>
    <row r="955" s="36" customFormat="true" ht="27" hidden="false" customHeight="true" outlineLevel="0" collapsed="false">
      <c r="A955" s="20" t="n">
        <f aca="false">ROW()-4</f>
        <v>951</v>
      </c>
      <c r="B955" s="23" t="s">
        <v>1472</v>
      </c>
      <c r="C955" s="23" t="s">
        <v>526</v>
      </c>
      <c r="D955" s="22" t="n">
        <v>2018.2</v>
      </c>
      <c r="E955" s="23" t="s">
        <v>1470</v>
      </c>
      <c r="F955" s="24" t="n">
        <v>142</v>
      </c>
      <c r="G955" s="24" t="n">
        <v>274</v>
      </c>
      <c r="H955" s="37" t="s">
        <v>82</v>
      </c>
      <c r="I955" s="26" t="s">
        <v>17</v>
      </c>
      <c r="J955" s="12"/>
    </row>
    <row r="956" s="36" customFormat="true" ht="27" hidden="false" customHeight="true" outlineLevel="0" collapsed="false">
      <c r="A956" s="20" t="n">
        <f aca="false">ROW()-4</f>
        <v>952</v>
      </c>
      <c r="B956" s="22" t="s">
        <v>1473</v>
      </c>
      <c r="C956" s="23" t="s">
        <v>20</v>
      </c>
      <c r="D956" s="22" t="n">
        <v>2014.2</v>
      </c>
      <c r="E956" s="80" t="s">
        <v>1474</v>
      </c>
      <c r="F956" s="52" t="n">
        <v>1940</v>
      </c>
      <c r="G956" s="24" t="n">
        <v>3727</v>
      </c>
      <c r="H956" s="37" t="s">
        <v>31</v>
      </c>
      <c r="I956" s="26" t="s">
        <v>17</v>
      </c>
      <c r="J956" s="11"/>
    </row>
    <row r="957" s="36" customFormat="true" ht="27" hidden="false" customHeight="true" outlineLevel="0" collapsed="false">
      <c r="A957" s="20" t="n">
        <f aca="false">ROW()-4</f>
        <v>953</v>
      </c>
      <c r="B957" s="22" t="s">
        <v>1475</v>
      </c>
      <c r="C957" s="23" t="s">
        <v>20</v>
      </c>
      <c r="D957" s="22" t="n">
        <v>2015.12</v>
      </c>
      <c r="E957" s="23" t="s">
        <v>1476</v>
      </c>
      <c r="F957" s="24" t="n">
        <v>2961</v>
      </c>
      <c r="G957" s="24" t="n">
        <v>6532</v>
      </c>
      <c r="H957" s="37" t="s">
        <v>31</v>
      </c>
      <c r="I957" s="26" t="s">
        <v>17</v>
      </c>
      <c r="J957" s="11"/>
    </row>
    <row r="958" s="12" customFormat="true" ht="27" hidden="false" customHeight="true" outlineLevel="0" collapsed="false">
      <c r="A958" s="20" t="n">
        <f aca="false">ROW()-4</f>
        <v>954</v>
      </c>
      <c r="B958" s="27" t="s">
        <v>1477</v>
      </c>
      <c r="C958" s="23" t="s">
        <v>604</v>
      </c>
      <c r="D958" s="22" t="n">
        <v>2017.7</v>
      </c>
      <c r="E958" s="23" t="s">
        <v>1478</v>
      </c>
      <c r="F958" s="24" t="n">
        <v>841</v>
      </c>
      <c r="G958" s="24" t="n">
        <v>1898</v>
      </c>
      <c r="H958" s="37" t="s">
        <v>31</v>
      </c>
      <c r="I958" s="26" t="s">
        <v>17</v>
      </c>
      <c r="J958" s="11"/>
    </row>
    <row r="959" s="36" customFormat="true" ht="27" hidden="false" customHeight="true" outlineLevel="0" collapsed="false">
      <c r="A959" s="20" t="n">
        <f aca="false">ROW()-4</f>
        <v>955</v>
      </c>
      <c r="B959" s="27" t="s">
        <v>1479</v>
      </c>
      <c r="C959" s="23" t="s">
        <v>604</v>
      </c>
      <c r="D959" s="22" t="n">
        <v>2017.12</v>
      </c>
      <c r="E959" s="34" t="s">
        <v>1480</v>
      </c>
      <c r="F959" s="24" t="n">
        <v>542</v>
      </c>
      <c r="G959" s="24" t="n">
        <v>1482</v>
      </c>
      <c r="H959" s="37" t="s">
        <v>31</v>
      </c>
      <c r="I959" s="26" t="s">
        <v>17</v>
      </c>
      <c r="J959" s="11"/>
    </row>
    <row r="960" s="36" customFormat="true" ht="27" hidden="false" customHeight="true" outlineLevel="0" collapsed="false">
      <c r="A960" s="20" t="n">
        <f aca="false">ROW()-4</f>
        <v>956</v>
      </c>
      <c r="B960" s="94" t="s">
        <v>1481</v>
      </c>
      <c r="C960" s="59" t="s">
        <v>392</v>
      </c>
      <c r="D960" s="59" t="n">
        <v>2017.11</v>
      </c>
      <c r="E960" s="59" t="s">
        <v>1482</v>
      </c>
      <c r="F960" s="60" t="n">
        <v>500</v>
      </c>
      <c r="G960" s="60" t="n">
        <v>1162</v>
      </c>
      <c r="H960" s="77" t="s">
        <v>16</v>
      </c>
      <c r="I960" s="78" t="s">
        <v>17</v>
      </c>
      <c r="J960" s="11"/>
    </row>
    <row r="961" s="36" customFormat="true" ht="27" hidden="false" customHeight="true" outlineLevel="0" collapsed="false">
      <c r="A961" s="20" t="n">
        <f aca="false">ROW()-4</f>
        <v>957</v>
      </c>
      <c r="B961" s="22" t="s">
        <v>1483</v>
      </c>
      <c r="C961" s="23" t="s">
        <v>29</v>
      </c>
      <c r="D961" s="48" t="n">
        <v>2011.1</v>
      </c>
      <c r="E961" s="23" t="s">
        <v>1484</v>
      </c>
      <c r="F961" s="24" t="n">
        <v>2809</v>
      </c>
      <c r="G961" s="24" t="n">
        <v>5546</v>
      </c>
      <c r="H961" s="25" t="s">
        <v>16</v>
      </c>
      <c r="I961" s="26" t="s">
        <v>17</v>
      </c>
      <c r="J961" s="11"/>
    </row>
    <row r="962" s="12" customFormat="true" ht="27" hidden="false" customHeight="true" outlineLevel="0" collapsed="false">
      <c r="A962" s="20" t="n">
        <f aca="false">ROW()-4</f>
        <v>958</v>
      </c>
      <c r="B962" s="23" t="s">
        <v>1485</v>
      </c>
      <c r="C962" s="23" t="s">
        <v>1486</v>
      </c>
      <c r="D962" s="22" t="n">
        <v>2014.6</v>
      </c>
      <c r="E962" s="23" t="s">
        <v>1484</v>
      </c>
      <c r="F962" s="52" t="n">
        <v>245</v>
      </c>
      <c r="G962" s="24" t="n">
        <v>490</v>
      </c>
      <c r="H962" s="25" t="s">
        <v>16</v>
      </c>
      <c r="I962" s="26" t="s">
        <v>17</v>
      </c>
      <c r="J962" s="11"/>
    </row>
    <row r="963" s="36" customFormat="true" ht="27" hidden="false" customHeight="true" outlineLevel="0" collapsed="false">
      <c r="A963" s="20" t="n">
        <f aca="false">ROW()-4</f>
        <v>959</v>
      </c>
      <c r="B963" s="23" t="s">
        <v>1487</v>
      </c>
      <c r="C963" s="23" t="s">
        <v>27</v>
      </c>
      <c r="D963" s="22" t="n">
        <v>2015.1</v>
      </c>
      <c r="E963" s="23" t="s">
        <v>1484</v>
      </c>
      <c r="F963" s="24" t="n">
        <v>3049</v>
      </c>
      <c r="G963" s="24" t="n">
        <v>5308</v>
      </c>
      <c r="H963" s="25" t="s">
        <v>16</v>
      </c>
      <c r="I963" s="26" t="s">
        <v>17</v>
      </c>
      <c r="J963" s="11"/>
    </row>
    <row r="964" s="36" customFormat="true" ht="27" hidden="false" customHeight="true" outlineLevel="0" collapsed="false">
      <c r="A964" s="20" t="n">
        <f aca="false">ROW()-4</f>
        <v>960</v>
      </c>
      <c r="B964" s="21" t="s">
        <v>1488</v>
      </c>
      <c r="C964" s="23" t="s">
        <v>27</v>
      </c>
      <c r="D964" s="22" t="n">
        <v>2016.9</v>
      </c>
      <c r="E964" s="23" t="s">
        <v>1484</v>
      </c>
      <c r="F964" s="24" t="n">
        <v>3813</v>
      </c>
      <c r="G964" s="24" t="n">
        <v>5416</v>
      </c>
      <c r="H964" s="25" t="s">
        <v>16</v>
      </c>
      <c r="I964" s="26" t="s">
        <v>17</v>
      </c>
      <c r="J964" s="11"/>
    </row>
    <row r="965" s="36" customFormat="true" ht="27" hidden="false" customHeight="true" outlineLevel="0" collapsed="false">
      <c r="A965" s="20" t="n">
        <f aca="false">ROW()-4</f>
        <v>961</v>
      </c>
      <c r="B965" s="27" t="s">
        <v>1489</v>
      </c>
      <c r="C965" s="23" t="s">
        <v>27</v>
      </c>
      <c r="D965" s="22" t="n">
        <v>2016.11</v>
      </c>
      <c r="E965" s="23" t="s">
        <v>1484</v>
      </c>
      <c r="F965" s="29" t="n">
        <v>3410</v>
      </c>
      <c r="G965" s="30" t="n">
        <v>5139</v>
      </c>
      <c r="H965" s="25" t="s">
        <v>16</v>
      </c>
      <c r="I965" s="32" t="s">
        <v>22</v>
      </c>
      <c r="J965" s="11"/>
    </row>
    <row r="966" customFormat="false" ht="27.75" hidden="false" customHeight="true" outlineLevel="0" collapsed="false">
      <c r="A966" s="20" t="n">
        <f aca="false">ROW()-4</f>
        <v>962</v>
      </c>
      <c r="B966" s="27" t="s">
        <v>1490</v>
      </c>
      <c r="C966" s="21" t="s">
        <v>74</v>
      </c>
      <c r="D966" s="48" t="n">
        <v>2016.1</v>
      </c>
      <c r="E966" s="23" t="s">
        <v>1484</v>
      </c>
      <c r="F966" s="24" t="n">
        <v>1407</v>
      </c>
      <c r="G966" s="24" t="n">
        <v>2396</v>
      </c>
      <c r="H966" s="25" t="s">
        <v>16</v>
      </c>
      <c r="I966" s="26" t="s">
        <v>17</v>
      </c>
      <c r="J966" s="11"/>
      <c r="K966" s="67"/>
      <c r="L966" s="68"/>
    </row>
    <row r="967" s="36" customFormat="true" ht="27" hidden="false" customHeight="true" outlineLevel="0" collapsed="false">
      <c r="A967" s="20" t="n">
        <f aca="false">ROW()-4</f>
        <v>963</v>
      </c>
      <c r="B967" s="27" t="s">
        <v>1491</v>
      </c>
      <c r="C967" s="21" t="s">
        <v>74</v>
      </c>
      <c r="D967" s="22" t="n">
        <v>2017.6</v>
      </c>
      <c r="E967" s="23" t="s">
        <v>1484</v>
      </c>
      <c r="F967" s="24" t="n">
        <v>1365</v>
      </c>
      <c r="G967" s="24" t="n">
        <v>2345</v>
      </c>
      <c r="H967" s="25" t="s">
        <v>16</v>
      </c>
      <c r="I967" s="26" t="s">
        <v>17</v>
      </c>
      <c r="J967" s="11"/>
    </row>
    <row r="968" s="36" customFormat="true" ht="27" hidden="false" customHeight="true" outlineLevel="0" collapsed="false">
      <c r="A968" s="20" t="n">
        <f aca="false">ROW()-4</f>
        <v>964</v>
      </c>
      <c r="B968" s="23" t="s">
        <v>1492</v>
      </c>
      <c r="C968" s="23" t="s">
        <v>29</v>
      </c>
      <c r="D968" s="22" t="n">
        <v>2018.1</v>
      </c>
      <c r="E968" s="23" t="s">
        <v>1484</v>
      </c>
      <c r="F968" s="24" t="n">
        <v>1105</v>
      </c>
      <c r="G968" s="24" t="n">
        <v>2340</v>
      </c>
      <c r="H968" s="37" t="s">
        <v>31</v>
      </c>
      <c r="I968" s="26" t="s">
        <v>17</v>
      </c>
      <c r="J968" s="11"/>
    </row>
    <row r="969" s="36" customFormat="true" ht="27" hidden="false" customHeight="true" outlineLevel="0" collapsed="false">
      <c r="A969" s="20" t="n">
        <f aca="false">ROW()-4</f>
        <v>965</v>
      </c>
      <c r="B969" s="23" t="s">
        <v>1493</v>
      </c>
      <c r="C969" s="47" t="s">
        <v>14</v>
      </c>
      <c r="D969" s="22" t="n">
        <v>2018.9</v>
      </c>
      <c r="E969" s="23" t="s">
        <v>1484</v>
      </c>
      <c r="F969" s="24" t="n">
        <v>393</v>
      </c>
      <c r="G969" s="24" t="n">
        <v>825</v>
      </c>
      <c r="H969" s="39" t="s">
        <v>16</v>
      </c>
      <c r="I969" s="40" t="s">
        <v>17</v>
      </c>
      <c r="J969" s="11"/>
    </row>
    <row r="970" s="36" customFormat="true" ht="27" hidden="false" customHeight="true" outlineLevel="0" collapsed="false">
      <c r="A970" s="20" t="n">
        <f aca="false">ROW()-4</f>
        <v>966</v>
      </c>
      <c r="B970" s="85" t="s">
        <v>1494</v>
      </c>
      <c r="C970" s="86" t="s">
        <v>14</v>
      </c>
      <c r="D970" s="87" t="n">
        <v>2019.2</v>
      </c>
      <c r="E970" s="85" t="s">
        <v>1484</v>
      </c>
      <c r="F970" s="55" t="n">
        <v>290</v>
      </c>
      <c r="G970" s="55" t="n">
        <v>532</v>
      </c>
      <c r="H970" s="105" t="s">
        <v>16</v>
      </c>
      <c r="I970" s="106" t="s">
        <v>17</v>
      </c>
      <c r="J970" s="44"/>
    </row>
    <row r="971" customFormat="false" ht="27.75" hidden="false" customHeight="true" outlineLevel="0" collapsed="false">
      <c r="A971" s="20" t="n">
        <f aca="false">ROW()-4</f>
        <v>967</v>
      </c>
      <c r="B971" s="23" t="s">
        <v>1495</v>
      </c>
      <c r="C971" s="28" t="s">
        <v>20</v>
      </c>
      <c r="D971" s="22" t="n">
        <v>2019.9</v>
      </c>
      <c r="E971" s="41" t="s">
        <v>1484</v>
      </c>
      <c r="F971" s="42" t="n">
        <v>2736</v>
      </c>
      <c r="G971" s="42" t="n">
        <v>4969</v>
      </c>
      <c r="H971" s="39" t="s">
        <v>16</v>
      </c>
      <c r="I971" s="40" t="s">
        <v>17</v>
      </c>
      <c r="J971" s="44"/>
    </row>
    <row r="972" s="36" customFormat="true" ht="27" hidden="false" customHeight="true" outlineLevel="0" collapsed="false">
      <c r="A972" s="20" t="n">
        <f aca="false">ROW()-4</f>
        <v>968</v>
      </c>
      <c r="B972" s="23" t="s">
        <v>1496</v>
      </c>
      <c r="C972" s="23" t="s">
        <v>14</v>
      </c>
      <c r="D972" s="22" t="n">
        <v>2018.8</v>
      </c>
      <c r="E972" s="41" t="s">
        <v>1497</v>
      </c>
      <c r="F972" s="24" t="n">
        <v>2861</v>
      </c>
      <c r="G972" s="24" t="n">
        <v>6398</v>
      </c>
      <c r="H972" s="25" t="s">
        <v>16</v>
      </c>
      <c r="I972" s="26" t="s">
        <v>17</v>
      </c>
      <c r="J972" s="11"/>
    </row>
    <row r="973" s="36" customFormat="true" ht="27" hidden="false" customHeight="true" outlineLevel="0" collapsed="false">
      <c r="A973" s="20" t="n">
        <f aca="false">ROW()-4</f>
        <v>969</v>
      </c>
      <c r="B973" s="23" t="s">
        <v>1498</v>
      </c>
      <c r="C973" s="23" t="s">
        <v>20</v>
      </c>
      <c r="D973" s="22" t="n">
        <v>2015.8</v>
      </c>
      <c r="E973" s="23" t="s">
        <v>1499</v>
      </c>
      <c r="F973" s="24" t="n">
        <v>561</v>
      </c>
      <c r="G973" s="24" t="n">
        <v>841</v>
      </c>
      <c r="H973" s="25" t="s">
        <v>16</v>
      </c>
      <c r="I973" s="26" t="s">
        <v>17</v>
      </c>
      <c r="J973" s="11"/>
    </row>
    <row r="974" s="36" customFormat="true" ht="27" hidden="false" customHeight="true" outlineLevel="0" collapsed="false">
      <c r="A974" s="20" t="n">
        <f aca="false">ROW()-4</f>
        <v>970</v>
      </c>
      <c r="B974" s="58" t="s">
        <v>1500</v>
      </c>
      <c r="C974" s="47" t="s">
        <v>90</v>
      </c>
      <c r="D974" s="22" t="n">
        <v>2018.9</v>
      </c>
      <c r="E974" s="23" t="s">
        <v>1499</v>
      </c>
      <c r="F974" s="24" t="n">
        <v>772</v>
      </c>
      <c r="G974" s="24" t="n">
        <v>1769</v>
      </c>
      <c r="H974" s="25" t="s">
        <v>16</v>
      </c>
      <c r="I974" s="40" t="s">
        <v>17</v>
      </c>
      <c r="J974" s="11"/>
    </row>
    <row r="975" s="36" customFormat="true" ht="27" hidden="false" customHeight="true" outlineLevel="0" collapsed="false">
      <c r="A975" s="20" t="n">
        <f aca="false">ROW()-4</f>
        <v>971</v>
      </c>
      <c r="B975" s="23" t="s">
        <v>1501</v>
      </c>
      <c r="C975" s="23" t="s">
        <v>27</v>
      </c>
      <c r="D975" s="48" t="n">
        <v>2014.1</v>
      </c>
      <c r="E975" s="23" t="s">
        <v>1502</v>
      </c>
      <c r="F975" s="24" t="n">
        <v>2947</v>
      </c>
      <c r="G975" s="24" t="n">
        <v>4399</v>
      </c>
      <c r="H975" s="25" t="s">
        <v>16</v>
      </c>
      <c r="I975" s="26" t="s">
        <v>17</v>
      </c>
      <c r="J975" s="11"/>
    </row>
    <row r="976" s="36" customFormat="true" ht="27" hidden="false" customHeight="true" outlineLevel="0" collapsed="false">
      <c r="A976" s="20" t="n">
        <f aca="false">ROW()-4</f>
        <v>972</v>
      </c>
      <c r="B976" s="27" t="s">
        <v>1503</v>
      </c>
      <c r="C976" s="23" t="s">
        <v>151</v>
      </c>
      <c r="D976" s="22" t="n">
        <v>2016.12</v>
      </c>
      <c r="E976" s="23" t="s">
        <v>1504</v>
      </c>
      <c r="F976" s="24" t="n">
        <v>3482</v>
      </c>
      <c r="G976" s="24" t="n">
        <v>6624</v>
      </c>
      <c r="H976" s="25" t="s">
        <v>16</v>
      </c>
      <c r="I976" s="32" t="s">
        <v>22</v>
      </c>
      <c r="J976" s="11"/>
    </row>
    <row r="977" s="36" customFormat="true" ht="27" hidden="false" customHeight="true" outlineLevel="0" collapsed="false">
      <c r="A977" s="20" t="n">
        <f aca="false">ROW()-4</f>
        <v>973</v>
      </c>
      <c r="B977" s="27" t="s">
        <v>1505</v>
      </c>
      <c r="C977" s="23" t="s">
        <v>151</v>
      </c>
      <c r="D977" s="22" t="n">
        <v>2016.12</v>
      </c>
      <c r="E977" s="23" t="s">
        <v>1504</v>
      </c>
      <c r="F977" s="24" t="n">
        <v>2105</v>
      </c>
      <c r="G977" s="24" t="n">
        <v>5035</v>
      </c>
      <c r="H977" s="25" t="s">
        <v>16</v>
      </c>
      <c r="I977" s="32" t="s">
        <v>22</v>
      </c>
      <c r="J977" s="11"/>
    </row>
    <row r="978" s="36" customFormat="true" ht="27" hidden="false" customHeight="true" outlineLevel="0" collapsed="false">
      <c r="A978" s="20" t="n">
        <f aca="false">ROW()-4</f>
        <v>974</v>
      </c>
      <c r="B978" s="62" t="s">
        <v>1506</v>
      </c>
      <c r="C978" s="137" t="s">
        <v>20</v>
      </c>
      <c r="D978" s="62" t="n">
        <v>2017.3</v>
      </c>
      <c r="E978" s="62" t="s">
        <v>1504</v>
      </c>
      <c r="F978" s="63" t="n">
        <v>238</v>
      </c>
      <c r="G978" s="63" t="n">
        <v>527</v>
      </c>
      <c r="H978" s="138" t="s">
        <v>16</v>
      </c>
      <c r="I978" s="139" t="s">
        <v>17</v>
      </c>
      <c r="J978" s="11"/>
    </row>
    <row r="979" s="36" customFormat="true" ht="27" hidden="false" customHeight="true" outlineLevel="0" collapsed="false">
      <c r="A979" s="20" t="n">
        <f aca="false">ROW()-4</f>
        <v>975</v>
      </c>
      <c r="B979" s="27" t="s">
        <v>1507</v>
      </c>
      <c r="C979" s="23" t="s">
        <v>20</v>
      </c>
      <c r="D979" s="22" t="n">
        <v>2017.9</v>
      </c>
      <c r="E979" s="23" t="s">
        <v>1504</v>
      </c>
      <c r="F979" s="24" t="n">
        <v>286</v>
      </c>
      <c r="G979" s="24" t="n">
        <v>458</v>
      </c>
      <c r="H979" s="25" t="s">
        <v>16</v>
      </c>
      <c r="I979" s="26" t="s">
        <v>17</v>
      </c>
      <c r="J979" s="11"/>
    </row>
    <row r="980" s="36" customFormat="true" ht="27" hidden="false" customHeight="true" outlineLevel="0" collapsed="false">
      <c r="A980" s="20" t="n">
        <f aca="false">ROW()-4</f>
        <v>976</v>
      </c>
      <c r="B980" s="27" t="s">
        <v>1508</v>
      </c>
      <c r="C980" s="23" t="s">
        <v>20</v>
      </c>
      <c r="D980" s="22" t="n">
        <v>2018.4</v>
      </c>
      <c r="E980" s="34" t="s">
        <v>1504</v>
      </c>
      <c r="F980" s="24" t="n">
        <v>309</v>
      </c>
      <c r="G980" s="24" t="n">
        <v>663</v>
      </c>
      <c r="H980" s="37" t="s">
        <v>31</v>
      </c>
      <c r="I980" s="26" t="s">
        <v>17</v>
      </c>
      <c r="J980" s="11"/>
    </row>
    <row r="981" s="36" customFormat="true" ht="27" hidden="false" customHeight="true" outlineLevel="0" collapsed="false">
      <c r="A981" s="20" t="n">
        <f aca="false">ROW()-4</f>
        <v>977</v>
      </c>
      <c r="B981" s="23" t="s">
        <v>1509</v>
      </c>
      <c r="C981" s="23" t="s">
        <v>90</v>
      </c>
      <c r="D981" s="22" t="n">
        <v>2012.6</v>
      </c>
      <c r="E981" s="23" t="s">
        <v>1504</v>
      </c>
      <c r="F981" s="24" t="n">
        <v>230</v>
      </c>
      <c r="G981" s="24" t="n">
        <v>374</v>
      </c>
      <c r="H981" s="37" t="s">
        <v>31</v>
      </c>
      <c r="I981" s="26" t="s">
        <v>17</v>
      </c>
      <c r="J981" s="11" t="s">
        <v>79</v>
      </c>
    </row>
    <row r="982" s="36" customFormat="true" ht="27" hidden="false" customHeight="true" outlineLevel="0" collapsed="false">
      <c r="A982" s="20" t="n">
        <f aca="false">ROW()-4</f>
        <v>978</v>
      </c>
      <c r="B982" s="23" t="s">
        <v>1510</v>
      </c>
      <c r="C982" s="23" t="s">
        <v>14</v>
      </c>
      <c r="D982" s="22" t="n">
        <v>2013.7</v>
      </c>
      <c r="E982" s="23" t="s">
        <v>1504</v>
      </c>
      <c r="F982" s="24" t="n">
        <v>776</v>
      </c>
      <c r="G982" s="24" t="n">
        <v>1604</v>
      </c>
      <c r="H982" s="25" t="s">
        <v>16</v>
      </c>
      <c r="I982" s="26" t="s">
        <v>17</v>
      </c>
      <c r="J982" s="11"/>
    </row>
    <row r="983" s="36" customFormat="true" ht="27" hidden="false" customHeight="true" outlineLevel="0" collapsed="false">
      <c r="A983" s="20" t="n">
        <f aca="false">ROW()-4</f>
        <v>979</v>
      </c>
      <c r="B983" s="23" t="s">
        <v>1511</v>
      </c>
      <c r="C983" s="23" t="s">
        <v>29</v>
      </c>
      <c r="D983" s="22" t="n">
        <v>2018.8</v>
      </c>
      <c r="E983" s="41" t="s">
        <v>1504</v>
      </c>
      <c r="F983" s="24" t="n">
        <v>1007</v>
      </c>
      <c r="G983" s="24" t="n">
        <v>1997</v>
      </c>
      <c r="H983" s="25" t="s">
        <v>16</v>
      </c>
      <c r="I983" s="26" t="s">
        <v>17</v>
      </c>
      <c r="J983" s="11"/>
    </row>
    <row r="984" s="36" customFormat="true" ht="27" hidden="false" customHeight="true" outlineLevel="0" collapsed="false">
      <c r="A984" s="20" t="n">
        <f aca="false">ROW()-4</f>
        <v>980</v>
      </c>
      <c r="B984" s="94" t="s">
        <v>1512</v>
      </c>
      <c r="C984" s="140" t="s">
        <v>1513</v>
      </c>
      <c r="D984" s="22" t="n">
        <v>2018.11</v>
      </c>
      <c r="E984" s="141" t="s">
        <v>1504</v>
      </c>
      <c r="F984" s="142" t="n">
        <v>237</v>
      </c>
      <c r="G984" s="60" t="n">
        <v>622</v>
      </c>
      <c r="H984" s="25" t="s">
        <v>16</v>
      </c>
      <c r="I984" s="40" t="s">
        <v>17</v>
      </c>
      <c r="J984" s="11"/>
    </row>
    <row r="985" s="12" customFormat="true" ht="27" hidden="false" customHeight="true" outlineLevel="0" collapsed="false">
      <c r="A985" s="20" t="n">
        <f aca="false">ROW()-4</f>
        <v>981</v>
      </c>
      <c r="B985" s="94" t="s">
        <v>1514</v>
      </c>
      <c r="C985" s="140" t="s">
        <v>1513</v>
      </c>
      <c r="D985" s="22" t="n">
        <v>2018.11</v>
      </c>
      <c r="E985" s="141" t="s">
        <v>1504</v>
      </c>
      <c r="F985" s="142" t="n">
        <v>481</v>
      </c>
      <c r="G985" s="60" t="n">
        <v>1252</v>
      </c>
      <c r="H985" s="39" t="s">
        <v>16</v>
      </c>
      <c r="I985" s="40" t="s">
        <v>17</v>
      </c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</row>
    <row r="986" s="54" customFormat="true" ht="27" hidden="false" customHeight="true" outlineLevel="0" collapsed="false">
      <c r="A986" s="20" t="n">
        <f aca="false">ROW()-4</f>
        <v>982</v>
      </c>
      <c r="B986" s="94" t="s">
        <v>1515</v>
      </c>
      <c r="C986" s="140" t="s">
        <v>1513</v>
      </c>
      <c r="D986" s="22" t="n">
        <v>2018.11</v>
      </c>
      <c r="E986" s="141" t="s">
        <v>1504</v>
      </c>
      <c r="F986" s="142" t="n">
        <v>227</v>
      </c>
      <c r="G986" s="60" t="n">
        <v>624</v>
      </c>
      <c r="H986" s="39" t="s">
        <v>16</v>
      </c>
      <c r="I986" s="40" t="s">
        <v>17</v>
      </c>
      <c r="J986" s="11"/>
    </row>
    <row r="987" s="12" customFormat="true" ht="27" hidden="false" customHeight="true" outlineLevel="0" collapsed="false">
      <c r="A987" s="20" t="n">
        <f aca="false">ROW()-4</f>
        <v>983</v>
      </c>
      <c r="B987" s="21" t="s">
        <v>1516</v>
      </c>
      <c r="C987" s="21" t="s">
        <v>1408</v>
      </c>
      <c r="D987" s="22" t="n">
        <v>2016.5</v>
      </c>
      <c r="E987" s="23" t="s">
        <v>1517</v>
      </c>
      <c r="F987" s="24" t="n">
        <v>2694</v>
      </c>
      <c r="G987" s="24" t="n">
        <v>7507</v>
      </c>
      <c r="H987" s="37" t="s">
        <v>82</v>
      </c>
      <c r="I987" s="26" t="s">
        <v>17</v>
      </c>
      <c r="J987" s="11"/>
    </row>
    <row r="988" s="12" customFormat="true" ht="27" hidden="false" customHeight="true" outlineLevel="0" collapsed="false">
      <c r="A988" s="20" t="n">
        <f aca="false">ROW()-4</f>
        <v>984</v>
      </c>
      <c r="B988" s="21" t="s">
        <v>1518</v>
      </c>
      <c r="C988" s="21" t="s">
        <v>14</v>
      </c>
      <c r="D988" s="22" t="n">
        <v>2016.9</v>
      </c>
      <c r="E988" s="23" t="s">
        <v>1517</v>
      </c>
      <c r="F988" s="24" t="n">
        <v>4187</v>
      </c>
      <c r="G988" s="24" t="n">
        <v>7263</v>
      </c>
      <c r="H988" s="25" t="s">
        <v>16</v>
      </c>
      <c r="I988" s="26" t="s">
        <v>17</v>
      </c>
      <c r="J988" s="11"/>
      <c r="K988" s="36"/>
    </row>
    <row r="989" s="12" customFormat="true" ht="27" hidden="false" customHeight="true" outlineLevel="0" collapsed="false">
      <c r="A989" s="20" t="n">
        <f aca="false">ROW()-4</f>
        <v>985</v>
      </c>
      <c r="B989" s="23" t="s">
        <v>1519</v>
      </c>
      <c r="C989" s="23" t="s">
        <v>27</v>
      </c>
      <c r="D989" s="22" t="n">
        <v>2005.9</v>
      </c>
      <c r="E989" s="23" t="s">
        <v>1517</v>
      </c>
      <c r="F989" s="24" t="n">
        <v>1159</v>
      </c>
      <c r="G989" s="24" t="n">
        <v>1510</v>
      </c>
      <c r="H989" s="25" t="s">
        <v>16</v>
      </c>
      <c r="I989" s="26" t="s">
        <v>17</v>
      </c>
      <c r="J989" s="11"/>
      <c r="K989" s="36"/>
    </row>
    <row r="990" s="12" customFormat="true" ht="27" hidden="false" customHeight="true" outlineLevel="0" collapsed="false">
      <c r="A990" s="20" t="n">
        <f aca="false">ROW()-4</f>
        <v>986</v>
      </c>
      <c r="B990" s="23" t="s">
        <v>1520</v>
      </c>
      <c r="C990" s="23" t="s">
        <v>1521</v>
      </c>
      <c r="D990" s="22" t="n">
        <v>2005.9</v>
      </c>
      <c r="E990" s="23" t="s">
        <v>1517</v>
      </c>
      <c r="F990" s="24" t="n">
        <v>199</v>
      </c>
      <c r="G990" s="24" t="n">
        <v>332</v>
      </c>
      <c r="H990" s="25" t="s">
        <v>16</v>
      </c>
      <c r="I990" s="26" t="s">
        <v>17</v>
      </c>
      <c r="J990" s="11"/>
      <c r="K990" s="36"/>
    </row>
    <row r="991" s="12" customFormat="true" ht="27" hidden="false" customHeight="true" outlineLevel="0" collapsed="false">
      <c r="A991" s="20" t="n">
        <f aca="false">ROW()-4</f>
        <v>987</v>
      </c>
      <c r="B991" s="23" t="s">
        <v>1522</v>
      </c>
      <c r="C991" s="23" t="s">
        <v>1521</v>
      </c>
      <c r="D991" s="22" t="n">
        <v>2005.9</v>
      </c>
      <c r="E991" s="23" t="s">
        <v>1517</v>
      </c>
      <c r="F991" s="24" t="n">
        <v>338</v>
      </c>
      <c r="G991" s="24" t="n">
        <v>396</v>
      </c>
      <c r="H991" s="25" t="s">
        <v>16</v>
      </c>
      <c r="I991" s="26" t="s">
        <v>17</v>
      </c>
      <c r="J991" s="11"/>
    </row>
    <row r="992" s="12" customFormat="true" ht="27" hidden="false" customHeight="true" outlineLevel="0" collapsed="false">
      <c r="A992" s="20" t="n">
        <f aca="false">ROW()-4</f>
        <v>988</v>
      </c>
      <c r="B992" s="23" t="s">
        <v>1523</v>
      </c>
      <c r="C992" s="23" t="s">
        <v>326</v>
      </c>
      <c r="D992" s="22" t="n">
        <v>2005.9</v>
      </c>
      <c r="E992" s="23" t="s">
        <v>1517</v>
      </c>
      <c r="F992" s="24" t="n">
        <v>948</v>
      </c>
      <c r="G992" s="24" t="n">
        <v>1395</v>
      </c>
      <c r="H992" s="25" t="s">
        <v>16</v>
      </c>
      <c r="I992" s="26" t="s">
        <v>17</v>
      </c>
      <c r="J992" s="11"/>
    </row>
    <row r="993" s="12" customFormat="true" ht="27" hidden="false" customHeight="true" outlineLevel="0" collapsed="false">
      <c r="A993" s="20" t="n">
        <f aca="false">ROW()-4</f>
        <v>989</v>
      </c>
      <c r="B993" s="27" t="s">
        <v>1524</v>
      </c>
      <c r="C993" s="23" t="s">
        <v>29</v>
      </c>
      <c r="D993" s="22" t="n">
        <v>2017.7</v>
      </c>
      <c r="E993" s="23" t="s">
        <v>1517</v>
      </c>
      <c r="F993" s="24" t="n">
        <v>1564</v>
      </c>
      <c r="G993" s="24" t="n">
        <v>3448</v>
      </c>
      <c r="H993" s="25" t="s">
        <v>16</v>
      </c>
      <c r="I993" s="26" t="s">
        <v>17</v>
      </c>
      <c r="J993" s="11"/>
      <c r="K993" s="36"/>
    </row>
    <row r="994" s="12" customFormat="true" ht="27" hidden="false" customHeight="true" outlineLevel="0" collapsed="false">
      <c r="A994" s="20" t="n">
        <f aca="false">ROW()-4</f>
        <v>990</v>
      </c>
      <c r="B994" s="23" t="s">
        <v>1525</v>
      </c>
      <c r="C994" s="23" t="s">
        <v>29</v>
      </c>
      <c r="D994" s="48" t="n">
        <v>2014.1</v>
      </c>
      <c r="E994" s="23" t="s">
        <v>1517</v>
      </c>
      <c r="F994" s="24" t="n">
        <v>5615</v>
      </c>
      <c r="G994" s="24" t="n">
        <v>12029</v>
      </c>
      <c r="H994" s="25" t="s">
        <v>16</v>
      </c>
      <c r="I994" s="26" t="s">
        <v>17</v>
      </c>
      <c r="J994" s="11"/>
    </row>
    <row r="995" s="12" customFormat="true" ht="27" hidden="false" customHeight="true" outlineLevel="0" collapsed="false">
      <c r="A995" s="20" t="n">
        <f aca="false">ROW()-4</f>
        <v>991</v>
      </c>
      <c r="B995" s="27" t="s">
        <v>1526</v>
      </c>
      <c r="C995" s="23" t="s">
        <v>29</v>
      </c>
      <c r="D995" s="22" t="n">
        <v>2018.7</v>
      </c>
      <c r="E995" s="23" t="s">
        <v>1517</v>
      </c>
      <c r="F995" s="24" t="n">
        <v>496</v>
      </c>
      <c r="G995" s="24" t="n">
        <v>835</v>
      </c>
      <c r="H995" s="25" t="s">
        <v>16</v>
      </c>
      <c r="I995" s="26" t="s">
        <v>17</v>
      </c>
      <c r="J995" s="11"/>
    </row>
    <row r="996" s="54" customFormat="true" ht="27" hidden="false" customHeight="true" outlineLevel="0" collapsed="false">
      <c r="A996" s="20" t="n">
        <f aca="false">ROW()-4</f>
        <v>992</v>
      </c>
      <c r="B996" s="23" t="s">
        <v>1527</v>
      </c>
      <c r="C996" s="23" t="s">
        <v>397</v>
      </c>
      <c r="D996" s="22" t="n">
        <v>2014.11</v>
      </c>
      <c r="E996" s="23" t="s">
        <v>1517</v>
      </c>
      <c r="F996" s="24" t="n">
        <v>508</v>
      </c>
      <c r="G996" s="24" t="n">
        <v>2480</v>
      </c>
      <c r="H996" s="25" t="s">
        <v>16</v>
      </c>
      <c r="I996" s="26" t="s">
        <v>109</v>
      </c>
      <c r="J996" s="11"/>
    </row>
    <row r="997" s="12" customFormat="true" ht="27" hidden="false" customHeight="true" outlineLevel="0" collapsed="false">
      <c r="A997" s="20" t="n">
        <f aca="false">ROW()-4</f>
        <v>993</v>
      </c>
      <c r="B997" s="22" t="s">
        <v>1528</v>
      </c>
      <c r="C997" s="23" t="s">
        <v>20</v>
      </c>
      <c r="D997" s="22" t="n">
        <v>2005.9</v>
      </c>
      <c r="E997" s="23" t="s">
        <v>1517</v>
      </c>
      <c r="F997" s="24" t="n">
        <v>1079</v>
      </c>
      <c r="G997" s="24" t="n">
        <v>1515</v>
      </c>
      <c r="H997" s="25" t="s">
        <v>16</v>
      </c>
      <c r="I997" s="26" t="s">
        <v>17</v>
      </c>
      <c r="J997" s="11"/>
    </row>
    <row r="998" s="12" customFormat="true" ht="27" hidden="false" customHeight="true" outlineLevel="0" collapsed="false">
      <c r="A998" s="20" t="n">
        <f aca="false">ROW()-4</f>
        <v>994</v>
      </c>
      <c r="B998" s="23" t="s">
        <v>1529</v>
      </c>
      <c r="C998" s="23" t="s">
        <v>183</v>
      </c>
      <c r="D998" s="48" t="n">
        <v>2018.1</v>
      </c>
      <c r="E998" s="23" t="s">
        <v>1517</v>
      </c>
      <c r="F998" s="24" t="n">
        <v>2849</v>
      </c>
      <c r="G998" s="24" t="n">
        <v>5237</v>
      </c>
      <c r="H998" s="25" t="s">
        <v>16</v>
      </c>
      <c r="I998" s="26" t="s">
        <v>17</v>
      </c>
    </row>
    <row r="999" customFormat="false" ht="27.75" hidden="false" customHeight="true" outlineLevel="0" collapsed="false">
      <c r="A999" s="20" t="n">
        <f aca="false">ROW()-4</f>
        <v>995</v>
      </c>
      <c r="B999" s="23" t="s">
        <v>1530</v>
      </c>
      <c r="C999" s="28" t="s">
        <v>271</v>
      </c>
      <c r="D999" s="22" t="n">
        <v>2019.9</v>
      </c>
      <c r="E999" s="41" t="s">
        <v>1517</v>
      </c>
      <c r="F999" s="42" t="n">
        <v>3162</v>
      </c>
      <c r="G999" s="42" t="n">
        <v>7707</v>
      </c>
      <c r="H999" s="39" t="s">
        <v>16</v>
      </c>
      <c r="I999" s="40" t="s">
        <v>17</v>
      </c>
      <c r="J999" s="44"/>
    </row>
    <row r="1000" s="12" customFormat="true" ht="27" hidden="false" customHeight="true" outlineLevel="0" collapsed="false">
      <c r="A1000" s="20" t="n">
        <f aca="false">ROW()-4</f>
        <v>996</v>
      </c>
      <c r="B1000" s="23" t="s">
        <v>1531</v>
      </c>
      <c r="C1000" s="23" t="s">
        <v>27</v>
      </c>
      <c r="D1000" s="22" t="n">
        <v>2003.8</v>
      </c>
      <c r="E1000" s="23" t="s">
        <v>1532</v>
      </c>
      <c r="F1000" s="24" t="n">
        <v>3804</v>
      </c>
      <c r="G1000" s="24" t="n">
        <v>4760</v>
      </c>
      <c r="H1000" s="102" t="s">
        <v>16</v>
      </c>
      <c r="I1000" s="26" t="s">
        <v>17</v>
      </c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</row>
    <row r="1001" s="12" customFormat="true" ht="27" hidden="false" customHeight="true" outlineLevel="0" collapsed="false">
      <c r="A1001" s="20" t="n">
        <f aca="false">ROW()-4</f>
        <v>997</v>
      </c>
      <c r="B1001" s="23" t="s">
        <v>1533</v>
      </c>
      <c r="C1001" s="23" t="s">
        <v>27</v>
      </c>
      <c r="D1001" s="22" t="n">
        <v>2006.11</v>
      </c>
      <c r="E1001" s="23" t="s">
        <v>1534</v>
      </c>
      <c r="F1001" s="24" t="n">
        <v>6533</v>
      </c>
      <c r="G1001" s="24" t="n">
        <v>8999</v>
      </c>
      <c r="H1001" s="25" t="s">
        <v>16</v>
      </c>
      <c r="I1001" s="26" t="s">
        <v>17</v>
      </c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</row>
    <row r="1002" s="12" customFormat="true" ht="27" hidden="false" customHeight="true" outlineLevel="0" collapsed="false">
      <c r="A1002" s="20" t="n">
        <f aca="false">ROW()-4</f>
        <v>998</v>
      </c>
      <c r="B1002" s="23" t="s">
        <v>1535</v>
      </c>
      <c r="C1002" s="23" t="s">
        <v>27</v>
      </c>
      <c r="D1002" s="22" t="n">
        <v>2008.12</v>
      </c>
      <c r="E1002" s="23" t="s">
        <v>1534</v>
      </c>
      <c r="F1002" s="24" t="n">
        <v>1245</v>
      </c>
      <c r="G1002" s="24" t="n">
        <v>2148</v>
      </c>
      <c r="H1002" s="25" t="s">
        <v>16</v>
      </c>
      <c r="I1002" s="26" t="s">
        <v>17</v>
      </c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</row>
    <row r="1003" s="12" customFormat="true" ht="27" hidden="false" customHeight="true" outlineLevel="0" collapsed="false">
      <c r="A1003" s="20" t="n">
        <f aca="false">ROW()-4</f>
        <v>999</v>
      </c>
      <c r="B1003" s="23" t="s">
        <v>1536</v>
      </c>
      <c r="C1003" s="23" t="s">
        <v>27</v>
      </c>
      <c r="D1003" s="22" t="n">
        <v>2009.1</v>
      </c>
      <c r="E1003" s="23" t="s">
        <v>1534</v>
      </c>
      <c r="F1003" s="24" t="n">
        <v>2769</v>
      </c>
      <c r="G1003" s="24" t="n">
        <v>5657</v>
      </c>
      <c r="H1003" s="112" t="s">
        <v>31</v>
      </c>
      <c r="I1003" s="26" t="s">
        <v>17</v>
      </c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</row>
    <row r="1004" s="12" customFormat="true" ht="27" hidden="false" customHeight="true" outlineLevel="0" collapsed="false">
      <c r="A1004" s="20" t="n">
        <f aca="false">ROW()-4</f>
        <v>1000</v>
      </c>
      <c r="B1004" s="23" t="s">
        <v>1537</v>
      </c>
      <c r="C1004" s="23" t="s">
        <v>27</v>
      </c>
      <c r="D1004" s="22" t="n">
        <v>2009.3</v>
      </c>
      <c r="E1004" s="23" t="s">
        <v>1534</v>
      </c>
      <c r="F1004" s="24" t="n">
        <v>4293</v>
      </c>
      <c r="G1004" s="24" t="n">
        <v>8747</v>
      </c>
      <c r="H1004" s="102" t="s">
        <v>16</v>
      </c>
      <c r="I1004" s="26" t="s">
        <v>17</v>
      </c>
      <c r="J1004" s="11"/>
    </row>
    <row r="1005" s="54" customFormat="true" ht="27" hidden="false" customHeight="true" outlineLevel="0" collapsed="false">
      <c r="A1005" s="20" t="n">
        <f aca="false">ROW()-4</f>
        <v>1001</v>
      </c>
      <c r="B1005" s="23" t="s">
        <v>1538</v>
      </c>
      <c r="C1005" s="23" t="s">
        <v>27</v>
      </c>
      <c r="D1005" s="22" t="n">
        <v>2006.9</v>
      </c>
      <c r="E1005" s="23" t="s">
        <v>1534</v>
      </c>
      <c r="F1005" s="24" t="n">
        <v>4042</v>
      </c>
      <c r="G1005" s="24" t="n">
        <v>5393</v>
      </c>
      <c r="H1005" s="102" t="s">
        <v>16</v>
      </c>
      <c r="I1005" s="26" t="s">
        <v>17</v>
      </c>
      <c r="J1005" s="11"/>
    </row>
    <row r="1006" s="12" customFormat="true" ht="27" hidden="false" customHeight="true" outlineLevel="0" collapsed="false">
      <c r="A1006" s="20" t="n">
        <f aca="false">ROW()-4</f>
        <v>1002</v>
      </c>
      <c r="B1006" s="23" t="s">
        <v>1539</v>
      </c>
      <c r="C1006" s="23" t="s">
        <v>151</v>
      </c>
      <c r="D1006" s="22" t="n">
        <v>2008.1</v>
      </c>
      <c r="E1006" s="23" t="s">
        <v>1534</v>
      </c>
      <c r="F1006" s="24" t="n">
        <v>1449</v>
      </c>
      <c r="G1006" s="24" t="n">
        <v>2200</v>
      </c>
      <c r="H1006" s="25" t="s">
        <v>16</v>
      </c>
      <c r="I1006" s="26" t="s">
        <v>17</v>
      </c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</row>
    <row r="1007" s="12" customFormat="true" ht="27" hidden="false" customHeight="true" outlineLevel="0" collapsed="false">
      <c r="A1007" s="20" t="n">
        <f aca="false">ROW()-4</f>
        <v>1003</v>
      </c>
      <c r="B1007" s="23" t="s">
        <v>1540</v>
      </c>
      <c r="C1007" s="23" t="s">
        <v>27</v>
      </c>
      <c r="D1007" s="22" t="n">
        <v>2010.9</v>
      </c>
      <c r="E1007" s="23" t="s">
        <v>1534</v>
      </c>
      <c r="F1007" s="24" t="n">
        <v>794</v>
      </c>
      <c r="G1007" s="24" t="n">
        <v>1291</v>
      </c>
      <c r="H1007" s="43" t="s">
        <v>31</v>
      </c>
      <c r="I1007" s="40" t="s">
        <v>17</v>
      </c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</row>
    <row r="1008" s="12" customFormat="true" ht="27" hidden="false" customHeight="true" outlineLevel="0" collapsed="false">
      <c r="A1008" s="20" t="n">
        <f aca="false">ROW()-4</f>
        <v>1004</v>
      </c>
      <c r="B1008" s="23" t="s">
        <v>1541</v>
      </c>
      <c r="C1008" s="23" t="s">
        <v>27</v>
      </c>
      <c r="D1008" s="22" t="n">
        <v>2008.4</v>
      </c>
      <c r="E1008" s="23" t="s">
        <v>1534</v>
      </c>
      <c r="F1008" s="24" t="n">
        <v>2930</v>
      </c>
      <c r="G1008" s="24" t="n">
        <v>4108</v>
      </c>
      <c r="H1008" s="37" t="s">
        <v>31</v>
      </c>
      <c r="I1008" s="26" t="s">
        <v>17</v>
      </c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</row>
    <row r="1009" s="12" customFormat="true" ht="27" hidden="false" customHeight="true" outlineLevel="0" collapsed="false">
      <c r="A1009" s="20" t="n">
        <f aca="false">ROW()-4</f>
        <v>1005</v>
      </c>
      <c r="B1009" s="23" t="s">
        <v>1542</v>
      </c>
      <c r="C1009" s="23" t="s">
        <v>27</v>
      </c>
      <c r="D1009" s="22" t="n">
        <v>2006.7</v>
      </c>
      <c r="E1009" s="23" t="s">
        <v>1534</v>
      </c>
      <c r="F1009" s="24" t="n">
        <v>3050</v>
      </c>
      <c r="G1009" s="24" t="n">
        <v>3761</v>
      </c>
      <c r="H1009" s="102" t="s">
        <v>16</v>
      </c>
      <c r="I1009" s="26" t="s">
        <v>17</v>
      </c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</row>
    <row r="1010" s="12" customFormat="true" ht="27" hidden="false" customHeight="true" outlineLevel="0" collapsed="false">
      <c r="A1010" s="20" t="n">
        <f aca="false">ROW()-4</f>
        <v>1006</v>
      </c>
      <c r="B1010" s="23" t="s">
        <v>1543</v>
      </c>
      <c r="C1010" s="23" t="s">
        <v>74</v>
      </c>
      <c r="D1010" s="22" t="n">
        <v>2008.7</v>
      </c>
      <c r="E1010" s="23" t="s">
        <v>1534</v>
      </c>
      <c r="F1010" s="24" t="n">
        <v>2144</v>
      </c>
      <c r="G1010" s="24" t="n">
        <v>3654</v>
      </c>
      <c r="H1010" s="25" t="s">
        <v>16</v>
      </c>
      <c r="I1010" s="26" t="s">
        <v>17</v>
      </c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</row>
    <row r="1011" s="12" customFormat="true" ht="27" hidden="false" customHeight="true" outlineLevel="0" collapsed="false">
      <c r="A1011" s="20" t="n">
        <f aca="false">ROW()-4</f>
        <v>1007</v>
      </c>
      <c r="B1011" s="23" t="s">
        <v>1544</v>
      </c>
      <c r="C1011" s="23" t="s">
        <v>74</v>
      </c>
      <c r="D1011" s="22" t="n">
        <v>2006.12</v>
      </c>
      <c r="E1011" s="23" t="s">
        <v>1534</v>
      </c>
      <c r="F1011" s="24" t="n">
        <v>1389</v>
      </c>
      <c r="G1011" s="24" t="n">
        <v>2058</v>
      </c>
      <c r="H1011" s="25" t="s">
        <v>16</v>
      </c>
      <c r="I1011" s="26" t="s">
        <v>17</v>
      </c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</row>
    <row r="1012" s="12" customFormat="true" ht="27" hidden="false" customHeight="true" outlineLevel="0" collapsed="false">
      <c r="A1012" s="20" t="n">
        <f aca="false">ROW()-4</f>
        <v>1008</v>
      </c>
      <c r="B1012" s="23" t="s">
        <v>1545</v>
      </c>
      <c r="C1012" s="23" t="s">
        <v>49</v>
      </c>
      <c r="D1012" s="22" t="n">
        <v>2006.7</v>
      </c>
      <c r="E1012" s="23" t="s">
        <v>1534</v>
      </c>
      <c r="F1012" s="24" t="n">
        <v>3753</v>
      </c>
      <c r="G1012" s="24" t="n">
        <v>4225</v>
      </c>
      <c r="H1012" s="102" t="s">
        <v>16</v>
      </c>
      <c r="I1012" s="26" t="s">
        <v>17</v>
      </c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</row>
    <row r="1013" s="12" customFormat="true" ht="27" hidden="false" customHeight="true" outlineLevel="0" collapsed="false">
      <c r="A1013" s="20" t="n">
        <f aca="false">ROW()-4</f>
        <v>1009</v>
      </c>
      <c r="B1013" s="23" t="s">
        <v>1546</v>
      </c>
      <c r="C1013" s="23" t="s">
        <v>49</v>
      </c>
      <c r="D1013" s="22" t="n">
        <v>2008.5</v>
      </c>
      <c r="E1013" s="23" t="s">
        <v>1534</v>
      </c>
      <c r="F1013" s="24" t="n">
        <v>1626</v>
      </c>
      <c r="G1013" s="24" t="n">
        <v>2925</v>
      </c>
      <c r="H1013" s="102" t="s">
        <v>16</v>
      </c>
      <c r="I1013" s="26" t="s">
        <v>17</v>
      </c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</row>
    <row r="1014" customFormat="false" ht="27.75" hidden="false" customHeight="true" outlineLevel="0" collapsed="false">
      <c r="A1014" s="20" t="n">
        <f aca="false">ROW()-4</f>
        <v>1010</v>
      </c>
      <c r="B1014" s="23" t="s">
        <v>1547</v>
      </c>
      <c r="C1014" s="23" t="s">
        <v>1548</v>
      </c>
      <c r="D1014" s="22" t="n">
        <v>2008.1</v>
      </c>
      <c r="E1014" s="23" t="s">
        <v>1534</v>
      </c>
      <c r="F1014" s="24" t="n">
        <v>249</v>
      </c>
      <c r="G1014" s="24" t="n">
        <v>484</v>
      </c>
      <c r="H1014" s="25" t="s">
        <v>16</v>
      </c>
      <c r="I1014" s="26" t="s">
        <v>17</v>
      </c>
      <c r="J1014" s="11"/>
    </row>
    <row r="1015" s="12" customFormat="true" ht="27" hidden="false" customHeight="true" outlineLevel="0" collapsed="false">
      <c r="A1015" s="20" t="n">
        <f aca="false">ROW()-4</f>
        <v>1011</v>
      </c>
      <c r="B1015" s="23" t="s">
        <v>1549</v>
      </c>
      <c r="C1015" s="23" t="s">
        <v>1550</v>
      </c>
      <c r="D1015" s="22" t="n">
        <v>2008.1</v>
      </c>
      <c r="E1015" s="23" t="s">
        <v>1534</v>
      </c>
      <c r="F1015" s="24" t="n">
        <v>452</v>
      </c>
      <c r="G1015" s="24" t="n">
        <v>827</v>
      </c>
      <c r="H1015" s="25" t="s">
        <v>16</v>
      </c>
      <c r="I1015" s="26" t="s">
        <v>17</v>
      </c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</row>
    <row r="1016" s="12" customFormat="true" ht="27" hidden="false" customHeight="true" outlineLevel="0" collapsed="false">
      <c r="A1016" s="20" t="n">
        <f aca="false">ROW()-4</f>
        <v>1012</v>
      </c>
      <c r="B1016" s="23" t="s">
        <v>1551</v>
      </c>
      <c r="C1016" s="23" t="s">
        <v>461</v>
      </c>
      <c r="D1016" s="22" t="n">
        <v>2009.7</v>
      </c>
      <c r="E1016" s="23" t="s">
        <v>1534</v>
      </c>
      <c r="F1016" s="24" t="n">
        <v>261</v>
      </c>
      <c r="G1016" s="24" t="n">
        <v>1628</v>
      </c>
      <c r="H1016" s="25" t="s">
        <v>16</v>
      </c>
      <c r="I1016" s="26" t="s">
        <v>17</v>
      </c>
      <c r="J1016" s="11"/>
    </row>
    <row r="1017" s="12" customFormat="true" ht="27" hidden="false" customHeight="true" outlineLevel="0" collapsed="false">
      <c r="A1017" s="20" t="n">
        <f aca="false">ROW()-4</f>
        <v>1013</v>
      </c>
      <c r="B1017" s="23" t="s">
        <v>1552</v>
      </c>
      <c r="C1017" s="23" t="s">
        <v>247</v>
      </c>
      <c r="D1017" s="22" t="n">
        <v>2013.7</v>
      </c>
      <c r="E1017" s="23" t="s">
        <v>1534</v>
      </c>
      <c r="F1017" s="24" t="n">
        <v>299</v>
      </c>
      <c r="G1017" s="24" t="n">
        <v>287</v>
      </c>
      <c r="H1017" s="25" t="s">
        <v>16</v>
      </c>
      <c r="I1017" s="53" t="s">
        <v>155</v>
      </c>
      <c r="J1017" s="11"/>
    </row>
    <row r="1018" s="12" customFormat="true" ht="27" hidden="false" customHeight="true" outlineLevel="0" collapsed="false">
      <c r="A1018" s="20" t="n">
        <f aca="false">ROW()-4</f>
        <v>1014</v>
      </c>
      <c r="B1018" s="94" t="s">
        <v>1553</v>
      </c>
      <c r="C1018" s="59" t="s">
        <v>20</v>
      </c>
      <c r="D1018" s="59" t="n">
        <v>2017.12</v>
      </c>
      <c r="E1018" s="132" t="s">
        <v>1534</v>
      </c>
      <c r="F1018" s="60" t="n">
        <v>1441</v>
      </c>
      <c r="G1018" s="60" t="n">
        <v>3159</v>
      </c>
      <c r="H1018" s="135" t="s">
        <v>31</v>
      </c>
      <c r="I1018" s="78" t="s">
        <v>17</v>
      </c>
      <c r="J1018" s="65" t="s">
        <v>23</v>
      </c>
    </row>
    <row r="1019" s="12" customFormat="true" ht="27" hidden="false" customHeight="true" outlineLevel="0" collapsed="false">
      <c r="A1019" s="20" t="n">
        <f aca="false">ROW()-4</f>
        <v>1015</v>
      </c>
      <c r="B1019" s="22" t="s">
        <v>1554</v>
      </c>
      <c r="C1019" s="28" t="s">
        <v>29</v>
      </c>
      <c r="D1019" s="22" t="n">
        <v>2019.4</v>
      </c>
      <c r="E1019" s="41" t="s">
        <v>1534</v>
      </c>
      <c r="F1019" s="42" t="n">
        <v>325</v>
      </c>
      <c r="G1019" s="42" t="n">
        <v>833</v>
      </c>
      <c r="H1019" s="43" t="s">
        <v>31</v>
      </c>
      <c r="I1019" s="40" t="s">
        <v>17</v>
      </c>
      <c r="J1019" s="44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</row>
    <row r="1020" customFormat="false" ht="27.75" hidden="false" customHeight="true" outlineLevel="0" collapsed="false">
      <c r="A1020" s="20" t="n">
        <f aca="false">ROW()-4</f>
        <v>1016</v>
      </c>
      <c r="B1020" s="22" t="s">
        <v>1555</v>
      </c>
      <c r="C1020" s="28" t="s">
        <v>29</v>
      </c>
      <c r="D1020" s="22" t="n">
        <v>2019.9</v>
      </c>
      <c r="E1020" s="41" t="s">
        <v>1534</v>
      </c>
      <c r="F1020" s="42" t="n">
        <v>324</v>
      </c>
      <c r="G1020" s="42" t="n">
        <v>832</v>
      </c>
      <c r="H1020" s="43" t="s">
        <v>31</v>
      </c>
      <c r="I1020" s="40" t="s">
        <v>17</v>
      </c>
      <c r="J1020" s="44"/>
    </row>
    <row r="1021" customFormat="false" ht="27.75" hidden="false" customHeight="true" outlineLevel="0" collapsed="false">
      <c r="A1021" s="51" t="n">
        <f aca="false">ROW()-4</f>
        <v>1017</v>
      </c>
      <c r="B1021" s="22" t="s">
        <v>1556</v>
      </c>
      <c r="C1021" s="28" t="s">
        <v>90</v>
      </c>
      <c r="D1021" s="46" t="n">
        <v>2019.11</v>
      </c>
      <c r="E1021" s="41" t="s">
        <v>1534</v>
      </c>
      <c r="F1021" s="42" t="n">
        <v>807</v>
      </c>
      <c r="G1021" s="42" t="n">
        <v>1613</v>
      </c>
      <c r="H1021" s="39" t="s">
        <v>16</v>
      </c>
      <c r="I1021" s="40" t="s">
        <v>17</v>
      </c>
      <c r="J1021" s="44" t="s">
        <v>378</v>
      </c>
    </row>
    <row r="1022" s="12" customFormat="true" ht="27" hidden="false" customHeight="true" outlineLevel="0" collapsed="false">
      <c r="A1022" s="20" t="n">
        <f aca="false">ROW()-4</f>
        <v>1018</v>
      </c>
      <c r="B1022" s="23" t="s">
        <v>1557</v>
      </c>
      <c r="C1022" s="23" t="s">
        <v>27</v>
      </c>
      <c r="D1022" s="22" t="n">
        <v>2010.8</v>
      </c>
      <c r="E1022" s="23" t="s">
        <v>1558</v>
      </c>
      <c r="F1022" s="24" t="n">
        <v>3512</v>
      </c>
      <c r="G1022" s="24" t="n">
        <v>3748</v>
      </c>
      <c r="H1022" s="25" t="s">
        <v>16</v>
      </c>
      <c r="I1022" s="26" t="s">
        <v>17</v>
      </c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</row>
    <row r="1023" s="12" customFormat="true" ht="27" hidden="false" customHeight="true" outlineLevel="0" collapsed="false">
      <c r="A1023" s="20" t="n">
        <f aca="false">ROW()-4</f>
        <v>1019</v>
      </c>
      <c r="B1023" s="23" t="s">
        <v>1559</v>
      </c>
      <c r="C1023" s="23" t="s">
        <v>27</v>
      </c>
      <c r="D1023" s="22" t="n">
        <v>2012.6</v>
      </c>
      <c r="E1023" s="23" t="s">
        <v>1558</v>
      </c>
      <c r="F1023" s="24" t="n">
        <v>2710</v>
      </c>
      <c r="G1023" s="24" t="n">
        <v>5180</v>
      </c>
      <c r="H1023" s="25" t="s">
        <v>16</v>
      </c>
      <c r="I1023" s="26" t="s">
        <v>17</v>
      </c>
      <c r="J1023" s="11"/>
    </row>
    <row r="1024" s="12" customFormat="true" ht="27" hidden="false" customHeight="true" outlineLevel="0" collapsed="false">
      <c r="A1024" s="20" t="n">
        <f aca="false">ROW()-4</f>
        <v>1020</v>
      </c>
      <c r="B1024" s="23" t="s">
        <v>1560</v>
      </c>
      <c r="C1024" s="23" t="s">
        <v>326</v>
      </c>
      <c r="D1024" s="22" t="n">
        <v>2010.8</v>
      </c>
      <c r="E1024" s="23" t="s">
        <v>1558</v>
      </c>
      <c r="F1024" s="24" t="n">
        <v>1001</v>
      </c>
      <c r="G1024" s="24" t="n">
        <v>1385</v>
      </c>
      <c r="H1024" s="37" t="s">
        <v>31</v>
      </c>
      <c r="I1024" s="26" t="s">
        <v>17</v>
      </c>
      <c r="J1024" s="11"/>
    </row>
    <row r="1025" s="12" customFormat="true" ht="27" hidden="false" customHeight="true" outlineLevel="0" collapsed="false">
      <c r="A1025" s="20" t="n">
        <f aca="false">ROW()-4</f>
        <v>1021</v>
      </c>
      <c r="B1025" s="22" t="s">
        <v>1561</v>
      </c>
      <c r="C1025" s="23" t="s">
        <v>74</v>
      </c>
      <c r="D1025" s="22" t="n">
        <v>2013.8</v>
      </c>
      <c r="E1025" s="23" t="s">
        <v>1558</v>
      </c>
      <c r="F1025" s="24" t="n">
        <v>2051</v>
      </c>
      <c r="G1025" s="24" t="n">
        <v>1863</v>
      </c>
      <c r="H1025" s="25" t="s">
        <v>16</v>
      </c>
      <c r="I1025" s="26" t="s">
        <v>17</v>
      </c>
      <c r="J1025" s="11"/>
    </row>
    <row r="1026" s="12" customFormat="true" ht="27" hidden="false" customHeight="true" outlineLevel="0" collapsed="false">
      <c r="A1026" s="20" t="n">
        <f aca="false">ROW()-4</f>
        <v>1022</v>
      </c>
      <c r="B1026" s="22" t="s">
        <v>1562</v>
      </c>
      <c r="C1026" s="23" t="s">
        <v>74</v>
      </c>
      <c r="D1026" s="22" t="n">
        <v>2006.5</v>
      </c>
      <c r="E1026" s="23" t="s">
        <v>1563</v>
      </c>
      <c r="F1026" s="24" t="n">
        <v>1342</v>
      </c>
      <c r="G1026" s="24" t="n">
        <v>1882</v>
      </c>
      <c r="H1026" s="102" t="s">
        <v>16</v>
      </c>
      <c r="I1026" s="26" t="s">
        <v>17</v>
      </c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</row>
    <row r="1027" s="12" customFormat="true" ht="27" hidden="false" customHeight="true" outlineLevel="0" collapsed="false">
      <c r="A1027" s="20" t="n">
        <f aca="false">ROW()-4</f>
        <v>1023</v>
      </c>
      <c r="B1027" s="23" t="s">
        <v>1564</v>
      </c>
      <c r="C1027" s="23" t="s">
        <v>74</v>
      </c>
      <c r="D1027" s="22" t="n">
        <v>2005.4</v>
      </c>
      <c r="E1027" s="23" t="s">
        <v>1563</v>
      </c>
      <c r="F1027" s="24" t="n">
        <v>1160</v>
      </c>
      <c r="G1027" s="24" t="n">
        <v>1515</v>
      </c>
      <c r="H1027" s="25" t="s">
        <v>16</v>
      </c>
      <c r="I1027" s="26" t="s">
        <v>17</v>
      </c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</row>
    <row r="1028" customFormat="false" ht="27.75" hidden="false" customHeight="true" outlineLevel="0" collapsed="false">
      <c r="A1028" s="20" t="n">
        <f aca="false">ROW()-4</f>
        <v>1024</v>
      </c>
      <c r="B1028" s="23" t="s">
        <v>1565</v>
      </c>
      <c r="C1028" s="23" t="s">
        <v>27</v>
      </c>
      <c r="D1028" s="22" t="n">
        <v>2006.4</v>
      </c>
      <c r="E1028" s="23" t="s">
        <v>1563</v>
      </c>
      <c r="F1028" s="24" t="n">
        <v>3201</v>
      </c>
      <c r="G1028" s="24" t="n">
        <v>4558</v>
      </c>
      <c r="H1028" s="102" t="s">
        <v>16</v>
      </c>
      <c r="I1028" s="26" t="s">
        <v>17</v>
      </c>
      <c r="J1028" s="11"/>
    </row>
    <row r="1029" s="12" customFormat="true" ht="27" hidden="false" customHeight="true" outlineLevel="0" collapsed="false">
      <c r="A1029" s="20" t="n">
        <f aca="false">ROW()-4</f>
        <v>1025</v>
      </c>
      <c r="B1029" s="23" t="s">
        <v>1565</v>
      </c>
      <c r="C1029" s="23" t="s">
        <v>151</v>
      </c>
      <c r="D1029" s="22" t="n">
        <v>2014.12</v>
      </c>
      <c r="E1029" s="23" t="s">
        <v>1563</v>
      </c>
      <c r="F1029" s="24" t="n">
        <v>312</v>
      </c>
      <c r="G1029" s="24" t="n">
        <v>466</v>
      </c>
      <c r="H1029" s="25" t="s">
        <v>16</v>
      </c>
      <c r="I1029" s="26" t="s">
        <v>17</v>
      </c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</row>
    <row r="1030" s="12" customFormat="true" ht="27" hidden="false" customHeight="true" outlineLevel="0" collapsed="false">
      <c r="A1030" s="20" t="n">
        <f aca="false">ROW()-4</f>
        <v>1026</v>
      </c>
      <c r="B1030" s="23" t="s">
        <v>1566</v>
      </c>
      <c r="C1030" s="23" t="s">
        <v>151</v>
      </c>
      <c r="D1030" s="22" t="n">
        <v>2006.4</v>
      </c>
      <c r="E1030" s="23" t="s">
        <v>1563</v>
      </c>
      <c r="F1030" s="24" t="n">
        <v>1062</v>
      </c>
      <c r="G1030" s="24" t="n">
        <v>1380</v>
      </c>
      <c r="H1030" s="102" t="s">
        <v>16</v>
      </c>
      <c r="I1030" s="26" t="s">
        <v>17</v>
      </c>
      <c r="J1030" s="11"/>
    </row>
    <row r="1031" s="12" customFormat="true" ht="27" hidden="false" customHeight="true" outlineLevel="0" collapsed="false">
      <c r="A1031" s="20" t="n">
        <f aca="false">ROW()-4</f>
        <v>1027</v>
      </c>
      <c r="B1031" s="23" t="s">
        <v>1567</v>
      </c>
      <c r="C1031" s="22" t="s">
        <v>1359</v>
      </c>
      <c r="D1031" s="22" t="n">
        <v>2011.12</v>
      </c>
      <c r="E1031" s="23" t="s">
        <v>1563</v>
      </c>
      <c r="F1031" s="24" t="n">
        <v>120</v>
      </c>
      <c r="G1031" s="24" t="n">
        <v>210</v>
      </c>
      <c r="H1031" s="25" t="s">
        <v>16</v>
      </c>
      <c r="I1031" s="26" t="s">
        <v>17</v>
      </c>
      <c r="J1031" s="11"/>
      <c r="K1031" s="36"/>
    </row>
    <row r="1032" s="12" customFormat="true" ht="27" hidden="false" customHeight="true" outlineLevel="0" collapsed="false">
      <c r="A1032" s="20" t="n">
        <f aca="false">ROW()-4</f>
        <v>1028</v>
      </c>
      <c r="B1032" s="23" t="s">
        <v>1568</v>
      </c>
      <c r="C1032" s="28" t="s">
        <v>20</v>
      </c>
      <c r="D1032" s="22" t="n">
        <v>2019.3</v>
      </c>
      <c r="E1032" s="41" t="s">
        <v>1563</v>
      </c>
      <c r="F1032" s="42" t="n">
        <v>625</v>
      </c>
      <c r="G1032" s="42" t="n">
        <v>1269</v>
      </c>
      <c r="H1032" s="43" t="s">
        <v>31</v>
      </c>
      <c r="I1032" s="40" t="s">
        <v>17</v>
      </c>
      <c r="J1032" s="44"/>
    </row>
    <row r="1033" s="12" customFormat="true" ht="27" hidden="false" customHeight="true" outlineLevel="0" collapsed="false">
      <c r="A1033" s="20" t="n">
        <f aca="false">ROW()-4</f>
        <v>1029</v>
      </c>
      <c r="B1033" s="27" t="s">
        <v>1569</v>
      </c>
      <c r="C1033" s="23" t="s">
        <v>29</v>
      </c>
      <c r="D1033" s="22" t="n">
        <v>2017.12</v>
      </c>
      <c r="E1033" s="34" t="s">
        <v>1563</v>
      </c>
      <c r="F1033" s="24" t="n">
        <v>1102</v>
      </c>
      <c r="G1033" s="24" t="n">
        <v>2723</v>
      </c>
      <c r="H1033" s="25" t="s">
        <v>16</v>
      </c>
      <c r="I1033" s="26" t="s">
        <v>17</v>
      </c>
      <c r="J1033" s="11"/>
      <c r="K1033" s="50"/>
      <c r="L1033" s="36"/>
    </row>
    <row r="1034" s="12" customFormat="true" ht="27" hidden="false" customHeight="true" outlineLevel="0" collapsed="false">
      <c r="A1034" s="20" t="n">
        <f aca="false">ROW()-4</f>
        <v>1030</v>
      </c>
      <c r="B1034" s="27" t="s">
        <v>1570</v>
      </c>
      <c r="C1034" s="23" t="s">
        <v>615</v>
      </c>
      <c r="D1034" s="22" t="n">
        <v>2017.12</v>
      </c>
      <c r="E1034" s="34" t="s">
        <v>1563</v>
      </c>
      <c r="F1034" s="24" t="n">
        <v>816</v>
      </c>
      <c r="G1034" s="24" t="n">
        <v>1712</v>
      </c>
      <c r="H1034" s="37" t="s">
        <v>31</v>
      </c>
      <c r="I1034" s="26" t="s">
        <v>17</v>
      </c>
      <c r="J1034" s="11"/>
    </row>
    <row r="1035" s="12" customFormat="true" ht="27" hidden="false" customHeight="true" outlineLevel="0" collapsed="false">
      <c r="A1035" s="20" t="n">
        <f aca="false">ROW()-4</f>
        <v>1031</v>
      </c>
      <c r="B1035" s="23" t="s">
        <v>1571</v>
      </c>
      <c r="C1035" s="22" t="s">
        <v>1359</v>
      </c>
      <c r="D1035" s="22" t="n">
        <v>2011.11</v>
      </c>
      <c r="E1035" s="23" t="s">
        <v>1572</v>
      </c>
      <c r="F1035" s="24" t="n">
        <v>124</v>
      </c>
      <c r="G1035" s="24" t="n">
        <v>222</v>
      </c>
      <c r="H1035" s="25" t="s">
        <v>16</v>
      </c>
      <c r="I1035" s="26" t="s">
        <v>17</v>
      </c>
      <c r="J1035" s="11"/>
    </row>
    <row r="1036" s="12" customFormat="true" ht="27" hidden="false" customHeight="true" outlineLevel="0" collapsed="false">
      <c r="A1036" s="20" t="n">
        <f aca="false">ROW()-4</f>
        <v>1032</v>
      </c>
      <c r="B1036" s="23" t="s">
        <v>1573</v>
      </c>
      <c r="C1036" s="23" t="s">
        <v>326</v>
      </c>
      <c r="D1036" s="22" t="n">
        <v>2013.9</v>
      </c>
      <c r="E1036" s="23" t="s">
        <v>1574</v>
      </c>
      <c r="F1036" s="24" t="n">
        <v>1143</v>
      </c>
      <c r="G1036" s="24" t="n">
        <v>1879</v>
      </c>
      <c r="H1036" s="25" t="s">
        <v>16</v>
      </c>
      <c r="I1036" s="26" t="s">
        <v>17</v>
      </c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</row>
    <row r="1037" s="11" customFormat="true" ht="27" hidden="false" customHeight="true" outlineLevel="0" collapsed="false">
      <c r="A1037" s="20" t="n">
        <f aca="false">ROW()-4</f>
        <v>1033</v>
      </c>
      <c r="B1037" s="23" t="s">
        <v>1575</v>
      </c>
      <c r="C1037" s="23" t="s">
        <v>395</v>
      </c>
      <c r="D1037" s="22" t="n">
        <v>2014.4</v>
      </c>
      <c r="E1037" s="80" t="s">
        <v>1574</v>
      </c>
      <c r="F1037" s="52" t="n">
        <v>44</v>
      </c>
      <c r="G1037" s="24" t="n">
        <v>56</v>
      </c>
      <c r="H1037" s="25" t="s">
        <v>16</v>
      </c>
      <c r="I1037" s="26" t="s">
        <v>17</v>
      </c>
    </row>
    <row r="1038" s="12" customFormat="true" ht="27" hidden="false" customHeight="true" outlineLevel="0" collapsed="false">
      <c r="A1038" s="20" t="n">
        <f aca="false">ROW()-4</f>
        <v>1034</v>
      </c>
      <c r="B1038" s="23" t="s">
        <v>1576</v>
      </c>
      <c r="C1038" s="23" t="s">
        <v>29</v>
      </c>
      <c r="D1038" s="22" t="n">
        <v>2016.4</v>
      </c>
      <c r="E1038" s="23" t="s">
        <v>1577</v>
      </c>
      <c r="F1038" s="24" t="n">
        <v>350</v>
      </c>
      <c r="G1038" s="24" t="n">
        <v>843</v>
      </c>
      <c r="H1038" s="25" t="s">
        <v>16</v>
      </c>
      <c r="I1038" s="26" t="s">
        <v>17</v>
      </c>
      <c r="J1038" s="11"/>
    </row>
    <row r="1039" s="12" customFormat="true" ht="27" hidden="false" customHeight="true" outlineLevel="0" collapsed="false">
      <c r="A1039" s="20" t="n">
        <f aca="false">ROW()-4</f>
        <v>1035</v>
      </c>
      <c r="B1039" s="23" t="s">
        <v>1578</v>
      </c>
      <c r="C1039" s="23" t="s">
        <v>29</v>
      </c>
      <c r="D1039" s="22" t="n">
        <v>2017.6</v>
      </c>
      <c r="E1039" s="23" t="s">
        <v>1577</v>
      </c>
      <c r="F1039" s="24" t="n">
        <v>280</v>
      </c>
      <c r="G1039" s="24" t="n">
        <v>663</v>
      </c>
      <c r="H1039" s="25" t="s">
        <v>16</v>
      </c>
      <c r="I1039" s="26" t="s">
        <v>17</v>
      </c>
      <c r="J1039" s="11" t="s">
        <v>33</v>
      </c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</row>
    <row r="1040" s="12" customFormat="true" ht="27" hidden="false" customHeight="true" outlineLevel="0" collapsed="false">
      <c r="A1040" s="20" t="n">
        <f aca="false">ROW()-4</f>
        <v>1036</v>
      </c>
      <c r="B1040" s="27" t="s">
        <v>1579</v>
      </c>
      <c r="C1040" s="23" t="s">
        <v>29</v>
      </c>
      <c r="D1040" s="22" t="n">
        <v>2017.12</v>
      </c>
      <c r="E1040" s="34" t="s">
        <v>1577</v>
      </c>
      <c r="F1040" s="24" t="n">
        <v>1881</v>
      </c>
      <c r="G1040" s="24" t="n">
        <v>4271</v>
      </c>
      <c r="H1040" s="25" t="s">
        <v>16</v>
      </c>
      <c r="I1040" s="26" t="s">
        <v>17</v>
      </c>
      <c r="J1040" s="11" t="s">
        <v>33</v>
      </c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</row>
    <row r="1041" s="11" customFormat="true" ht="27" hidden="false" customHeight="true" outlineLevel="0" collapsed="false">
      <c r="A1041" s="20" t="n">
        <f aca="false">ROW()-4</f>
        <v>1037</v>
      </c>
      <c r="B1041" s="27" t="s">
        <v>1580</v>
      </c>
      <c r="C1041" s="23" t="s">
        <v>14</v>
      </c>
      <c r="D1041" s="22" t="n">
        <v>2016.12</v>
      </c>
      <c r="E1041" s="23" t="s">
        <v>1577</v>
      </c>
      <c r="F1041" s="24" t="n">
        <v>1756</v>
      </c>
      <c r="G1041" s="24" t="n">
        <v>3043</v>
      </c>
      <c r="H1041" s="25" t="s">
        <v>16</v>
      </c>
      <c r="I1041" s="32" t="s">
        <v>22</v>
      </c>
    </row>
    <row r="1042" s="12" customFormat="true" ht="27" hidden="false" customHeight="true" outlineLevel="0" collapsed="false">
      <c r="A1042" s="20" t="n">
        <f aca="false">ROW()-4</f>
        <v>1038</v>
      </c>
      <c r="B1042" s="27" t="s">
        <v>1581</v>
      </c>
      <c r="C1042" s="21" t="s">
        <v>90</v>
      </c>
      <c r="D1042" s="22" t="n">
        <v>2017.1</v>
      </c>
      <c r="E1042" s="23" t="s">
        <v>1577</v>
      </c>
      <c r="F1042" s="29" t="n">
        <v>266</v>
      </c>
      <c r="G1042" s="24" t="n">
        <v>596</v>
      </c>
      <c r="H1042" s="31" t="s">
        <v>21</v>
      </c>
      <c r="I1042" s="32" t="s">
        <v>22</v>
      </c>
      <c r="J1042" s="11"/>
    </row>
    <row r="1043" customFormat="false" ht="27.75" hidden="false" customHeight="true" outlineLevel="0" collapsed="false">
      <c r="A1043" s="20" t="n">
        <f aca="false">ROW()-4</f>
        <v>1039</v>
      </c>
      <c r="B1043" s="62" t="s">
        <v>1582</v>
      </c>
      <c r="C1043" s="118" t="s">
        <v>29</v>
      </c>
      <c r="D1043" s="62" t="n">
        <v>2019.9</v>
      </c>
      <c r="E1043" s="120" t="s">
        <v>1577</v>
      </c>
      <c r="F1043" s="121" t="n">
        <v>1277</v>
      </c>
      <c r="G1043" s="121" t="n">
        <v>2419</v>
      </c>
      <c r="H1043" s="123" t="s">
        <v>16</v>
      </c>
      <c r="I1043" s="124" t="s">
        <v>17</v>
      </c>
      <c r="J1043" s="45" t="s">
        <v>1583</v>
      </c>
    </row>
    <row r="1044" s="12" customFormat="true" ht="27" hidden="false" customHeight="true" outlineLevel="0" collapsed="false">
      <c r="A1044" s="20" t="n">
        <f aca="false">ROW()-4</f>
        <v>1040</v>
      </c>
      <c r="B1044" s="23" t="s">
        <v>1584</v>
      </c>
      <c r="C1044" s="23" t="s">
        <v>27</v>
      </c>
      <c r="D1044" s="22" t="n">
        <v>2015.9</v>
      </c>
      <c r="E1044" s="23" t="s">
        <v>1585</v>
      </c>
      <c r="F1044" s="24" t="n">
        <v>2178</v>
      </c>
      <c r="G1044" s="24" t="n">
        <v>3697</v>
      </c>
      <c r="H1044" s="25" t="s">
        <v>16</v>
      </c>
      <c r="I1044" s="26" t="s">
        <v>17</v>
      </c>
      <c r="J1044" s="11"/>
      <c r="K1044" s="36"/>
    </row>
    <row r="1045" s="12" customFormat="true" ht="27" hidden="false" customHeight="true" outlineLevel="0" collapsed="false">
      <c r="A1045" s="20" t="n">
        <f aca="false">ROW()-4</f>
        <v>1041</v>
      </c>
      <c r="B1045" s="27" t="s">
        <v>1586</v>
      </c>
      <c r="C1045" s="21" t="s">
        <v>20</v>
      </c>
      <c r="D1045" s="22" t="n">
        <v>2017.6</v>
      </c>
      <c r="E1045" s="23" t="s">
        <v>1587</v>
      </c>
      <c r="F1045" s="24" t="n">
        <v>595</v>
      </c>
      <c r="G1045" s="24" t="n">
        <v>833</v>
      </c>
      <c r="H1045" s="25" t="s">
        <v>16</v>
      </c>
      <c r="I1045" s="26" t="s">
        <v>17</v>
      </c>
      <c r="J1045" s="11"/>
    </row>
    <row r="1046" s="12" customFormat="true" ht="27" hidden="false" customHeight="true" outlineLevel="0" collapsed="false">
      <c r="A1046" s="20" t="n">
        <f aca="false">ROW()-4</f>
        <v>1042</v>
      </c>
      <c r="B1046" s="27" t="s">
        <v>1588</v>
      </c>
      <c r="C1046" s="23" t="s">
        <v>461</v>
      </c>
      <c r="D1046" s="22" t="n">
        <v>2017.1</v>
      </c>
      <c r="E1046" s="27" t="s">
        <v>1587</v>
      </c>
      <c r="F1046" s="29" t="n">
        <v>329</v>
      </c>
      <c r="G1046" s="24" t="n">
        <v>458</v>
      </c>
      <c r="H1046" s="25" t="s">
        <v>16</v>
      </c>
      <c r="I1046" s="32" t="s">
        <v>22</v>
      </c>
      <c r="J1046" s="11"/>
    </row>
    <row r="1047" s="12" customFormat="true" ht="27" hidden="false" customHeight="true" outlineLevel="0" collapsed="false">
      <c r="A1047" s="20" t="n">
        <f aca="false">ROW()-4</f>
        <v>1043</v>
      </c>
      <c r="B1047" s="23" t="s">
        <v>1589</v>
      </c>
      <c r="C1047" s="23" t="s">
        <v>261</v>
      </c>
      <c r="D1047" s="22" t="n">
        <v>2015.12</v>
      </c>
      <c r="E1047" s="23" t="s">
        <v>1587</v>
      </c>
      <c r="F1047" s="24" t="n">
        <v>883</v>
      </c>
      <c r="G1047" s="24" t="n">
        <v>1767</v>
      </c>
      <c r="H1047" s="37" t="s">
        <v>31</v>
      </c>
      <c r="I1047" s="26" t="s">
        <v>17</v>
      </c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1"/>
      <c r="CP1047" s="11"/>
      <c r="CQ1047" s="11"/>
      <c r="CR1047" s="11"/>
      <c r="CS1047" s="11"/>
      <c r="CT1047" s="11"/>
      <c r="CU1047" s="11"/>
      <c r="CV1047" s="11"/>
      <c r="CW1047" s="11"/>
      <c r="CX1047" s="11"/>
      <c r="CY1047" s="11"/>
      <c r="CZ1047" s="11"/>
      <c r="DA1047" s="11"/>
      <c r="DB1047" s="11"/>
      <c r="DC1047" s="11"/>
      <c r="DD1047" s="11"/>
      <c r="DE1047" s="11"/>
      <c r="DF1047" s="11"/>
      <c r="DG1047" s="11"/>
      <c r="DH1047" s="11"/>
      <c r="DI1047" s="11"/>
      <c r="DJ1047" s="11"/>
      <c r="DK1047" s="11"/>
      <c r="DL1047" s="11"/>
      <c r="DM1047" s="11"/>
      <c r="DN1047" s="11"/>
      <c r="DO1047" s="11"/>
      <c r="DP1047" s="11"/>
      <c r="DQ1047" s="11"/>
      <c r="DR1047" s="11"/>
      <c r="DS1047" s="11"/>
      <c r="DT1047" s="11"/>
      <c r="DU1047" s="11"/>
      <c r="DV1047" s="11"/>
      <c r="DW1047" s="11"/>
      <c r="DX1047" s="11"/>
      <c r="DY1047" s="11"/>
      <c r="DZ1047" s="11"/>
      <c r="EA1047" s="11"/>
      <c r="EB1047" s="11"/>
      <c r="EC1047" s="11"/>
      <c r="ED1047" s="11"/>
      <c r="EE1047" s="11"/>
      <c r="EF1047" s="11"/>
      <c r="EG1047" s="11"/>
      <c r="EH1047" s="11"/>
      <c r="EI1047" s="11"/>
      <c r="EJ1047" s="11"/>
      <c r="EK1047" s="11"/>
      <c r="EL1047" s="11"/>
      <c r="EM1047" s="11"/>
      <c r="EN1047" s="11"/>
      <c r="EO1047" s="11"/>
      <c r="EP1047" s="11"/>
      <c r="EQ1047" s="11"/>
      <c r="ER1047" s="11"/>
      <c r="ES1047" s="11"/>
      <c r="ET1047" s="11"/>
      <c r="EU1047" s="11"/>
      <c r="EV1047" s="11"/>
      <c r="EW1047" s="11"/>
      <c r="EX1047" s="11"/>
      <c r="EY1047" s="11"/>
      <c r="EZ1047" s="11"/>
      <c r="FA1047" s="11"/>
      <c r="FB1047" s="11"/>
      <c r="FC1047" s="11"/>
      <c r="FD1047" s="11"/>
      <c r="FE1047" s="11"/>
      <c r="FF1047" s="11"/>
      <c r="FG1047" s="11"/>
      <c r="FH1047" s="11"/>
      <c r="FI1047" s="11"/>
      <c r="FJ1047" s="11"/>
      <c r="FK1047" s="11"/>
      <c r="FL1047" s="11"/>
      <c r="FM1047" s="11"/>
      <c r="FN1047" s="11"/>
      <c r="FO1047" s="11"/>
      <c r="FP1047" s="11"/>
      <c r="FQ1047" s="11"/>
      <c r="FR1047" s="11"/>
      <c r="FS1047" s="11"/>
      <c r="FT1047" s="11"/>
      <c r="FU1047" s="11"/>
      <c r="FV1047" s="11"/>
      <c r="FW1047" s="11"/>
      <c r="FX1047" s="11"/>
      <c r="FY1047" s="11"/>
      <c r="FZ1047" s="11"/>
      <c r="GA1047" s="11"/>
      <c r="GB1047" s="11"/>
      <c r="GC1047" s="11"/>
      <c r="GD1047" s="11"/>
      <c r="GE1047" s="11"/>
      <c r="GF1047" s="11"/>
      <c r="GG1047" s="11"/>
      <c r="GH1047" s="11"/>
      <c r="GI1047" s="11"/>
      <c r="GJ1047" s="11"/>
      <c r="GK1047" s="11"/>
      <c r="GL1047" s="11"/>
      <c r="GM1047" s="11"/>
      <c r="GN1047" s="11"/>
      <c r="GO1047" s="11"/>
      <c r="GP1047" s="11"/>
      <c r="GQ1047" s="11"/>
      <c r="GR1047" s="11"/>
      <c r="GS1047" s="11"/>
      <c r="GT1047" s="11"/>
      <c r="GU1047" s="11"/>
      <c r="GV1047" s="11"/>
      <c r="GW1047" s="11"/>
      <c r="GX1047" s="11"/>
      <c r="GY1047" s="11"/>
      <c r="GZ1047" s="11"/>
      <c r="HA1047" s="11"/>
      <c r="HB1047" s="11"/>
      <c r="HC1047" s="11"/>
      <c r="HD1047" s="11"/>
      <c r="HE1047" s="11"/>
      <c r="HF1047" s="11"/>
      <c r="HG1047" s="11"/>
      <c r="HH1047" s="11"/>
      <c r="HI1047" s="11"/>
      <c r="HJ1047" s="11"/>
      <c r="HK1047" s="11"/>
      <c r="HL1047" s="11"/>
      <c r="HM1047" s="11"/>
      <c r="HN1047" s="11"/>
      <c r="HO1047" s="11"/>
      <c r="HP1047" s="11"/>
      <c r="HQ1047" s="11"/>
      <c r="HR1047" s="11"/>
      <c r="HS1047" s="11"/>
      <c r="HT1047" s="11"/>
    </row>
    <row r="1048" s="12" customFormat="true" ht="27" hidden="false" customHeight="true" outlineLevel="0" collapsed="false">
      <c r="A1048" s="20" t="n">
        <f aca="false">ROW()-4</f>
        <v>1044</v>
      </c>
      <c r="B1048" s="23" t="s">
        <v>1590</v>
      </c>
      <c r="C1048" s="23" t="s">
        <v>261</v>
      </c>
      <c r="D1048" s="22" t="n">
        <v>2016.2</v>
      </c>
      <c r="E1048" s="23" t="s">
        <v>1587</v>
      </c>
      <c r="F1048" s="24" t="n">
        <v>18</v>
      </c>
      <c r="G1048" s="24" t="n">
        <v>18</v>
      </c>
      <c r="H1048" s="37" t="s">
        <v>31</v>
      </c>
      <c r="I1048" s="26" t="s">
        <v>17</v>
      </c>
      <c r="J1048" s="11"/>
    </row>
    <row r="1049" s="12" customFormat="true" ht="27" hidden="false" customHeight="true" outlineLevel="0" collapsed="false">
      <c r="A1049" s="20" t="n">
        <f aca="false">ROW()-4</f>
        <v>1045</v>
      </c>
      <c r="B1049" s="23" t="s">
        <v>1591</v>
      </c>
      <c r="C1049" s="23" t="s">
        <v>235</v>
      </c>
      <c r="D1049" s="22" t="n">
        <v>2010.8</v>
      </c>
      <c r="E1049" s="23" t="s">
        <v>1592</v>
      </c>
      <c r="F1049" s="24" t="n">
        <v>1602</v>
      </c>
      <c r="G1049" s="24" t="n">
        <v>2755</v>
      </c>
      <c r="H1049" s="37" t="s">
        <v>31</v>
      </c>
      <c r="I1049" s="26" t="s">
        <v>17</v>
      </c>
      <c r="J1049" s="33"/>
      <c r="K1049" s="35"/>
      <c r="L1049" s="36"/>
    </row>
    <row r="1050" s="12" customFormat="true" ht="27" hidden="false" customHeight="true" outlineLevel="0" collapsed="false">
      <c r="A1050" s="20" t="n">
        <f aca="false">ROW()-4</f>
        <v>1046</v>
      </c>
      <c r="B1050" s="23" t="s">
        <v>1593</v>
      </c>
      <c r="C1050" s="23" t="s">
        <v>235</v>
      </c>
      <c r="D1050" s="22" t="n">
        <v>2014.8</v>
      </c>
      <c r="E1050" s="23" t="s">
        <v>1592</v>
      </c>
      <c r="F1050" s="24" t="n">
        <v>3090</v>
      </c>
      <c r="G1050" s="24" t="n">
        <v>6098</v>
      </c>
      <c r="H1050" s="37" t="s">
        <v>31</v>
      </c>
      <c r="I1050" s="26" t="s">
        <v>17</v>
      </c>
      <c r="J1050" s="33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11"/>
      <c r="BA1050" s="11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R1050" s="11"/>
      <c r="BS1050" s="11"/>
      <c r="BT1050" s="11"/>
      <c r="BU1050" s="11"/>
      <c r="BV1050" s="11"/>
      <c r="BW1050" s="11"/>
      <c r="BX1050" s="11"/>
      <c r="BY1050" s="11"/>
      <c r="BZ1050" s="11"/>
      <c r="CA1050" s="11"/>
      <c r="CB1050" s="11"/>
      <c r="CC1050" s="11"/>
      <c r="CD1050" s="11"/>
      <c r="CE1050" s="11"/>
      <c r="CF1050" s="11"/>
      <c r="CG1050" s="11"/>
      <c r="CH1050" s="11"/>
      <c r="CI1050" s="11"/>
      <c r="CJ1050" s="11"/>
      <c r="CK1050" s="11"/>
      <c r="CL1050" s="11"/>
      <c r="CM1050" s="11"/>
      <c r="CN1050" s="11"/>
      <c r="CO1050" s="11"/>
      <c r="CP1050" s="11"/>
      <c r="CQ1050" s="11"/>
      <c r="CR1050" s="11"/>
      <c r="CS1050" s="11"/>
      <c r="CT1050" s="11"/>
      <c r="CU1050" s="11"/>
      <c r="CV1050" s="11"/>
      <c r="CW1050" s="11"/>
      <c r="CX1050" s="11"/>
      <c r="CY1050" s="11"/>
      <c r="CZ1050" s="11"/>
      <c r="DA1050" s="11"/>
      <c r="DB1050" s="11"/>
      <c r="DC1050" s="11"/>
      <c r="DD1050" s="11"/>
      <c r="DE1050" s="11"/>
      <c r="DF1050" s="11"/>
      <c r="DG1050" s="11"/>
      <c r="DH1050" s="11"/>
      <c r="DI1050" s="11"/>
      <c r="DJ1050" s="11"/>
      <c r="DK1050" s="11"/>
      <c r="DL1050" s="11"/>
      <c r="DM1050" s="11"/>
      <c r="DN1050" s="11"/>
      <c r="DO1050" s="11"/>
      <c r="DP1050" s="11"/>
      <c r="DQ1050" s="11"/>
      <c r="DR1050" s="11"/>
      <c r="DS1050" s="11"/>
      <c r="DT1050" s="11"/>
      <c r="DU1050" s="11"/>
      <c r="DV1050" s="11"/>
      <c r="DW1050" s="11"/>
      <c r="DX1050" s="11"/>
      <c r="DY1050" s="11"/>
      <c r="DZ1050" s="11"/>
      <c r="EA1050" s="11"/>
      <c r="EB1050" s="11"/>
      <c r="EC1050" s="11"/>
      <c r="ED1050" s="11"/>
      <c r="EE1050" s="11"/>
      <c r="EF1050" s="11"/>
      <c r="EG1050" s="11"/>
      <c r="EH1050" s="11"/>
      <c r="EI1050" s="11"/>
      <c r="EJ1050" s="11"/>
      <c r="EK1050" s="11"/>
      <c r="EL1050" s="11"/>
      <c r="EM1050" s="11"/>
      <c r="EN1050" s="11"/>
      <c r="EO1050" s="11"/>
      <c r="EP1050" s="11"/>
      <c r="EQ1050" s="11"/>
      <c r="ER1050" s="11"/>
      <c r="ES1050" s="11"/>
      <c r="ET1050" s="11"/>
      <c r="EU1050" s="11"/>
      <c r="EV1050" s="11"/>
      <c r="EW1050" s="11"/>
      <c r="EX1050" s="11"/>
      <c r="EY1050" s="11"/>
      <c r="EZ1050" s="11"/>
      <c r="FA1050" s="11"/>
      <c r="FB1050" s="11"/>
      <c r="FC1050" s="11"/>
      <c r="FD1050" s="11"/>
      <c r="FE1050" s="11"/>
      <c r="FF1050" s="11"/>
      <c r="FG1050" s="11"/>
      <c r="FH1050" s="11"/>
      <c r="FI1050" s="11"/>
      <c r="FJ1050" s="11"/>
      <c r="FK1050" s="11"/>
      <c r="FL1050" s="11"/>
      <c r="FM1050" s="11"/>
      <c r="FN1050" s="11"/>
      <c r="FO1050" s="11"/>
      <c r="FP1050" s="11"/>
      <c r="FQ1050" s="11"/>
      <c r="FR1050" s="11"/>
      <c r="FS1050" s="11"/>
      <c r="FT1050" s="11"/>
      <c r="FU1050" s="11"/>
      <c r="FV1050" s="11"/>
      <c r="FW1050" s="11"/>
      <c r="FX1050" s="11"/>
      <c r="FY1050" s="11"/>
      <c r="FZ1050" s="11"/>
      <c r="GA1050" s="11"/>
      <c r="GB1050" s="11"/>
      <c r="GC1050" s="11"/>
      <c r="GD1050" s="11"/>
      <c r="GE1050" s="11"/>
      <c r="GF1050" s="11"/>
      <c r="GG1050" s="11"/>
      <c r="GH1050" s="11"/>
      <c r="GI1050" s="11"/>
      <c r="GJ1050" s="11"/>
      <c r="GK1050" s="11"/>
      <c r="GL1050" s="11"/>
      <c r="GM1050" s="11"/>
      <c r="GN1050" s="11"/>
      <c r="GO1050" s="11"/>
      <c r="GP1050" s="11"/>
      <c r="GQ1050" s="11"/>
      <c r="GR1050" s="11"/>
      <c r="GS1050" s="11"/>
      <c r="GT1050" s="11"/>
      <c r="GU1050" s="11"/>
      <c r="GV1050" s="11"/>
      <c r="GW1050" s="11"/>
      <c r="GX1050" s="11"/>
      <c r="GY1050" s="11"/>
      <c r="GZ1050" s="11"/>
      <c r="HA1050" s="11"/>
      <c r="HB1050" s="11"/>
      <c r="HC1050" s="11"/>
      <c r="HD1050" s="11"/>
      <c r="HE1050" s="11"/>
      <c r="HF1050" s="11"/>
      <c r="HG1050" s="11"/>
      <c r="HH1050" s="11"/>
      <c r="HI1050" s="11"/>
      <c r="HJ1050" s="11"/>
      <c r="HK1050" s="11"/>
      <c r="HL1050" s="11"/>
      <c r="HM1050" s="11"/>
      <c r="HN1050" s="11"/>
      <c r="HO1050" s="11"/>
      <c r="HP1050" s="11"/>
      <c r="HQ1050" s="11"/>
      <c r="HR1050" s="11"/>
      <c r="HS1050" s="11"/>
      <c r="HT1050" s="11"/>
    </row>
    <row r="1051" s="12" customFormat="true" ht="27" hidden="false" customHeight="true" outlineLevel="0" collapsed="false">
      <c r="A1051" s="20" t="n">
        <f aca="false">ROW()-4</f>
        <v>1047</v>
      </c>
      <c r="B1051" s="22" t="s">
        <v>1594</v>
      </c>
      <c r="C1051" s="23" t="s">
        <v>27</v>
      </c>
      <c r="D1051" s="22" t="n">
        <v>2006.8</v>
      </c>
      <c r="E1051" s="23" t="s">
        <v>1592</v>
      </c>
      <c r="F1051" s="24" t="n">
        <v>3184</v>
      </c>
      <c r="G1051" s="24" t="n">
        <v>4702</v>
      </c>
      <c r="H1051" s="102" t="s">
        <v>16</v>
      </c>
      <c r="I1051" s="26" t="s">
        <v>17</v>
      </c>
      <c r="J1051" s="33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11"/>
      <c r="CH1051" s="11"/>
      <c r="CI1051" s="11"/>
      <c r="CJ1051" s="11"/>
      <c r="CK1051" s="11"/>
      <c r="CL1051" s="11"/>
      <c r="CM1051" s="11"/>
      <c r="CN1051" s="11"/>
      <c r="CO1051" s="11"/>
      <c r="CP1051" s="11"/>
      <c r="CQ1051" s="11"/>
      <c r="CR1051" s="11"/>
      <c r="CS1051" s="11"/>
      <c r="CT1051" s="11"/>
      <c r="CU1051" s="11"/>
      <c r="CV1051" s="11"/>
      <c r="CW1051" s="11"/>
      <c r="CX1051" s="11"/>
      <c r="CY1051" s="11"/>
      <c r="CZ1051" s="11"/>
      <c r="DA1051" s="11"/>
      <c r="DB1051" s="11"/>
      <c r="DC1051" s="11"/>
      <c r="DD1051" s="11"/>
      <c r="DE1051" s="11"/>
      <c r="DF1051" s="11"/>
      <c r="DG1051" s="11"/>
      <c r="DH1051" s="11"/>
      <c r="DI1051" s="11"/>
      <c r="DJ1051" s="11"/>
      <c r="DK1051" s="11"/>
      <c r="DL1051" s="11"/>
      <c r="DM1051" s="11"/>
      <c r="DN1051" s="11"/>
      <c r="DO1051" s="11"/>
      <c r="DP1051" s="11"/>
      <c r="DQ1051" s="11"/>
      <c r="DR1051" s="11"/>
      <c r="DS1051" s="11"/>
      <c r="DT1051" s="11"/>
      <c r="DU1051" s="11"/>
      <c r="DV1051" s="11"/>
      <c r="DW1051" s="11"/>
      <c r="DX1051" s="11"/>
      <c r="DY1051" s="11"/>
      <c r="DZ1051" s="11"/>
      <c r="EA1051" s="11"/>
      <c r="EB1051" s="11"/>
      <c r="EC1051" s="11"/>
      <c r="ED1051" s="11"/>
      <c r="EE1051" s="11"/>
      <c r="EF1051" s="11"/>
      <c r="EG1051" s="11"/>
      <c r="EH1051" s="11"/>
      <c r="EI1051" s="11"/>
      <c r="EJ1051" s="11"/>
      <c r="EK1051" s="11"/>
      <c r="EL1051" s="11"/>
      <c r="EM1051" s="11"/>
      <c r="EN1051" s="11"/>
      <c r="EO1051" s="11"/>
      <c r="EP1051" s="11"/>
      <c r="EQ1051" s="11"/>
      <c r="ER1051" s="11"/>
      <c r="ES1051" s="11"/>
      <c r="ET1051" s="11"/>
      <c r="EU1051" s="11"/>
      <c r="EV1051" s="11"/>
      <c r="EW1051" s="11"/>
      <c r="EX1051" s="11"/>
      <c r="EY1051" s="11"/>
      <c r="EZ1051" s="11"/>
      <c r="FA1051" s="11"/>
      <c r="FB1051" s="11"/>
      <c r="FC1051" s="11"/>
      <c r="FD1051" s="11"/>
      <c r="FE1051" s="11"/>
      <c r="FF1051" s="11"/>
      <c r="FG1051" s="11"/>
      <c r="FH1051" s="11"/>
      <c r="FI1051" s="11"/>
      <c r="FJ1051" s="11"/>
      <c r="FK1051" s="11"/>
      <c r="FL1051" s="11"/>
      <c r="FM1051" s="11"/>
      <c r="FN1051" s="11"/>
      <c r="FO1051" s="11"/>
      <c r="FP1051" s="11"/>
      <c r="FQ1051" s="11"/>
      <c r="FR1051" s="11"/>
      <c r="FS1051" s="11"/>
      <c r="FT1051" s="11"/>
      <c r="FU1051" s="11"/>
      <c r="FV1051" s="11"/>
      <c r="FW1051" s="11"/>
      <c r="FX1051" s="11"/>
      <c r="FY1051" s="11"/>
      <c r="FZ1051" s="11"/>
      <c r="GA1051" s="11"/>
      <c r="GB1051" s="11"/>
      <c r="GC1051" s="11"/>
      <c r="GD1051" s="11"/>
      <c r="GE1051" s="11"/>
      <c r="GF1051" s="11"/>
      <c r="GG1051" s="11"/>
      <c r="GH1051" s="11"/>
      <c r="GI1051" s="11"/>
      <c r="GJ1051" s="11"/>
      <c r="GK1051" s="11"/>
      <c r="GL1051" s="11"/>
      <c r="GM1051" s="11"/>
      <c r="GN1051" s="11"/>
      <c r="GO1051" s="11"/>
      <c r="GP1051" s="11"/>
      <c r="GQ1051" s="11"/>
      <c r="GR1051" s="11"/>
      <c r="GS1051" s="11"/>
      <c r="GT1051" s="11"/>
      <c r="GU1051" s="11"/>
      <c r="GV1051" s="11"/>
      <c r="GW1051" s="11"/>
      <c r="GX1051" s="11"/>
      <c r="GY1051" s="11"/>
      <c r="GZ1051" s="11"/>
      <c r="HA1051" s="11"/>
      <c r="HB1051" s="11"/>
      <c r="HC1051" s="11"/>
      <c r="HD1051" s="11"/>
      <c r="HE1051" s="11"/>
      <c r="HF1051" s="11"/>
      <c r="HG1051" s="11"/>
      <c r="HH1051" s="11"/>
      <c r="HI1051" s="11"/>
      <c r="HJ1051" s="11"/>
      <c r="HK1051" s="11"/>
      <c r="HL1051" s="11"/>
      <c r="HM1051" s="11"/>
      <c r="HN1051" s="11"/>
      <c r="HO1051" s="11"/>
      <c r="HP1051" s="11"/>
      <c r="HQ1051" s="11"/>
      <c r="HR1051" s="11"/>
      <c r="HS1051" s="11"/>
      <c r="HT1051" s="11"/>
    </row>
    <row r="1052" s="12" customFormat="true" ht="27" hidden="false" customHeight="true" outlineLevel="0" collapsed="false">
      <c r="A1052" s="20" t="n">
        <f aca="false">ROW()-4</f>
        <v>1048</v>
      </c>
      <c r="B1052" s="23" t="s">
        <v>1595</v>
      </c>
      <c r="C1052" s="23" t="s">
        <v>20</v>
      </c>
      <c r="D1052" s="22" t="n">
        <v>2011.12</v>
      </c>
      <c r="E1052" s="23" t="s">
        <v>1592</v>
      </c>
      <c r="F1052" s="24" t="n">
        <v>384</v>
      </c>
      <c r="G1052" s="24" t="n">
        <v>842</v>
      </c>
      <c r="H1052" s="37" t="s">
        <v>31</v>
      </c>
      <c r="I1052" s="26" t="s">
        <v>17</v>
      </c>
      <c r="J1052" s="33"/>
      <c r="EI1052" s="11"/>
      <c r="EJ1052" s="11"/>
      <c r="EK1052" s="11"/>
      <c r="EL1052" s="11"/>
      <c r="EM1052" s="11"/>
      <c r="EN1052" s="11"/>
      <c r="EO1052" s="11"/>
      <c r="EP1052" s="11"/>
      <c r="EQ1052" s="11"/>
      <c r="ER1052" s="11"/>
      <c r="ES1052" s="11"/>
      <c r="ET1052" s="11"/>
      <c r="EU1052" s="11"/>
      <c r="EV1052" s="11"/>
      <c r="EW1052" s="11"/>
      <c r="EX1052" s="11"/>
      <c r="EY1052" s="11"/>
      <c r="EZ1052" s="11"/>
      <c r="FA1052" s="11"/>
      <c r="FB1052" s="11"/>
      <c r="FC1052" s="11"/>
      <c r="FD1052" s="11"/>
      <c r="FE1052" s="11"/>
      <c r="FF1052" s="11"/>
      <c r="FG1052" s="11"/>
      <c r="FH1052" s="11"/>
      <c r="FI1052" s="11"/>
      <c r="FJ1052" s="11"/>
      <c r="FK1052" s="11"/>
      <c r="FL1052" s="11"/>
      <c r="FM1052" s="11"/>
      <c r="FN1052" s="11"/>
      <c r="FO1052" s="11"/>
      <c r="FP1052" s="11"/>
      <c r="FQ1052" s="11"/>
      <c r="FR1052" s="11"/>
      <c r="FS1052" s="11"/>
      <c r="FT1052" s="11"/>
      <c r="FU1052" s="11"/>
      <c r="FV1052" s="11"/>
      <c r="FW1052" s="11"/>
      <c r="FX1052" s="11"/>
      <c r="FY1052" s="11"/>
      <c r="FZ1052" s="11"/>
      <c r="GA1052" s="11"/>
      <c r="GB1052" s="11"/>
      <c r="GC1052" s="11"/>
      <c r="GD1052" s="11"/>
      <c r="GE1052" s="11"/>
      <c r="GF1052" s="11"/>
      <c r="GG1052" s="11"/>
      <c r="GH1052" s="11"/>
      <c r="GI1052" s="11"/>
      <c r="GJ1052" s="11"/>
      <c r="GZ1052" s="11"/>
      <c r="HA1052" s="11"/>
      <c r="HB1052" s="11"/>
      <c r="HC1052" s="11"/>
      <c r="HD1052" s="11"/>
      <c r="HE1052" s="11"/>
      <c r="HF1052" s="11"/>
      <c r="HG1052" s="11"/>
      <c r="HH1052" s="11"/>
      <c r="HI1052" s="11"/>
      <c r="HJ1052" s="11"/>
      <c r="HK1052" s="11"/>
      <c r="HL1052" s="11"/>
      <c r="HM1052" s="11"/>
      <c r="HN1052" s="11"/>
      <c r="HO1052" s="11"/>
      <c r="HP1052" s="11"/>
      <c r="HQ1052" s="11"/>
      <c r="HR1052" s="11"/>
      <c r="HS1052" s="11"/>
      <c r="HT1052" s="11"/>
    </row>
    <row r="1053" s="12" customFormat="true" ht="27" hidden="false" customHeight="true" outlineLevel="0" collapsed="false">
      <c r="A1053" s="20" t="n">
        <f aca="false">ROW()-4</f>
        <v>1049</v>
      </c>
      <c r="B1053" s="23" t="s">
        <v>1596</v>
      </c>
      <c r="C1053" s="23" t="s">
        <v>1597</v>
      </c>
      <c r="D1053" s="22" t="n">
        <v>2015.11</v>
      </c>
      <c r="E1053" s="23" t="s">
        <v>1592</v>
      </c>
      <c r="F1053" s="24" t="n">
        <v>707</v>
      </c>
      <c r="G1053" s="24" t="n">
        <v>1462</v>
      </c>
      <c r="H1053" s="25" t="s">
        <v>16</v>
      </c>
      <c r="I1053" s="26" t="s">
        <v>17</v>
      </c>
      <c r="J1053" s="11"/>
    </row>
    <row r="1054" s="12" customFormat="true" ht="27" hidden="false" customHeight="true" outlineLevel="0" collapsed="false">
      <c r="A1054" s="20" t="n">
        <f aca="false">ROW()-4</f>
        <v>1050</v>
      </c>
      <c r="B1054" s="23" t="s">
        <v>1598</v>
      </c>
      <c r="C1054" s="23" t="s">
        <v>1599</v>
      </c>
      <c r="D1054" s="22" t="n">
        <v>2016.4</v>
      </c>
      <c r="E1054" s="23" t="s">
        <v>1592</v>
      </c>
      <c r="F1054" s="24" t="n">
        <v>1267</v>
      </c>
      <c r="G1054" s="24" t="n">
        <v>2693</v>
      </c>
      <c r="H1054" s="37" t="s">
        <v>31</v>
      </c>
      <c r="I1054" s="26" t="s">
        <v>17</v>
      </c>
      <c r="J1054" s="11"/>
      <c r="EI1054" s="11"/>
      <c r="EJ1054" s="11"/>
      <c r="EK1054" s="11"/>
      <c r="EL1054" s="11"/>
      <c r="EM1054" s="11"/>
      <c r="EN1054" s="11"/>
      <c r="EO1054" s="11"/>
      <c r="EP1054" s="11"/>
      <c r="EQ1054" s="11"/>
      <c r="ER1054" s="11"/>
      <c r="ES1054" s="11"/>
      <c r="ET1054" s="11"/>
      <c r="EU1054" s="11"/>
      <c r="EV1054" s="11"/>
      <c r="EW1054" s="11"/>
      <c r="EX1054" s="11"/>
      <c r="EY1054" s="11"/>
      <c r="EZ1054" s="11"/>
      <c r="FA1054" s="11"/>
      <c r="FB1054" s="11"/>
      <c r="FC1054" s="11"/>
      <c r="FD1054" s="11"/>
      <c r="FE1054" s="11"/>
      <c r="FF1054" s="11"/>
      <c r="FG1054" s="11"/>
      <c r="FH1054" s="11"/>
      <c r="FI1054" s="11"/>
      <c r="FJ1054" s="11"/>
      <c r="FK1054" s="11"/>
      <c r="FL1054" s="11"/>
      <c r="FM1054" s="11"/>
      <c r="FN1054" s="11"/>
      <c r="FO1054" s="11"/>
      <c r="FP1054" s="11"/>
      <c r="FQ1054" s="11"/>
      <c r="FR1054" s="11"/>
      <c r="FS1054" s="11"/>
      <c r="FT1054" s="11"/>
      <c r="FU1054" s="11"/>
      <c r="FV1054" s="11"/>
      <c r="FW1054" s="11"/>
      <c r="FX1054" s="11"/>
      <c r="FY1054" s="11"/>
      <c r="FZ1054" s="11"/>
      <c r="GA1054" s="11"/>
      <c r="GB1054" s="11"/>
      <c r="GC1054" s="11"/>
      <c r="GD1054" s="11"/>
      <c r="GE1054" s="11"/>
      <c r="GF1054" s="11"/>
      <c r="GG1054" s="11"/>
      <c r="GH1054" s="11"/>
      <c r="GI1054" s="11"/>
      <c r="GJ1054" s="11"/>
    </row>
    <row r="1055" s="12" customFormat="true" ht="27" hidden="false" customHeight="true" outlineLevel="0" collapsed="false">
      <c r="A1055" s="20" t="n">
        <f aca="false">ROW()-4</f>
        <v>1051</v>
      </c>
      <c r="B1055" s="23" t="s">
        <v>1600</v>
      </c>
      <c r="C1055" s="23" t="s">
        <v>74</v>
      </c>
      <c r="D1055" s="22" t="n">
        <v>2012.8</v>
      </c>
      <c r="E1055" s="23" t="s">
        <v>1592</v>
      </c>
      <c r="F1055" s="24" t="n">
        <v>1302</v>
      </c>
      <c r="G1055" s="24" t="n">
        <v>1763</v>
      </c>
      <c r="H1055" s="25" t="s">
        <v>16</v>
      </c>
      <c r="I1055" s="26" t="s">
        <v>17</v>
      </c>
      <c r="J1055" s="11"/>
      <c r="EI1055" s="11"/>
      <c r="EJ1055" s="11"/>
      <c r="EK1055" s="11"/>
      <c r="EL1055" s="11"/>
      <c r="EM1055" s="11"/>
      <c r="EN1055" s="11"/>
      <c r="EO1055" s="11"/>
      <c r="EP1055" s="11"/>
      <c r="EQ1055" s="11"/>
      <c r="ER1055" s="11"/>
      <c r="ES1055" s="11"/>
      <c r="ET1055" s="11"/>
      <c r="EU1055" s="11"/>
      <c r="EV1055" s="11"/>
      <c r="EW1055" s="11"/>
      <c r="EX1055" s="11"/>
      <c r="EY1055" s="11"/>
      <c r="EZ1055" s="11"/>
      <c r="FA1055" s="11"/>
      <c r="FB1055" s="11"/>
      <c r="FC1055" s="11"/>
      <c r="FD1055" s="11"/>
      <c r="FE1055" s="11"/>
      <c r="FF1055" s="11"/>
      <c r="FG1055" s="11"/>
      <c r="FH1055" s="11"/>
      <c r="FI1055" s="11"/>
      <c r="FJ1055" s="11"/>
      <c r="FK1055" s="11"/>
      <c r="FL1055" s="11"/>
      <c r="FM1055" s="11"/>
      <c r="FN1055" s="11"/>
      <c r="FO1055" s="11"/>
      <c r="FP1055" s="11"/>
      <c r="FQ1055" s="11"/>
      <c r="FR1055" s="11"/>
      <c r="FS1055" s="11"/>
      <c r="FT1055" s="11"/>
      <c r="FU1055" s="11"/>
      <c r="FV1055" s="11"/>
      <c r="FW1055" s="11"/>
      <c r="FX1055" s="11"/>
      <c r="FY1055" s="11"/>
      <c r="FZ1055" s="11"/>
      <c r="GA1055" s="11"/>
      <c r="GB1055" s="11"/>
      <c r="GC1055" s="11"/>
      <c r="GD1055" s="11"/>
      <c r="GE1055" s="11"/>
      <c r="GF1055" s="11"/>
      <c r="GG1055" s="11"/>
      <c r="GH1055" s="11"/>
      <c r="GI1055" s="11"/>
      <c r="GJ1055" s="11"/>
    </row>
    <row r="1056" s="12" customFormat="true" ht="27" hidden="false" customHeight="true" outlineLevel="0" collapsed="false">
      <c r="A1056" s="20" t="n">
        <f aca="false">ROW()-4</f>
        <v>1052</v>
      </c>
      <c r="B1056" s="62" t="s">
        <v>1601</v>
      </c>
      <c r="C1056" s="62" t="s">
        <v>49</v>
      </c>
      <c r="D1056" s="62" t="n">
        <v>2009.4</v>
      </c>
      <c r="E1056" s="62" t="s">
        <v>1592</v>
      </c>
      <c r="F1056" s="63" t="n">
        <v>1360</v>
      </c>
      <c r="G1056" s="63" t="n">
        <v>2601</v>
      </c>
      <c r="H1056" s="64" t="s">
        <v>16</v>
      </c>
      <c r="I1056" s="79" t="s">
        <v>17</v>
      </c>
      <c r="J1056" s="11"/>
    </row>
    <row r="1057" s="12" customFormat="true" ht="27" hidden="false" customHeight="true" outlineLevel="0" collapsed="false">
      <c r="A1057" s="20" t="n">
        <f aca="false">ROW()-4</f>
        <v>1053</v>
      </c>
      <c r="B1057" s="23" t="s">
        <v>1602</v>
      </c>
      <c r="C1057" s="23" t="s">
        <v>29</v>
      </c>
      <c r="D1057" s="22" t="n">
        <v>2012.9</v>
      </c>
      <c r="E1057" s="23" t="s">
        <v>1592</v>
      </c>
      <c r="F1057" s="24" t="n">
        <v>1032</v>
      </c>
      <c r="G1057" s="24" t="n">
        <v>1134</v>
      </c>
      <c r="H1057" s="37" t="s">
        <v>31</v>
      </c>
      <c r="I1057" s="26" t="s">
        <v>17</v>
      </c>
      <c r="J1057" s="11"/>
      <c r="EI1057" s="11"/>
      <c r="EJ1057" s="11"/>
      <c r="EK1057" s="11"/>
      <c r="EL1057" s="11"/>
      <c r="EM1057" s="11"/>
      <c r="EN1057" s="11"/>
      <c r="EO1057" s="11"/>
      <c r="EP1057" s="11"/>
      <c r="EQ1057" s="11"/>
      <c r="ER1057" s="11"/>
      <c r="ES1057" s="11"/>
      <c r="ET1057" s="11"/>
      <c r="EU1057" s="11"/>
      <c r="EV1057" s="11"/>
      <c r="EW1057" s="11"/>
      <c r="EX1057" s="11"/>
      <c r="EY1057" s="11"/>
      <c r="EZ1057" s="11"/>
      <c r="FA1057" s="11"/>
      <c r="FB1057" s="11"/>
      <c r="FC1057" s="11"/>
      <c r="FD1057" s="11"/>
      <c r="FE1057" s="11"/>
      <c r="FF1057" s="11"/>
      <c r="FG1057" s="11"/>
      <c r="FH1057" s="11"/>
      <c r="FI1057" s="11"/>
      <c r="FJ1057" s="11"/>
      <c r="FK1057" s="11"/>
      <c r="FL1057" s="11"/>
      <c r="FM1057" s="11"/>
      <c r="FN1057" s="11"/>
      <c r="FO1057" s="11"/>
      <c r="FP1057" s="11"/>
      <c r="FQ1057" s="11"/>
      <c r="FR1057" s="11"/>
      <c r="FS1057" s="11"/>
      <c r="FT1057" s="11"/>
      <c r="FU1057" s="11"/>
      <c r="FV1057" s="11"/>
      <c r="FW1057" s="11"/>
      <c r="FX1057" s="11"/>
      <c r="FY1057" s="11"/>
      <c r="FZ1057" s="11"/>
      <c r="GA1057" s="11"/>
      <c r="GB1057" s="11"/>
      <c r="GC1057" s="11"/>
      <c r="GD1057" s="11"/>
      <c r="GE1057" s="11"/>
      <c r="GF1057" s="11"/>
      <c r="GG1057" s="11"/>
      <c r="GH1057" s="11"/>
      <c r="GI1057" s="11"/>
      <c r="GJ1057" s="11"/>
    </row>
    <row r="1058" s="12" customFormat="true" ht="27" hidden="false" customHeight="true" outlineLevel="0" collapsed="false">
      <c r="A1058" s="20" t="n">
        <f aca="false">ROW()-4</f>
        <v>1054</v>
      </c>
      <c r="B1058" s="23" t="s">
        <v>1603</v>
      </c>
      <c r="C1058" s="23" t="s">
        <v>1604</v>
      </c>
      <c r="D1058" s="22" t="n">
        <v>2014.6</v>
      </c>
      <c r="E1058" s="80" t="s">
        <v>1592</v>
      </c>
      <c r="F1058" s="52" t="n">
        <v>1459</v>
      </c>
      <c r="G1058" s="24" t="n">
        <v>2738</v>
      </c>
      <c r="H1058" s="25" t="s">
        <v>16</v>
      </c>
      <c r="I1058" s="26" t="s">
        <v>17</v>
      </c>
      <c r="J1058" s="33"/>
      <c r="EI1058" s="11"/>
      <c r="EJ1058" s="11"/>
      <c r="EK1058" s="11"/>
      <c r="EL1058" s="11"/>
      <c r="EM1058" s="11"/>
      <c r="EN1058" s="11"/>
      <c r="EO1058" s="11"/>
      <c r="EP1058" s="11"/>
      <c r="EQ1058" s="11"/>
      <c r="ER1058" s="11"/>
      <c r="ES1058" s="11"/>
      <c r="ET1058" s="11"/>
      <c r="EU1058" s="11"/>
      <c r="EV1058" s="11"/>
      <c r="EW1058" s="11"/>
      <c r="EX1058" s="11"/>
      <c r="EY1058" s="11"/>
      <c r="EZ1058" s="11"/>
      <c r="FA1058" s="11"/>
      <c r="FB1058" s="11"/>
      <c r="FC1058" s="11"/>
      <c r="FD1058" s="11"/>
      <c r="FE1058" s="11"/>
      <c r="FF1058" s="11"/>
      <c r="FG1058" s="11"/>
      <c r="FH1058" s="11"/>
      <c r="FI1058" s="11"/>
      <c r="FJ1058" s="11"/>
      <c r="FK1058" s="11"/>
      <c r="FL1058" s="11"/>
      <c r="FM1058" s="11"/>
      <c r="FN1058" s="11"/>
      <c r="FO1058" s="11"/>
      <c r="FP1058" s="11"/>
      <c r="FQ1058" s="11"/>
      <c r="FR1058" s="11"/>
      <c r="FS1058" s="11"/>
      <c r="FT1058" s="11"/>
      <c r="FU1058" s="11"/>
      <c r="FV1058" s="11"/>
      <c r="FW1058" s="11"/>
      <c r="FX1058" s="11"/>
      <c r="FY1058" s="11"/>
      <c r="FZ1058" s="11"/>
      <c r="GA1058" s="11"/>
      <c r="GB1058" s="11"/>
      <c r="GC1058" s="11"/>
      <c r="GD1058" s="11"/>
      <c r="GE1058" s="11"/>
      <c r="GF1058" s="11"/>
      <c r="GG1058" s="11"/>
      <c r="GH1058" s="11"/>
      <c r="GI1058" s="11"/>
      <c r="GJ1058" s="11"/>
    </row>
    <row r="1059" s="12" customFormat="true" ht="27" hidden="false" customHeight="true" outlineLevel="0" collapsed="false">
      <c r="A1059" s="20" t="n">
        <f aca="false">ROW()-4</f>
        <v>1055</v>
      </c>
      <c r="B1059" s="23" t="s">
        <v>1605</v>
      </c>
      <c r="C1059" s="23" t="s">
        <v>1606</v>
      </c>
      <c r="D1059" s="22" t="n">
        <v>2014.6</v>
      </c>
      <c r="E1059" s="80" t="s">
        <v>1592</v>
      </c>
      <c r="F1059" s="52" t="n">
        <v>1809</v>
      </c>
      <c r="G1059" s="24" t="n">
        <v>3617</v>
      </c>
      <c r="H1059" s="25" t="s">
        <v>16</v>
      </c>
      <c r="I1059" s="26" t="s">
        <v>17</v>
      </c>
      <c r="J1059" s="33"/>
      <c r="K1059" s="36"/>
    </row>
    <row r="1060" s="114" customFormat="true" ht="27" hidden="false" customHeight="true" outlineLevel="0" collapsed="false">
      <c r="A1060" s="20" t="n">
        <f aca="false">ROW()-4</f>
        <v>1056</v>
      </c>
      <c r="B1060" s="23" t="s">
        <v>1607</v>
      </c>
      <c r="C1060" s="23" t="s">
        <v>169</v>
      </c>
      <c r="D1060" s="22" t="n">
        <v>2010.8</v>
      </c>
      <c r="E1060" s="23" t="s">
        <v>1592</v>
      </c>
      <c r="F1060" s="24" t="n">
        <v>1506</v>
      </c>
      <c r="G1060" s="24" t="n">
        <v>2156</v>
      </c>
      <c r="H1060" s="25" t="s">
        <v>16</v>
      </c>
      <c r="I1060" s="26" t="s">
        <v>17</v>
      </c>
      <c r="J1060" s="33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F1060" s="12"/>
      <c r="AG1060" s="12"/>
      <c r="AH1060" s="12"/>
      <c r="AI1060" s="12"/>
      <c r="AJ1060" s="12"/>
      <c r="AK1060" s="12"/>
      <c r="AL1060" s="12"/>
      <c r="AM1060" s="12"/>
      <c r="AN1060" s="12"/>
      <c r="AO1060" s="12"/>
      <c r="AP1060" s="12"/>
      <c r="AQ1060" s="12"/>
      <c r="AR1060" s="12"/>
      <c r="AS1060" s="12"/>
      <c r="AT1060" s="12"/>
      <c r="AU1060" s="12"/>
      <c r="AV1060" s="12"/>
      <c r="AW1060" s="12"/>
      <c r="AX1060" s="12"/>
      <c r="AY1060" s="12"/>
      <c r="AZ1060" s="12"/>
      <c r="BA1060" s="12"/>
      <c r="BB1060" s="12"/>
      <c r="BC1060" s="12"/>
      <c r="BD1060" s="12"/>
      <c r="BE1060" s="12"/>
      <c r="BF1060" s="12"/>
      <c r="BG1060" s="12"/>
      <c r="BH1060" s="12"/>
      <c r="BI1060" s="12"/>
      <c r="BJ1060" s="12"/>
      <c r="BK1060" s="12"/>
      <c r="BL1060" s="12"/>
      <c r="BM1060" s="12"/>
      <c r="BN1060" s="12"/>
      <c r="BO1060" s="12"/>
      <c r="BP1060" s="12"/>
      <c r="BQ1060" s="12"/>
      <c r="BR1060" s="12"/>
      <c r="BS1060" s="12"/>
      <c r="BT1060" s="12"/>
      <c r="BU1060" s="12"/>
      <c r="BV1060" s="12"/>
      <c r="BW1060" s="12"/>
      <c r="BX1060" s="12"/>
      <c r="BY1060" s="12"/>
      <c r="BZ1060" s="12"/>
      <c r="CA1060" s="12"/>
      <c r="CB1060" s="12"/>
      <c r="CC1060" s="12"/>
      <c r="CD1060" s="12"/>
      <c r="CE1060" s="12"/>
      <c r="CF1060" s="12"/>
      <c r="CG1060" s="12"/>
      <c r="CH1060" s="12"/>
      <c r="CI1060" s="12"/>
      <c r="CJ1060" s="12"/>
      <c r="CK1060" s="12"/>
      <c r="CL1060" s="12"/>
      <c r="CM1060" s="12"/>
      <c r="CN1060" s="12"/>
      <c r="CO1060" s="12"/>
      <c r="CP1060" s="12"/>
      <c r="CQ1060" s="12"/>
      <c r="CR1060" s="12"/>
      <c r="CS1060" s="12"/>
      <c r="CT1060" s="12"/>
      <c r="CU1060" s="12"/>
      <c r="CV1060" s="12"/>
      <c r="CW1060" s="12"/>
      <c r="CX1060" s="12"/>
      <c r="CY1060" s="12"/>
      <c r="CZ1060" s="12"/>
      <c r="DA1060" s="12"/>
      <c r="DB1060" s="12"/>
      <c r="DC1060" s="12"/>
      <c r="DD1060" s="12"/>
      <c r="DE1060" s="12"/>
      <c r="DF1060" s="12"/>
      <c r="DG1060" s="12"/>
      <c r="DH1060" s="12"/>
      <c r="DI1060" s="12"/>
      <c r="DJ1060" s="12"/>
      <c r="DK1060" s="12"/>
      <c r="DL1060" s="12"/>
      <c r="DM1060" s="12"/>
      <c r="DN1060" s="12"/>
      <c r="DO1060" s="12"/>
      <c r="DP1060" s="12"/>
      <c r="DQ1060" s="12"/>
      <c r="DR1060" s="12"/>
      <c r="DS1060" s="12"/>
      <c r="DT1060" s="12"/>
      <c r="DU1060" s="12"/>
      <c r="DV1060" s="12"/>
      <c r="DW1060" s="12"/>
      <c r="DX1060" s="12"/>
      <c r="DY1060" s="12"/>
      <c r="DZ1060" s="12"/>
      <c r="EA1060" s="12"/>
      <c r="EB1060" s="12"/>
      <c r="EC1060" s="12"/>
      <c r="ED1060" s="12"/>
      <c r="EE1060" s="12"/>
      <c r="EF1060" s="12"/>
      <c r="EG1060" s="12"/>
      <c r="EH1060" s="12"/>
      <c r="EI1060" s="12"/>
      <c r="EJ1060" s="12"/>
      <c r="EK1060" s="12"/>
      <c r="EL1060" s="12"/>
      <c r="EM1060" s="12"/>
      <c r="EN1060" s="12"/>
      <c r="EO1060" s="12"/>
      <c r="EP1060" s="12"/>
      <c r="EQ1060" s="12"/>
      <c r="ER1060" s="12"/>
      <c r="ES1060" s="12"/>
      <c r="ET1060" s="12"/>
      <c r="EU1060" s="12"/>
      <c r="EV1060" s="12"/>
      <c r="EW1060" s="12"/>
      <c r="EX1060" s="12"/>
      <c r="EY1060" s="12"/>
      <c r="EZ1060" s="12"/>
      <c r="FA1060" s="12"/>
      <c r="FB1060" s="12"/>
      <c r="FC1060" s="12"/>
      <c r="FD1060" s="12"/>
      <c r="FE1060" s="12"/>
      <c r="FF1060" s="12"/>
      <c r="FG1060" s="12"/>
      <c r="FH1060" s="12"/>
      <c r="FI1060" s="12"/>
      <c r="FJ1060" s="12"/>
      <c r="FK1060" s="12"/>
      <c r="FL1060" s="12"/>
      <c r="FM1060" s="12"/>
      <c r="FN1060" s="12"/>
      <c r="FO1060" s="12"/>
      <c r="FP1060" s="12"/>
      <c r="FQ1060" s="12"/>
      <c r="FR1060" s="12"/>
      <c r="FS1060" s="12"/>
      <c r="FT1060" s="12"/>
      <c r="FU1060" s="12"/>
      <c r="FV1060" s="12"/>
      <c r="FW1060" s="12"/>
      <c r="FX1060" s="12"/>
      <c r="FY1060" s="12"/>
      <c r="FZ1060" s="12"/>
      <c r="GA1060" s="12"/>
      <c r="GB1060" s="12"/>
      <c r="GC1060" s="12"/>
      <c r="GD1060" s="12"/>
      <c r="GE1060" s="12"/>
      <c r="GF1060" s="12"/>
      <c r="GG1060" s="12"/>
      <c r="GH1060" s="12"/>
      <c r="GI1060" s="12"/>
      <c r="GJ1060" s="12"/>
      <c r="GK1060" s="12"/>
      <c r="GL1060" s="12"/>
      <c r="GM1060" s="12"/>
      <c r="GN1060" s="12"/>
      <c r="GO1060" s="12"/>
      <c r="GP1060" s="12"/>
      <c r="GQ1060" s="12"/>
      <c r="GR1060" s="12"/>
      <c r="GS1060" s="12"/>
      <c r="GT1060" s="12"/>
      <c r="GU1060" s="12"/>
      <c r="GV1060" s="12"/>
      <c r="GW1060" s="12"/>
      <c r="GX1060" s="12"/>
      <c r="GY1060" s="12"/>
      <c r="GZ1060" s="12"/>
      <c r="HA1060" s="12"/>
      <c r="HB1060" s="12"/>
      <c r="HC1060" s="12"/>
      <c r="HD1060" s="12"/>
      <c r="HE1060" s="12"/>
      <c r="HF1060" s="12"/>
      <c r="HG1060" s="12"/>
      <c r="HH1060" s="12"/>
      <c r="HI1060" s="12"/>
      <c r="HJ1060" s="12"/>
      <c r="HK1060" s="12"/>
      <c r="HL1060" s="12"/>
      <c r="HM1060" s="12"/>
      <c r="HN1060" s="12"/>
      <c r="HO1060" s="12"/>
      <c r="HP1060" s="12"/>
      <c r="HQ1060" s="12"/>
      <c r="HR1060" s="12"/>
      <c r="HS1060" s="12"/>
      <c r="HT1060" s="12"/>
      <c r="HU1060" s="12"/>
      <c r="HV1060" s="12"/>
      <c r="HW1060" s="12"/>
      <c r="HX1060" s="12"/>
      <c r="HY1060" s="12"/>
      <c r="HZ1060" s="12"/>
      <c r="IA1060" s="12"/>
      <c r="IB1060" s="12"/>
      <c r="IC1060" s="12"/>
      <c r="ID1060" s="12"/>
      <c r="IE1060" s="12"/>
      <c r="IF1060" s="12"/>
      <c r="IG1060" s="12"/>
      <c r="IH1060" s="12"/>
      <c r="II1060" s="12"/>
    </row>
    <row r="1061" s="12" customFormat="true" ht="27" hidden="false" customHeight="true" outlineLevel="0" collapsed="false">
      <c r="A1061" s="20" t="n">
        <f aca="false">ROW()-4</f>
        <v>1057</v>
      </c>
      <c r="B1061" s="23" t="s">
        <v>1608</v>
      </c>
      <c r="C1061" s="23" t="s">
        <v>169</v>
      </c>
      <c r="D1061" s="22" t="n">
        <v>2012.9</v>
      </c>
      <c r="E1061" s="23" t="s">
        <v>1592</v>
      </c>
      <c r="F1061" s="24" t="n">
        <v>1243</v>
      </c>
      <c r="G1061" s="24" t="n">
        <v>2321</v>
      </c>
      <c r="H1061" s="25" t="s">
        <v>16</v>
      </c>
      <c r="I1061" s="53" t="s">
        <v>155</v>
      </c>
      <c r="J1061" s="33"/>
    </row>
    <row r="1062" s="12" customFormat="true" ht="27" hidden="false" customHeight="true" outlineLevel="0" collapsed="false">
      <c r="A1062" s="20" t="n">
        <f aca="false">ROW()-4</f>
        <v>1058</v>
      </c>
      <c r="B1062" s="23" t="s">
        <v>1609</v>
      </c>
      <c r="C1062" s="23" t="s">
        <v>169</v>
      </c>
      <c r="D1062" s="22" t="n">
        <v>2015.6</v>
      </c>
      <c r="E1062" s="23" t="s">
        <v>1592</v>
      </c>
      <c r="F1062" s="24" t="n">
        <v>1749</v>
      </c>
      <c r="G1062" s="24" t="n">
        <v>3615</v>
      </c>
      <c r="H1062" s="37" t="s">
        <v>31</v>
      </c>
      <c r="I1062" s="26" t="s">
        <v>17</v>
      </c>
      <c r="J1062" s="33"/>
      <c r="EI1062" s="11"/>
      <c r="EJ1062" s="11"/>
      <c r="EK1062" s="11"/>
      <c r="EL1062" s="11"/>
      <c r="EM1062" s="11"/>
      <c r="EN1062" s="11"/>
      <c r="EO1062" s="11"/>
      <c r="EP1062" s="11"/>
      <c r="EQ1062" s="11"/>
      <c r="ER1062" s="11"/>
      <c r="ES1062" s="11"/>
      <c r="ET1062" s="11"/>
      <c r="EU1062" s="11"/>
      <c r="EV1062" s="11"/>
      <c r="EW1062" s="11"/>
      <c r="EX1062" s="11"/>
      <c r="EY1062" s="11"/>
      <c r="EZ1062" s="11"/>
      <c r="FA1062" s="11"/>
      <c r="FB1062" s="11"/>
      <c r="FC1062" s="11"/>
      <c r="FD1062" s="11"/>
      <c r="FE1062" s="11"/>
      <c r="FF1062" s="11"/>
      <c r="FG1062" s="11"/>
      <c r="FH1062" s="11"/>
      <c r="FI1062" s="11"/>
      <c r="FJ1062" s="11"/>
      <c r="FK1062" s="11"/>
      <c r="FL1062" s="11"/>
      <c r="FM1062" s="11"/>
      <c r="FN1062" s="11"/>
      <c r="FO1062" s="11"/>
      <c r="FP1062" s="11"/>
      <c r="FQ1062" s="11"/>
      <c r="FR1062" s="11"/>
      <c r="FS1062" s="11"/>
      <c r="FT1062" s="11"/>
      <c r="FU1062" s="11"/>
      <c r="FV1062" s="11"/>
      <c r="FW1062" s="11"/>
      <c r="FX1062" s="11"/>
      <c r="FY1062" s="11"/>
      <c r="FZ1062" s="11"/>
      <c r="GA1062" s="11"/>
      <c r="GB1062" s="11"/>
      <c r="GC1062" s="11"/>
      <c r="GD1062" s="11"/>
      <c r="GE1062" s="11"/>
      <c r="GF1062" s="11"/>
      <c r="GG1062" s="11"/>
      <c r="GH1062" s="11"/>
      <c r="GI1062" s="11"/>
      <c r="GJ1062" s="11"/>
    </row>
    <row r="1063" s="12" customFormat="true" ht="27" hidden="false" customHeight="true" outlineLevel="0" collapsed="false">
      <c r="A1063" s="20" t="n">
        <f aca="false">ROW()-4</f>
        <v>1059</v>
      </c>
      <c r="B1063" s="22" t="s">
        <v>1610</v>
      </c>
      <c r="C1063" s="23" t="s">
        <v>90</v>
      </c>
      <c r="D1063" s="22" t="n">
        <v>2011.11</v>
      </c>
      <c r="E1063" s="23" t="s">
        <v>1592</v>
      </c>
      <c r="F1063" s="24" t="n">
        <v>293</v>
      </c>
      <c r="G1063" s="24" t="n">
        <v>651</v>
      </c>
      <c r="H1063" s="37" t="s">
        <v>31</v>
      </c>
      <c r="I1063" s="26" t="s">
        <v>17</v>
      </c>
      <c r="J1063" s="11"/>
      <c r="EI1063" s="11"/>
      <c r="EJ1063" s="11"/>
      <c r="EK1063" s="11"/>
      <c r="EL1063" s="11"/>
      <c r="EM1063" s="11"/>
      <c r="EN1063" s="11"/>
      <c r="EO1063" s="11"/>
      <c r="EP1063" s="11"/>
      <c r="EQ1063" s="11"/>
      <c r="ER1063" s="11"/>
      <c r="ES1063" s="11"/>
      <c r="ET1063" s="11"/>
      <c r="EU1063" s="11"/>
      <c r="EV1063" s="11"/>
      <c r="EW1063" s="11"/>
      <c r="EX1063" s="11"/>
      <c r="EY1063" s="11"/>
      <c r="EZ1063" s="11"/>
      <c r="FA1063" s="11"/>
      <c r="FB1063" s="11"/>
      <c r="FC1063" s="11"/>
      <c r="FD1063" s="11"/>
      <c r="FE1063" s="11"/>
      <c r="FF1063" s="11"/>
      <c r="FG1063" s="11"/>
      <c r="FH1063" s="11"/>
      <c r="FI1063" s="11"/>
      <c r="FJ1063" s="11"/>
      <c r="FK1063" s="11"/>
      <c r="FL1063" s="11"/>
      <c r="FM1063" s="11"/>
      <c r="FN1063" s="11"/>
      <c r="FO1063" s="11"/>
      <c r="FP1063" s="11"/>
      <c r="FQ1063" s="11"/>
      <c r="FR1063" s="11"/>
      <c r="FS1063" s="11"/>
      <c r="FT1063" s="11"/>
      <c r="FU1063" s="11"/>
      <c r="FV1063" s="11"/>
      <c r="FW1063" s="11"/>
      <c r="FX1063" s="11"/>
      <c r="FY1063" s="11"/>
      <c r="FZ1063" s="11"/>
      <c r="GA1063" s="11"/>
      <c r="GB1063" s="11"/>
      <c r="GC1063" s="11"/>
      <c r="GD1063" s="11"/>
      <c r="GE1063" s="11"/>
      <c r="GF1063" s="11"/>
      <c r="GG1063" s="11"/>
      <c r="GH1063" s="11"/>
      <c r="GI1063" s="11"/>
      <c r="GJ1063" s="11"/>
    </row>
    <row r="1064" s="12" customFormat="true" ht="27" hidden="false" customHeight="true" outlineLevel="0" collapsed="false">
      <c r="A1064" s="20" t="n">
        <f aca="false">ROW()-4</f>
        <v>1060</v>
      </c>
      <c r="B1064" s="27" t="s">
        <v>1611</v>
      </c>
      <c r="C1064" s="21" t="s">
        <v>90</v>
      </c>
      <c r="D1064" s="22" t="n">
        <v>2016.12</v>
      </c>
      <c r="E1064" s="23" t="s">
        <v>1592</v>
      </c>
      <c r="F1064" s="24" t="n">
        <v>686</v>
      </c>
      <c r="G1064" s="24" t="n">
        <v>1551</v>
      </c>
      <c r="H1064" s="31" t="s">
        <v>438</v>
      </c>
      <c r="I1064" s="32" t="s">
        <v>22</v>
      </c>
      <c r="J1064" s="11"/>
    </row>
    <row r="1065" s="12" customFormat="true" ht="27" hidden="false" customHeight="true" outlineLevel="0" collapsed="false">
      <c r="A1065" s="20" t="n">
        <f aca="false">ROW()-4</f>
        <v>1061</v>
      </c>
      <c r="B1065" s="27" t="s">
        <v>1612</v>
      </c>
      <c r="C1065" s="23" t="s">
        <v>90</v>
      </c>
      <c r="D1065" s="22" t="n">
        <v>2016.12</v>
      </c>
      <c r="E1065" s="23" t="s">
        <v>1592</v>
      </c>
      <c r="F1065" s="24" t="n">
        <v>1229</v>
      </c>
      <c r="G1065" s="24" t="n">
        <v>1954</v>
      </c>
      <c r="H1065" s="31" t="s">
        <v>21</v>
      </c>
      <c r="I1065" s="32" t="s">
        <v>22</v>
      </c>
      <c r="J1065" s="11"/>
    </row>
    <row r="1066" s="12" customFormat="true" ht="27" hidden="false" customHeight="true" outlineLevel="0" collapsed="false">
      <c r="A1066" s="20" t="n">
        <f aca="false">ROW()-4</f>
        <v>1062</v>
      </c>
      <c r="B1066" s="23" t="s">
        <v>1613</v>
      </c>
      <c r="C1066" s="23" t="s">
        <v>90</v>
      </c>
      <c r="D1066" s="22" t="n">
        <v>2008.4</v>
      </c>
      <c r="E1066" s="23" t="s">
        <v>1592</v>
      </c>
      <c r="F1066" s="24" t="n">
        <v>537</v>
      </c>
      <c r="G1066" s="24" t="n">
        <v>1280</v>
      </c>
      <c r="H1066" s="37" t="s">
        <v>31</v>
      </c>
      <c r="I1066" s="26" t="s">
        <v>17</v>
      </c>
      <c r="J1066" s="11"/>
      <c r="K1066" s="36"/>
    </row>
    <row r="1067" s="12" customFormat="true" ht="27" hidden="false" customHeight="true" outlineLevel="0" collapsed="false">
      <c r="A1067" s="20" t="n">
        <f aca="false">ROW()-4</f>
        <v>1063</v>
      </c>
      <c r="B1067" s="23" t="s">
        <v>1614</v>
      </c>
      <c r="C1067" s="23" t="s">
        <v>14</v>
      </c>
      <c r="D1067" s="22" t="n">
        <v>2008.4</v>
      </c>
      <c r="E1067" s="23" t="s">
        <v>1592</v>
      </c>
      <c r="F1067" s="24" t="n">
        <v>2644</v>
      </c>
      <c r="G1067" s="24" t="n">
        <v>5045</v>
      </c>
      <c r="H1067" s="37" t="s">
        <v>31</v>
      </c>
      <c r="I1067" s="26" t="s">
        <v>17</v>
      </c>
      <c r="J1067" s="11"/>
      <c r="K1067" s="36"/>
    </row>
    <row r="1068" s="12" customFormat="true" ht="27" hidden="false" customHeight="true" outlineLevel="0" collapsed="false">
      <c r="A1068" s="20" t="n">
        <f aca="false">ROW()-4</f>
        <v>1064</v>
      </c>
      <c r="B1068" s="23" t="s">
        <v>1615</v>
      </c>
      <c r="C1068" s="23" t="s">
        <v>14</v>
      </c>
      <c r="D1068" s="22" t="n">
        <v>2015.7</v>
      </c>
      <c r="E1068" s="23" t="s">
        <v>1592</v>
      </c>
      <c r="F1068" s="24" t="n">
        <v>890</v>
      </c>
      <c r="G1068" s="24" t="n">
        <v>1590</v>
      </c>
      <c r="H1068" s="37" t="s">
        <v>31</v>
      </c>
      <c r="I1068" s="26" t="s">
        <v>17</v>
      </c>
      <c r="J1068" s="11"/>
      <c r="K1068" s="36"/>
    </row>
    <row r="1069" s="12" customFormat="true" ht="27" hidden="false" customHeight="true" outlineLevel="0" collapsed="false">
      <c r="A1069" s="20" t="n">
        <f aca="false">ROW()-4</f>
        <v>1065</v>
      </c>
      <c r="B1069" s="27" t="s">
        <v>1616</v>
      </c>
      <c r="C1069" s="21" t="s">
        <v>14</v>
      </c>
      <c r="D1069" s="22" t="n">
        <v>2017.2</v>
      </c>
      <c r="E1069" s="23" t="s">
        <v>1592</v>
      </c>
      <c r="F1069" s="29" t="n">
        <v>181</v>
      </c>
      <c r="G1069" s="24" t="n">
        <v>344</v>
      </c>
      <c r="H1069" s="31" t="s">
        <v>438</v>
      </c>
      <c r="I1069" s="32" t="s">
        <v>22</v>
      </c>
      <c r="J1069" s="11"/>
      <c r="K1069" s="36"/>
    </row>
    <row r="1070" s="114" customFormat="true" ht="27" hidden="false" customHeight="true" outlineLevel="0" collapsed="false">
      <c r="A1070" s="20" t="n">
        <f aca="false">ROW()-4</f>
        <v>1066</v>
      </c>
      <c r="B1070" s="27" t="s">
        <v>1617</v>
      </c>
      <c r="C1070" s="21" t="s">
        <v>14</v>
      </c>
      <c r="D1070" s="22" t="n">
        <v>2017.4</v>
      </c>
      <c r="E1070" s="23" t="s">
        <v>1592</v>
      </c>
      <c r="F1070" s="24" t="n">
        <v>436</v>
      </c>
      <c r="G1070" s="24" t="n">
        <v>751</v>
      </c>
      <c r="H1070" s="37" t="s">
        <v>31</v>
      </c>
      <c r="I1070" s="49" t="s">
        <v>17</v>
      </c>
      <c r="J1070" s="11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F1070" s="12"/>
      <c r="AG1070" s="12"/>
      <c r="AH1070" s="12"/>
      <c r="AI1070" s="12"/>
      <c r="AJ1070" s="12"/>
      <c r="AK1070" s="12"/>
      <c r="AL1070" s="12"/>
      <c r="AM1070" s="12"/>
      <c r="AN1070" s="12"/>
      <c r="AO1070" s="12"/>
      <c r="AP1070" s="12"/>
      <c r="AQ1070" s="12"/>
      <c r="AR1070" s="12"/>
      <c r="AS1070" s="12"/>
      <c r="AT1070" s="12"/>
      <c r="AU1070" s="12"/>
      <c r="AV1070" s="12"/>
      <c r="AW1070" s="12"/>
      <c r="AX1070" s="12"/>
      <c r="AY1070" s="12"/>
      <c r="AZ1070" s="12"/>
      <c r="BA1070" s="12"/>
      <c r="BB1070" s="12"/>
      <c r="BC1070" s="12"/>
      <c r="BD1070" s="12"/>
      <c r="BE1070" s="12"/>
      <c r="BF1070" s="12"/>
      <c r="BG1070" s="12"/>
      <c r="BH1070" s="12"/>
      <c r="BI1070" s="12"/>
      <c r="BJ1070" s="12"/>
      <c r="BK1070" s="12"/>
      <c r="BL1070" s="12"/>
      <c r="BM1070" s="12"/>
      <c r="BN1070" s="12"/>
      <c r="BO1070" s="12"/>
      <c r="BP1070" s="12"/>
      <c r="BQ1070" s="12"/>
      <c r="BR1070" s="12"/>
      <c r="BS1070" s="12"/>
      <c r="BT1070" s="12"/>
      <c r="BU1070" s="12"/>
      <c r="BV1070" s="12"/>
      <c r="BW1070" s="12"/>
      <c r="BX1070" s="12"/>
      <c r="BY1070" s="12"/>
      <c r="BZ1070" s="12"/>
      <c r="CA1070" s="12"/>
      <c r="CB1070" s="12"/>
      <c r="CC1070" s="12"/>
      <c r="CD1070" s="12"/>
      <c r="CE1070" s="12"/>
      <c r="CF1070" s="12"/>
      <c r="CG1070" s="12"/>
      <c r="CH1070" s="12"/>
      <c r="CI1070" s="12"/>
      <c r="CJ1070" s="12"/>
      <c r="CK1070" s="12"/>
      <c r="CL1070" s="12"/>
      <c r="CM1070" s="12"/>
      <c r="CN1070" s="12"/>
      <c r="CO1070" s="12"/>
      <c r="CP1070" s="12"/>
      <c r="CQ1070" s="12"/>
      <c r="CR1070" s="12"/>
      <c r="CS1070" s="12"/>
      <c r="CT1070" s="12"/>
      <c r="CU1070" s="12"/>
      <c r="CV1070" s="12"/>
      <c r="CW1070" s="12"/>
      <c r="CX1070" s="12"/>
      <c r="CY1070" s="12"/>
      <c r="CZ1070" s="12"/>
      <c r="DA1070" s="12"/>
      <c r="DB1070" s="12"/>
      <c r="DC1070" s="12"/>
      <c r="DD1070" s="12"/>
      <c r="DE1070" s="12"/>
      <c r="DF1070" s="12"/>
      <c r="DG1070" s="12"/>
      <c r="DH1070" s="12"/>
      <c r="DI1070" s="12"/>
      <c r="DJ1070" s="12"/>
      <c r="DK1070" s="12"/>
      <c r="DL1070" s="12"/>
      <c r="DM1070" s="12"/>
      <c r="DN1070" s="12"/>
      <c r="DO1070" s="12"/>
      <c r="DP1070" s="12"/>
      <c r="DQ1070" s="12"/>
      <c r="DR1070" s="12"/>
      <c r="DS1070" s="12"/>
      <c r="DT1070" s="12"/>
      <c r="DU1070" s="12"/>
      <c r="DV1070" s="12"/>
      <c r="DW1070" s="12"/>
      <c r="DX1070" s="12"/>
      <c r="DY1070" s="12"/>
      <c r="DZ1070" s="12"/>
      <c r="EA1070" s="12"/>
      <c r="EB1070" s="12"/>
      <c r="EC1070" s="12"/>
      <c r="ED1070" s="12"/>
      <c r="EE1070" s="12"/>
      <c r="EF1070" s="12"/>
      <c r="EG1070" s="12"/>
      <c r="EH1070" s="12"/>
      <c r="EI1070" s="12"/>
      <c r="EJ1070" s="12"/>
      <c r="EK1070" s="12"/>
      <c r="EL1070" s="12"/>
      <c r="EM1070" s="12"/>
      <c r="EN1070" s="12"/>
      <c r="EO1070" s="12"/>
      <c r="EP1070" s="12"/>
      <c r="EQ1070" s="12"/>
      <c r="ER1070" s="12"/>
      <c r="ES1070" s="12"/>
      <c r="ET1070" s="12"/>
      <c r="EU1070" s="12"/>
      <c r="EV1070" s="12"/>
      <c r="EW1070" s="12"/>
      <c r="EX1070" s="12"/>
      <c r="EY1070" s="12"/>
      <c r="EZ1070" s="12"/>
      <c r="FA1070" s="12"/>
      <c r="FB1070" s="12"/>
      <c r="FC1070" s="12"/>
      <c r="FD1070" s="12"/>
      <c r="FE1070" s="12"/>
      <c r="FF1070" s="12"/>
      <c r="FG1070" s="12"/>
      <c r="FH1070" s="12"/>
      <c r="FI1070" s="12"/>
      <c r="FJ1070" s="12"/>
      <c r="FK1070" s="12"/>
      <c r="FL1070" s="12"/>
      <c r="FM1070" s="12"/>
      <c r="FN1070" s="12"/>
      <c r="FO1070" s="12"/>
      <c r="FP1070" s="12"/>
      <c r="FQ1070" s="12"/>
      <c r="FR1070" s="12"/>
      <c r="FS1070" s="12"/>
      <c r="FT1070" s="12"/>
      <c r="FU1070" s="12"/>
      <c r="FV1070" s="12"/>
      <c r="FW1070" s="12"/>
      <c r="FX1070" s="12"/>
      <c r="FY1070" s="12"/>
      <c r="FZ1070" s="12"/>
      <c r="GA1070" s="12"/>
      <c r="GB1070" s="12"/>
      <c r="GC1070" s="12"/>
      <c r="GD1070" s="12"/>
      <c r="GE1070" s="12"/>
      <c r="GF1070" s="12"/>
      <c r="GG1070" s="12"/>
      <c r="GH1070" s="12"/>
      <c r="GI1070" s="12"/>
      <c r="GJ1070" s="12"/>
      <c r="GK1070" s="12"/>
      <c r="GL1070" s="12"/>
      <c r="GM1070" s="12"/>
      <c r="GN1070" s="12"/>
      <c r="GO1070" s="12"/>
      <c r="GP1070" s="12"/>
      <c r="GQ1070" s="12"/>
      <c r="GR1070" s="12"/>
      <c r="GS1070" s="12"/>
      <c r="GT1070" s="12"/>
      <c r="GU1070" s="12"/>
      <c r="GV1070" s="12"/>
      <c r="GW1070" s="12"/>
      <c r="GX1070" s="12"/>
      <c r="GY1070" s="12"/>
      <c r="GZ1070" s="12"/>
      <c r="HA1070" s="12"/>
      <c r="HB1070" s="12"/>
      <c r="HC1070" s="12"/>
      <c r="HD1070" s="12"/>
      <c r="HE1070" s="12"/>
      <c r="HF1070" s="12"/>
      <c r="HG1070" s="12"/>
      <c r="HH1070" s="12"/>
      <c r="HI1070" s="12"/>
      <c r="HJ1070" s="12"/>
      <c r="HK1070" s="12"/>
      <c r="HL1070" s="12"/>
      <c r="HM1070" s="12"/>
      <c r="HN1070" s="12"/>
      <c r="HO1070" s="12"/>
      <c r="HP1070" s="12"/>
      <c r="HQ1070" s="12"/>
      <c r="HR1070" s="12"/>
      <c r="HS1070" s="12"/>
      <c r="HT1070" s="12"/>
      <c r="HU1070" s="12"/>
      <c r="HV1070" s="12"/>
      <c r="HW1070" s="12"/>
      <c r="HX1070" s="12"/>
      <c r="HY1070" s="12"/>
      <c r="HZ1070" s="12"/>
      <c r="IA1070" s="12"/>
      <c r="IB1070" s="12"/>
      <c r="IC1070" s="12"/>
      <c r="ID1070" s="12"/>
      <c r="IE1070" s="12"/>
      <c r="IF1070" s="12"/>
      <c r="IG1070" s="12"/>
      <c r="IH1070" s="12"/>
      <c r="II1070" s="12"/>
    </row>
    <row r="1071" s="114" customFormat="true" ht="27" hidden="false" customHeight="true" outlineLevel="0" collapsed="false">
      <c r="A1071" s="20" t="n">
        <f aca="false">ROW()-4</f>
        <v>1067</v>
      </c>
      <c r="B1071" s="23" t="s">
        <v>1618</v>
      </c>
      <c r="C1071" s="23" t="s">
        <v>526</v>
      </c>
      <c r="D1071" s="22" t="n">
        <v>2014.5</v>
      </c>
      <c r="E1071" s="23" t="s">
        <v>1592</v>
      </c>
      <c r="F1071" s="24" t="n">
        <v>252</v>
      </c>
      <c r="G1071" s="24" t="n">
        <v>527</v>
      </c>
      <c r="H1071" s="37" t="s">
        <v>82</v>
      </c>
      <c r="I1071" s="26" t="s">
        <v>17</v>
      </c>
      <c r="J1071" s="11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F1071" s="12"/>
      <c r="AG1071" s="12"/>
      <c r="AH1071" s="12"/>
      <c r="AI1071" s="12"/>
      <c r="AJ1071" s="12"/>
      <c r="AK1071" s="12"/>
      <c r="AL1071" s="12"/>
      <c r="AM1071" s="12"/>
      <c r="AN1071" s="12"/>
      <c r="AO1071" s="12"/>
      <c r="AP1071" s="12"/>
      <c r="AQ1071" s="12"/>
      <c r="AR1071" s="12"/>
      <c r="AS1071" s="12"/>
      <c r="AT1071" s="12"/>
      <c r="AU1071" s="12"/>
      <c r="AV1071" s="12"/>
      <c r="AW1071" s="12"/>
      <c r="AX1071" s="12"/>
      <c r="AY1071" s="12"/>
      <c r="AZ1071" s="12"/>
      <c r="BA1071" s="12"/>
      <c r="BB1071" s="12"/>
      <c r="BC1071" s="12"/>
      <c r="BD1071" s="12"/>
      <c r="BE1071" s="12"/>
      <c r="BF1071" s="12"/>
      <c r="BG1071" s="12"/>
      <c r="BH1071" s="12"/>
      <c r="BI1071" s="12"/>
      <c r="BJ1071" s="12"/>
      <c r="BK1071" s="12"/>
      <c r="BL1071" s="12"/>
      <c r="BM1071" s="12"/>
      <c r="BN1071" s="12"/>
      <c r="BO1071" s="12"/>
      <c r="BP1071" s="12"/>
      <c r="BQ1071" s="12"/>
      <c r="BR1071" s="12"/>
      <c r="BS1071" s="12"/>
      <c r="BT1071" s="12"/>
      <c r="BU1071" s="12"/>
      <c r="BV1071" s="12"/>
      <c r="BW1071" s="12"/>
      <c r="BX1071" s="12"/>
      <c r="BY1071" s="12"/>
      <c r="BZ1071" s="12"/>
      <c r="CA1071" s="12"/>
      <c r="CB1071" s="12"/>
      <c r="CC1071" s="12"/>
      <c r="CD1071" s="12"/>
      <c r="CE1071" s="12"/>
      <c r="CF1071" s="12"/>
      <c r="CG1071" s="12"/>
      <c r="CH1071" s="12"/>
      <c r="CI1071" s="12"/>
      <c r="CJ1071" s="12"/>
      <c r="CK1071" s="12"/>
      <c r="CL1071" s="12"/>
      <c r="CM1071" s="12"/>
      <c r="CN1071" s="12"/>
      <c r="CO1071" s="12"/>
      <c r="CP1071" s="12"/>
      <c r="CQ1071" s="12"/>
      <c r="CR1071" s="12"/>
      <c r="CS1071" s="12"/>
      <c r="CT1071" s="12"/>
      <c r="CU1071" s="12"/>
      <c r="CV1071" s="12"/>
      <c r="CW1071" s="12"/>
      <c r="CX1071" s="12"/>
      <c r="CY1071" s="12"/>
      <c r="CZ1071" s="12"/>
      <c r="DA1071" s="12"/>
      <c r="DB1071" s="12"/>
      <c r="DC1071" s="12"/>
      <c r="DD1071" s="12"/>
      <c r="DE1071" s="12"/>
      <c r="DF1071" s="12"/>
      <c r="DG1071" s="12"/>
      <c r="DH1071" s="12"/>
      <c r="DI1071" s="12"/>
      <c r="DJ1071" s="12"/>
      <c r="DK1071" s="12"/>
      <c r="DL1071" s="12"/>
      <c r="DM1071" s="12"/>
      <c r="DN1071" s="12"/>
      <c r="DO1071" s="12"/>
      <c r="DP1071" s="12"/>
      <c r="DQ1071" s="12"/>
      <c r="DR1071" s="12"/>
      <c r="DS1071" s="12"/>
      <c r="DT1071" s="12"/>
      <c r="DU1071" s="12"/>
      <c r="DV1071" s="12"/>
      <c r="DW1071" s="12"/>
      <c r="DX1071" s="12"/>
      <c r="DY1071" s="12"/>
      <c r="DZ1071" s="12"/>
      <c r="EA1071" s="12"/>
      <c r="EB1071" s="12"/>
      <c r="EC1071" s="12"/>
      <c r="ED1071" s="12"/>
      <c r="EE1071" s="12"/>
      <c r="EF1071" s="12"/>
      <c r="EG1071" s="12"/>
      <c r="EH1071" s="12"/>
      <c r="EI1071" s="12"/>
      <c r="EJ1071" s="12"/>
      <c r="EK1071" s="12"/>
      <c r="EL1071" s="12"/>
      <c r="EM1071" s="12"/>
      <c r="EN1071" s="12"/>
      <c r="EO1071" s="12"/>
      <c r="EP1071" s="12"/>
      <c r="EQ1071" s="12"/>
      <c r="ER1071" s="12"/>
      <c r="ES1071" s="12"/>
      <c r="ET1071" s="12"/>
      <c r="EU1071" s="12"/>
      <c r="EV1071" s="12"/>
      <c r="EW1071" s="12"/>
      <c r="EX1071" s="12"/>
      <c r="EY1071" s="12"/>
      <c r="EZ1071" s="12"/>
      <c r="FA1071" s="12"/>
      <c r="FB1071" s="12"/>
      <c r="FC1071" s="12"/>
      <c r="FD1071" s="12"/>
      <c r="FE1071" s="12"/>
      <c r="FF1071" s="12"/>
      <c r="FG1071" s="12"/>
      <c r="FH1071" s="12"/>
      <c r="FI1071" s="12"/>
      <c r="FJ1071" s="12"/>
      <c r="FK1071" s="12"/>
      <c r="FL1071" s="12"/>
      <c r="FM1071" s="12"/>
      <c r="FN1071" s="12"/>
      <c r="FO1071" s="12"/>
      <c r="FP1071" s="12"/>
      <c r="FQ1071" s="12"/>
      <c r="FR1071" s="12"/>
      <c r="FS1071" s="12"/>
      <c r="FT1071" s="12"/>
      <c r="FU1071" s="12"/>
      <c r="FV1071" s="12"/>
      <c r="FW1071" s="12"/>
      <c r="FX1071" s="12"/>
      <c r="FY1071" s="12"/>
      <c r="FZ1071" s="12"/>
      <c r="GA1071" s="12"/>
      <c r="GB1071" s="12"/>
      <c r="GC1071" s="12"/>
      <c r="GD1071" s="12"/>
      <c r="GE1071" s="12"/>
      <c r="GF1071" s="12"/>
      <c r="GG1071" s="12"/>
      <c r="GH1071" s="12"/>
      <c r="GI1071" s="12"/>
      <c r="GJ1071" s="12"/>
      <c r="GK1071" s="12"/>
      <c r="GL1071" s="12"/>
      <c r="GM1071" s="12"/>
      <c r="GN1071" s="12"/>
      <c r="GO1071" s="12"/>
      <c r="GP1071" s="12"/>
      <c r="GQ1071" s="12"/>
      <c r="GR1071" s="12"/>
      <c r="GS1071" s="12"/>
      <c r="GT1071" s="12"/>
      <c r="GU1071" s="12"/>
      <c r="GV1071" s="12"/>
      <c r="GW1071" s="12"/>
      <c r="GX1071" s="12"/>
      <c r="GY1071" s="12"/>
      <c r="GZ1071" s="12"/>
      <c r="HA1071" s="12"/>
      <c r="HB1071" s="12"/>
      <c r="HC1071" s="12"/>
      <c r="HD1071" s="12"/>
      <c r="HE1071" s="12"/>
      <c r="HF1071" s="12"/>
      <c r="HG1071" s="12"/>
      <c r="HH1071" s="12"/>
      <c r="HI1071" s="12"/>
      <c r="HJ1071" s="12"/>
      <c r="HK1071" s="12"/>
      <c r="HL1071" s="12"/>
      <c r="HM1071" s="12"/>
      <c r="HN1071" s="12"/>
      <c r="HO1071" s="12"/>
      <c r="HP1071" s="12"/>
      <c r="HQ1071" s="12"/>
      <c r="HR1071" s="12"/>
      <c r="HS1071" s="12"/>
      <c r="HT1071" s="12"/>
      <c r="HU1071" s="12"/>
      <c r="HV1071" s="12"/>
      <c r="HW1071" s="12"/>
      <c r="HX1071" s="12"/>
      <c r="HY1071" s="12"/>
      <c r="HZ1071" s="12"/>
      <c r="IA1071" s="12"/>
      <c r="IB1071" s="12"/>
      <c r="IC1071" s="12"/>
      <c r="ID1071" s="12"/>
      <c r="IE1071" s="12"/>
      <c r="IF1071" s="12"/>
      <c r="IG1071" s="12"/>
      <c r="IH1071" s="12"/>
      <c r="II1071" s="12"/>
    </row>
    <row r="1072" s="114" customFormat="true" ht="27" hidden="false" customHeight="true" outlineLevel="0" collapsed="false">
      <c r="A1072" s="20" t="n">
        <f aca="false">ROW()-4</f>
        <v>1068</v>
      </c>
      <c r="B1072" s="23" t="s">
        <v>1619</v>
      </c>
      <c r="C1072" s="23" t="s">
        <v>81</v>
      </c>
      <c r="D1072" s="22" t="n">
        <v>2013.6</v>
      </c>
      <c r="E1072" s="23" t="s">
        <v>1592</v>
      </c>
      <c r="F1072" s="24" t="n">
        <v>424</v>
      </c>
      <c r="G1072" s="24" t="n">
        <v>1400</v>
      </c>
      <c r="H1072" s="37" t="s">
        <v>82</v>
      </c>
      <c r="I1072" s="26" t="s">
        <v>109</v>
      </c>
      <c r="J1072" s="33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F1072" s="12"/>
      <c r="AG1072" s="12"/>
      <c r="AH1072" s="12"/>
      <c r="AI1072" s="12"/>
      <c r="AJ1072" s="12"/>
      <c r="AK1072" s="12"/>
      <c r="AL1072" s="12"/>
      <c r="AM1072" s="12"/>
      <c r="AN1072" s="12"/>
      <c r="AO1072" s="12"/>
      <c r="AP1072" s="12"/>
      <c r="AQ1072" s="12"/>
      <c r="AR1072" s="12"/>
      <c r="AS1072" s="12"/>
      <c r="AT1072" s="12"/>
      <c r="AU1072" s="12"/>
      <c r="AV1072" s="12"/>
      <c r="AW1072" s="12"/>
      <c r="AX1072" s="12"/>
      <c r="AY1072" s="12"/>
      <c r="AZ1072" s="12"/>
      <c r="BA1072" s="12"/>
      <c r="BB1072" s="12"/>
      <c r="BC1072" s="12"/>
      <c r="BD1072" s="12"/>
      <c r="BE1072" s="12"/>
      <c r="BF1072" s="12"/>
      <c r="BG1072" s="12"/>
      <c r="BH1072" s="12"/>
      <c r="BI1072" s="12"/>
      <c r="BJ1072" s="12"/>
      <c r="BK1072" s="12"/>
      <c r="BL1072" s="12"/>
      <c r="BM1072" s="12"/>
      <c r="BN1072" s="12"/>
      <c r="BO1072" s="12"/>
      <c r="BP1072" s="12"/>
      <c r="BQ1072" s="12"/>
      <c r="BR1072" s="12"/>
      <c r="BS1072" s="12"/>
      <c r="BT1072" s="12"/>
      <c r="BU1072" s="12"/>
      <c r="BV1072" s="12"/>
      <c r="BW1072" s="12"/>
      <c r="BX1072" s="12"/>
      <c r="BY1072" s="12"/>
      <c r="BZ1072" s="12"/>
      <c r="CA1072" s="12"/>
      <c r="CB1072" s="12"/>
      <c r="CC1072" s="12"/>
      <c r="CD1072" s="12"/>
      <c r="CE1072" s="12"/>
      <c r="CF1072" s="12"/>
      <c r="CG1072" s="12"/>
      <c r="CH1072" s="12"/>
      <c r="CI1072" s="12"/>
      <c r="CJ1072" s="12"/>
      <c r="CK1072" s="12"/>
      <c r="CL1072" s="12"/>
      <c r="CM1072" s="12"/>
      <c r="CN1072" s="12"/>
      <c r="CO1072" s="12"/>
      <c r="CP1072" s="12"/>
      <c r="CQ1072" s="12"/>
      <c r="CR1072" s="12"/>
      <c r="CS1072" s="12"/>
      <c r="CT1072" s="12"/>
      <c r="CU1072" s="12"/>
      <c r="CV1072" s="12"/>
      <c r="CW1072" s="12"/>
      <c r="CX1072" s="12"/>
      <c r="CY1072" s="12"/>
      <c r="CZ1072" s="12"/>
      <c r="DA1072" s="12"/>
      <c r="DB1072" s="12"/>
      <c r="DC1072" s="12"/>
      <c r="DD1072" s="12"/>
      <c r="DE1072" s="12"/>
      <c r="DF1072" s="12"/>
      <c r="DG1072" s="12"/>
      <c r="DH1072" s="12"/>
      <c r="DI1072" s="12"/>
      <c r="DJ1072" s="12"/>
      <c r="DK1072" s="12"/>
      <c r="DL1072" s="12"/>
      <c r="DM1072" s="12"/>
      <c r="DN1072" s="12"/>
      <c r="DO1072" s="12"/>
      <c r="DP1072" s="12"/>
      <c r="DQ1072" s="12"/>
      <c r="DR1072" s="12"/>
      <c r="DS1072" s="12"/>
      <c r="DT1072" s="12"/>
      <c r="DU1072" s="12"/>
      <c r="DV1072" s="12"/>
      <c r="DW1072" s="12"/>
      <c r="DX1072" s="12"/>
      <c r="DY1072" s="12"/>
      <c r="DZ1072" s="12"/>
      <c r="EA1072" s="12"/>
      <c r="EB1072" s="12"/>
      <c r="EC1072" s="12"/>
      <c r="ED1072" s="12"/>
      <c r="EE1072" s="12"/>
      <c r="EF1072" s="12"/>
      <c r="EG1072" s="12"/>
      <c r="EH1072" s="12"/>
      <c r="EI1072" s="12"/>
      <c r="EJ1072" s="12"/>
      <c r="EK1072" s="12"/>
      <c r="EL1072" s="12"/>
      <c r="EM1072" s="12"/>
      <c r="EN1072" s="12"/>
      <c r="EO1072" s="12"/>
      <c r="EP1072" s="12"/>
      <c r="EQ1072" s="12"/>
      <c r="ER1072" s="12"/>
      <c r="ES1072" s="12"/>
      <c r="ET1072" s="12"/>
      <c r="EU1072" s="12"/>
      <c r="EV1072" s="12"/>
      <c r="EW1072" s="12"/>
      <c r="EX1072" s="12"/>
      <c r="EY1072" s="12"/>
      <c r="EZ1072" s="12"/>
      <c r="FA1072" s="12"/>
      <c r="FB1072" s="12"/>
      <c r="FC1072" s="12"/>
      <c r="FD1072" s="12"/>
      <c r="FE1072" s="12"/>
      <c r="FF1072" s="12"/>
      <c r="FG1072" s="12"/>
      <c r="FH1072" s="12"/>
      <c r="FI1072" s="12"/>
      <c r="FJ1072" s="12"/>
      <c r="FK1072" s="12"/>
      <c r="FL1072" s="12"/>
      <c r="FM1072" s="12"/>
      <c r="FN1072" s="12"/>
      <c r="FO1072" s="12"/>
      <c r="FP1072" s="12"/>
      <c r="FQ1072" s="12"/>
      <c r="FR1072" s="12"/>
      <c r="FS1072" s="12"/>
      <c r="FT1072" s="12"/>
      <c r="FU1072" s="12"/>
      <c r="FV1072" s="12"/>
      <c r="FW1072" s="12"/>
      <c r="FX1072" s="12"/>
      <c r="FY1072" s="12"/>
      <c r="FZ1072" s="12"/>
      <c r="GA1072" s="12"/>
      <c r="GB1072" s="12"/>
      <c r="GC1072" s="12"/>
      <c r="GD1072" s="12"/>
      <c r="GE1072" s="12"/>
      <c r="GF1072" s="12"/>
      <c r="GG1072" s="12"/>
      <c r="GH1072" s="12"/>
      <c r="GI1072" s="12"/>
      <c r="GJ1072" s="12"/>
      <c r="GK1072" s="12"/>
      <c r="GL1072" s="12"/>
      <c r="GM1072" s="12"/>
      <c r="GN1072" s="12"/>
      <c r="GO1072" s="12"/>
      <c r="GP1072" s="12"/>
      <c r="GQ1072" s="12"/>
      <c r="GR1072" s="12"/>
      <c r="GS1072" s="12"/>
      <c r="GT1072" s="12"/>
      <c r="GU1072" s="12"/>
      <c r="GV1072" s="12"/>
      <c r="GW1072" s="12"/>
      <c r="GX1072" s="12"/>
      <c r="GY1072" s="12"/>
      <c r="GZ1072" s="12"/>
      <c r="HA1072" s="12"/>
      <c r="HB1072" s="12"/>
      <c r="HC1072" s="12"/>
      <c r="HD1072" s="12"/>
      <c r="HE1072" s="12"/>
      <c r="HF1072" s="12"/>
      <c r="HG1072" s="12"/>
      <c r="HH1072" s="12"/>
      <c r="HI1072" s="12"/>
      <c r="HJ1072" s="12"/>
      <c r="HK1072" s="12"/>
      <c r="HL1072" s="12"/>
      <c r="HM1072" s="12"/>
      <c r="HN1072" s="12"/>
      <c r="HO1072" s="12"/>
      <c r="HP1072" s="12"/>
      <c r="HQ1072" s="12"/>
      <c r="HR1072" s="12"/>
      <c r="HS1072" s="12"/>
      <c r="HT1072" s="12"/>
      <c r="HU1072" s="12"/>
      <c r="HV1072" s="12"/>
      <c r="HW1072" s="12"/>
      <c r="HX1072" s="12"/>
      <c r="HY1072" s="12"/>
      <c r="HZ1072" s="12"/>
      <c r="IA1072" s="12"/>
      <c r="IB1072" s="12"/>
      <c r="IC1072" s="12"/>
      <c r="ID1072" s="12"/>
      <c r="IE1072" s="12"/>
      <c r="IF1072" s="12"/>
      <c r="IG1072" s="12"/>
      <c r="IH1072" s="12"/>
      <c r="II1072" s="12"/>
    </row>
    <row r="1073" customFormat="false" ht="27.75" hidden="false" customHeight="true" outlineLevel="0" collapsed="false">
      <c r="A1073" s="20" t="n">
        <f aca="false">ROW()-4</f>
        <v>1069</v>
      </c>
      <c r="B1073" s="23" t="s">
        <v>1620</v>
      </c>
      <c r="C1073" s="23" t="s">
        <v>81</v>
      </c>
      <c r="D1073" s="22" t="n">
        <v>2018.3</v>
      </c>
      <c r="E1073" s="23" t="s">
        <v>1592</v>
      </c>
      <c r="F1073" s="24" t="n">
        <v>368</v>
      </c>
      <c r="G1073" s="24" t="n">
        <v>810</v>
      </c>
      <c r="H1073" s="37" t="s">
        <v>82</v>
      </c>
      <c r="I1073" s="26" t="s">
        <v>83</v>
      </c>
      <c r="J1073" s="11"/>
    </row>
    <row r="1074" s="114" customFormat="true" ht="27" hidden="false" customHeight="true" outlineLevel="0" collapsed="false">
      <c r="A1074" s="20" t="n">
        <f aca="false">ROW()-4</f>
        <v>1070</v>
      </c>
      <c r="B1074" s="23" t="s">
        <v>1621</v>
      </c>
      <c r="C1074" s="23" t="s">
        <v>81</v>
      </c>
      <c r="D1074" s="22" t="n">
        <v>2018.5</v>
      </c>
      <c r="E1074" s="23" t="s">
        <v>1592</v>
      </c>
      <c r="F1074" s="24" t="n">
        <v>505</v>
      </c>
      <c r="G1074" s="24" t="n">
        <v>989</v>
      </c>
      <c r="H1074" s="37" t="s">
        <v>82</v>
      </c>
      <c r="I1074" s="26" t="s">
        <v>109</v>
      </c>
      <c r="J1074" s="11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F1074" s="12"/>
      <c r="AG1074" s="12"/>
      <c r="AH1074" s="12"/>
      <c r="AI1074" s="12"/>
      <c r="AJ1074" s="12"/>
      <c r="AK1074" s="12"/>
      <c r="AL1074" s="12"/>
      <c r="AM1074" s="12"/>
      <c r="AN1074" s="12"/>
      <c r="AO1074" s="12"/>
      <c r="AP1074" s="12"/>
      <c r="AQ1074" s="12"/>
      <c r="AR1074" s="12"/>
      <c r="AS1074" s="12"/>
      <c r="AT1074" s="12"/>
      <c r="AU1074" s="12"/>
      <c r="AV1074" s="12"/>
      <c r="AW1074" s="12"/>
      <c r="AX1074" s="12"/>
      <c r="AY1074" s="12"/>
      <c r="AZ1074" s="12"/>
      <c r="BA1074" s="12"/>
      <c r="BB1074" s="12"/>
      <c r="BC1074" s="12"/>
      <c r="BD1074" s="12"/>
      <c r="BE1074" s="12"/>
      <c r="BF1074" s="12"/>
      <c r="BG1074" s="12"/>
      <c r="BH1074" s="12"/>
      <c r="BI1074" s="12"/>
      <c r="BJ1074" s="12"/>
      <c r="BK1074" s="12"/>
      <c r="BL1074" s="12"/>
      <c r="BM1074" s="12"/>
      <c r="BN1074" s="12"/>
      <c r="BO1074" s="12"/>
      <c r="BP1074" s="12"/>
      <c r="BQ1074" s="12"/>
      <c r="BR1074" s="12"/>
      <c r="BS1074" s="12"/>
      <c r="BT1074" s="12"/>
      <c r="BU1074" s="12"/>
      <c r="BV1074" s="12"/>
      <c r="BW1074" s="12"/>
      <c r="BX1074" s="12"/>
      <c r="BY1074" s="12"/>
      <c r="BZ1074" s="12"/>
      <c r="CA1074" s="12"/>
      <c r="CB1074" s="12"/>
      <c r="CC1074" s="12"/>
      <c r="CD1074" s="12"/>
      <c r="CE1074" s="12"/>
      <c r="CF1074" s="12"/>
      <c r="CG1074" s="12"/>
      <c r="CH1074" s="12"/>
      <c r="CI1074" s="12"/>
      <c r="CJ1074" s="12"/>
      <c r="CK1074" s="12"/>
      <c r="CL1074" s="12"/>
      <c r="CM1074" s="12"/>
      <c r="CN1074" s="12"/>
      <c r="CO1074" s="12"/>
      <c r="CP1074" s="12"/>
      <c r="CQ1074" s="12"/>
      <c r="CR1074" s="12"/>
      <c r="CS1074" s="12"/>
      <c r="CT1074" s="12"/>
      <c r="CU1074" s="12"/>
      <c r="CV1074" s="12"/>
      <c r="CW1074" s="12"/>
      <c r="CX1074" s="12"/>
      <c r="CY1074" s="12"/>
      <c r="CZ1074" s="12"/>
      <c r="DA1074" s="12"/>
      <c r="DB1074" s="12"/>
      <c r="DC1074" s="12"/>
      <c r="DD1074" s="12"/>
      <c r="DE1074" s="12"/>
      <c r="DF1074" s="12"/>
      <c r="DG1074" s="12"/>
      <c r="DH1074" s="12"/>
      <c r="DI1074" s="12"/>
      <c r="DJ1074" s="12"/>
      <c r="DK1074" s="12"/>
      <c r="DL1074" s="12"/>
      <c r="DM1074" s="12"/>
      <c r="DN1074" s="12"/>
      <c r="DO1074" s="12"/>
      <c r="DP1074" s="12"/>
      <c r="DQ1074" s="12"/>
      <c r="DR1074" s="12"/>
      <c r="DS1074" s="12"/>
      <c r="DT1074" s="12"/>
      <c r="DU1074" s="12"/>
      <c r="DV1074" s="12"/>
      <c r="DW1074" s="12"/>
      <c r="DX1074" s="12"/>
      <c r="DY1074" s="12"/>
      <c r="DZ1074" s="12"/>
      <c r="EA1074" s="12"/>
      <c r="EB1074" s="12"/>
      <c r="EC1074" s="12"/>
      <c r="ED1074" s="12"/>
      <c r="EE1074" s="12"/>
      <c r="EF1074" s="12"/>
      <c r="EG1074" s="12"/>
      <c r="EH1074" s="12"/>
      <c r="EI1074" s="12"/>
      <c r="EJ1074" s="12"/>
      <c r="EK1074" s="12"/>
      <c r="EL1074" s="12"/>
      <c r="EM1074" s="12"/>
      <c r="EN1074" s="12"/>
      <c r="EO1074" s="12"/>
      <c r="EP1074" s="12"/>
      <c r="EQ1074" s="12"/>
      <c r="ER1074" s="12"/>
      <c r="ES1074" s="12"/>
      <c r="ET1074" s="12"/>
      <c r="EU1074" s="12"/>
      <c r="EV1074" s="12"/>
      <c r="EW1074" s="12"/>
      <c r="EX1074" s="12"/>
      <c r="EY1074" s="12"/>
      <c r="EZ1074" s="12"/>
      <c r="FA1074" s="12"/>
      <c r="FB1074" s="12"/>
      <c r="FC1074" s="12"/>
      <c r="FD1074" s="12"/>
      <c r="FE1074" s="12"/>
      <c r="FF1074" s="12"/>
      <c r="FG1074" s="12"/>
      <c r="FH1074" s="12"/>
      <c r="FI1074" s="12"/>
      <c r="FJ1074" s="12"/>
      <c r="FK1074" s="12"/>
      <c r="FL1074" s="12"/>
      <c r="FM1074" s="12"/>
      <c r="FN1074" s="12"/>
      <c r="FO1074" s="12"/>
      <c r="FP1074" s="12"/>
      <c r="FQ1074" s="12"/>
      <c r="FR1074" s="12"/>
      <c r="FS1074" s="12"/>
      <c r="FT1074" s="12"/>
      <c r="FU1074" s="12"/>
      <c r="FV1074" s="12"/>
      <c r="FW1074" s="12"/>
      <c r="FX1074" s="12"/>
      <c r="FY1074" s="12"/>
      <c r="FZ1074" s="12"/>
      <c r="GA1074" s="12"/>
      <c r="GB1074" s="12"/>
      <c r="GC1074" s="12"/>
      <c r="GD1074" s="12"/>
      <c r="GE1074" s="12"/>
      <c r="GF1074" s="12"/>
      <c r="GG1074" s="12"/>
      <c r="GH1074" s="12"/>
      <c r="GI1074" s="12"/>
      <c r="GJ1074" s="12"/>
      <c r="GK1074" s="12"/>
      <c r="GL1074" s="12"/>
      <c r="GM1074" s="12"/>
      <c r="GN1074" s="12"/>
      <c r="GO1074" s="12"/>
      <c r="GP1074" s="12"/>
      <c r="GQ1074" s="12"/>
      <c r="GR1074" s="12"/>
      <c r="GS1074" s="12"/>
      <c r="GT1074" s="12"/>
      <c r="GU1074" s="12"/>
      <c r="GV1074" s="12"/>
      <c r="GW1074" s="12"/>
      <c r="GX1074" s="12"/>
      <c r="GY1074" s="12"/>
      <c r="GZ1074" s="12"/>
      <c r="HA1074" s="12"/>
      <c r="HB1074" s="12"/>
      <c r="HC1074" s="12"/>
      <c r="HD1074" s="12"/>
      <c r="HE1074" s="12"/>
      <c r="HF1074" s="12"/>
      <c r="HG1074" s="12"/>
      <c r="HH1074" s="12"/>
      <c r="HI1074" s="12"/>
      <c r="HJ1074" s="12"/>
      <c r="HK1074" s="12"/>
      <c r="HL1074" s="12"/>
      <c r="HM1074" s="12"/>
      <c r="HN1074" s="12"/>
      <c r="HO1074" s="12"/>
      <c r="HP1074" s="12"/>
      <c r="HQ1074" s="12"/>
      <c r="HR1074" s="12"/>
      <c r="HS1074" s="12"/>
      <c r="HT1074" s="12"/>
      <c r="HU1074" s="12"/>
      <c r="HV1074" s="12"/>
      <c r="HW1074" s="12"/>
      <c r="HX1074" s="12"/>
      <c r="HY1074" s="12"/>
      <c r="HZ1074" s="12"/>
      <c r="IA1074" s="12"/>
      <c r="IB1074" s="12"/>
      <c r="IC1074" s="12"/>
      <c r="ID1074" s="12"/>
      <c r="IE1074" s="12"/>
      <c r="IF1074" s="12"/>
      <c r="IG1074" s="12"/>
      <c r="IH1074" s="12"/>
      <c r="II1074" s="12"/>
    </row>
    <row r="1075" s="11" customFormat="true" ht="27" hidden="false" customHeight="true" outlineLevel="0" collapsed="false">
      <c r="A1075" s="20" t="n">
        <f aca="false">ROW()-4</f>
        <v>1071</v>
      </c>
      <c r="B1075" s="23" t="s">
        <v>1622</v>
      </c>
      <c r="C1075" s="23" t="s">
        <v>604</v>
      </c>
      <c r="D1075" s="22" t="n">
        <v>2018.8</v>
      </c>
      <c r="E1075" s="34" t="s">
        <v>1592</v>
      </c>
      <c r="F1075" s="24" t="n">
        <v>1605</v>
      </c>
      <c r="G1075" s="24" t="n">
        <v>3108</v>
      </c>
      <c r="H1075" s="37" t="s">
        <v>31</v>
      </c>
      <c r="I1075" s="26" t="s">
        <v>17</v>
      </c>
    </row>
    <row r="1076" s="12" customFormat="true" ht="27" hidden="false" customHeight="true" outlineLevel="0" collapsed="false">
      <c r="A1076" s="20" t="n">
        <f aca="false">ROW()-4</f>
        <v>1072</v>
      </c>
      <c r="B1076" s="23" t="s">
        <v>1623</v>
      </c>
      <c r="C1076" s="23" t="s">
        <v>169</v>
      </c>
      <c r="D1076" s="48" t="n">
        <v>2018.1</v>
      </c>
      <c r="E1076" s="34" t="s">
        <v>1592</v>
      </c>
      <c r="F1076" s="24" t="n">
        <v>279</v>
      </c>
      <c r="G1076" s="24" t="n">
        <v>810</v>
      </c>
      <c r="H1076" s="37" t="s">
        <v>82</v>
      </c>
      <c r="I1076" s="26" t="s">
        <v>17</v>
      </c>
    </row>
    <row r="1077" s="12" customFormat="true" ht="27" hidden="false" customHeight="true" outlineLevel="0" collapsed="false">
      <c r="A1077" s="20" t="n">
        <f aca="false">ROW()-4</f>
        <v>1073</v>
      </c>
      <c r="B1077" s="23" t="s">
        <v>1624</v>
      </c>
      <c r="C1077" s="28" t="s">
        <v>90</v>
      </c>
      <c r="D1077" s="22" t="n">
        <v>2019.8</v>
      </c>
      <c r="E1077" s="41" t="s">
        <v>1592</v>
      </c>
      <c r="F1077" s="42" t="n">
        <v>444</v>
      </c>
      <c r="G1077" s="42" t="n">
        <v>854</v>
      </c>
      <c r="H1077" s="39" t="s">
        <v>16</v>
      </c>
      <c r="I1077" s="40" t="s">
        <v>17</v>
      </c>
      <c r="J1077" s="44"/>
    </row>
    <row r="1078" customFormat="false" ht="27.75" hidden="false" customHeight="true" outlineLevel="0" collapsed="false">
      <c r="A1078" s="51" t="n">
        <f aca="false">ROW()-4</f>
        <v>1074</v>
      </c>
      <c r="B1078" s="23" t="s">
        <v>1625</v>
      </c>
      <c r="C1078" s="28" t="s">
        <v>90</v>
      </c>
      <c r="D1078" s="22" t="n">
        <v>2019.12</v>
      </c>
      <c r="E1078" s="41" t="s">
        <v>1592</v>
      </c>
      <c r="F1078" s="42" t="n">
        <v>369</v>
      </c>
      <c r="G1078" s="42" t="n">
        <v>785</v>
      </c>
      <c r="H1078" s="43" t="s">
        <v>31</v>
      </c>
      <c r="I1078" s="40" t="s">
        <v>17</v>
      </c>
      <c r="J1078" s="44"/>
    </row>
    <row r="1079" s="12" customFormat="true" ht="27" hidden="false" customHeight="true" outlineLevel="0" collapsed="false">
      <c r="A1079" s="20" t="n">
        <f aca="false">ROW()-4</f>
        <v>1075</v>
      </c>
      <c r="B1079" s="23" t="s">
        <v>1626</v>
      </c>
      <c r="C1079" s="23" t="s">
        <v>81</v>
      </c>
      <c r="D1079" s="22" t="n">
        <v>2013.9</v>
      </c>
      <c r="E1079" s="23" t="s">
        <v>1627</v>
      </c>
      <c r="F1079" s="24" t="n">
        <v>655</v>
      </c>
      <c r="G1079" s="24" t="n">
        <v>1526</v>
      </c>
      <c r="H1079" s="37" t="s">
        <v>31</v>
      </c>
      <c r="I1079" s="26" t="s">
        <v>17</v>
      </c>
      <c r="J1079" s="33"/>
    </row>
    <row r="1080" s="12" customFormat="true" ht="27" hidden="false" customHeight="true" outlineLevel="0" collapsed="false">
      <c r="A1080" s="20" t="n">
        <f aca="false">ROW()-4</f>
        <v>1076</v>
      </c>
      <c r="B1080" s="23" t="s">
        <v>1628</v>
      </c>
      <c r="C1080" s="23" t="s">
        <v>183</v>
      </c>
      <c r="D1080" s="22" t="n">
        <v>2015.7</v>
      </c>
      <c r="E1080" s="23" t="s">
        <v>1627</v>
      </c>
      <c r="F1080" s="24" t="n">
        <v>488</v>
      </c>
      <c r="G1080" s="24" t="n">
        <v>974</v>
      </c>
      <c r="H1080" s="25" t="s">
        <v>16</v>
      </c>
      <c r="I1080" s="26" t="s">
        <v>17</v>
      </c>
      <c r="J1080" s="11"/>
    </row>
    <row r="1081" s="12" customFormat="true" ht="27" hidden="false" customHeight="true" outlineLevel="0" collapsed="false">
      <c r="A1081" s="20" t="n">
        <f aca="false">ROW()-4</f>
        <v>1077</v>
      </c>
      <c r="B1081" s="27" t="s">
        <v>1629</v>
      </c>
      <c r="C1081" s="23" t="s">
        <v>29</v>
      </c>
      <c r="D1081" s="22" t="n">
        <v>2017.9</v>
      </c>
      <c r="E1081" s="23" t="s">
        <v>1627</v>
      </c>
      <c r="F1081" s="24" t="n">
        <v>1557</v>
      </c>
      <c r="G1081" s="24" t="n">
        <v>2883</v>
      </c>
      <c r="H1081" s="37" t="s">
        <v>31</v>
      </c>
      <c r="I1081" s="26" t="s">
        <v>17</v>
      </c>
      <c r="J1081" s="11"/>
    </row>
    <row r="1082" s="12" customFormat="true" ht="27" hidden="false" customHeight="true" outlineLevel="0" collapsed="false">
      <c r="A1082" s="20" t="n">
        <f aca="false">ROW()-4</f>
        <v>1078</v>
      </c>
      <c r="B1082" s="23" t="s">
        <v>1630</v>
      </c>
      <c r="C1082" s="23" t="s">
        <v>27</v>
      </c>
      <c r="D1082" s="22" t="n">
        <v>2015.3</v>
      </c>
      <c r="E1082" s="23" t="s">
        <v>1627</v>
      </c>
      <c r="F1082" s="24" t="n">
        <v>2848</v>
      </c>
      <c r="G1082" s="24" t="n">
        <v>2502</v>
      </c>
      <c r="H1082" s="25" t="s">
        <v>16</v>
      </c>
      <c r="I1082" s="26" t="s">
        <v>17</v>
      </c>
      <c r="J1082" s="11"/>
    </row>
    <row r="1083" s="12" customFormat="true" ht="27" hidden="false" customHeight="true" outlineLevel="0" collapsed="false">
      <c r="A1083" s="20" t="n">
        <f aca="false">ROW()-4</f>
        <v>1079</v>
      </c>
      <c r="B1083" s="23" t="s">
        <v>1631</v>
      </c>
      <c r="C1083" s="23" t="s">
        <v>74</v>
      </c>
      <c r="D1083" s="22" t="n">
        <v>2015.9</v>
      </c>
      <c r="E1083" s="23" t="s">
        <v>1627</v>
      </c>
      <c r="F1083" s="24" t="n">
        <v>1860</v>
      </c>
      <c r="G1083" s="24" t="n">
        <v>2467</v>
      </c>
      <c r="H1083" s="25" t="s">
        <v>16</v>
      </c>
      <c r="I1083" s="26" t="s">
        <v>17</v>
      </c>
      <c r="J1083" s="11"/>
    </row>
    <row r="1084" s="12" customFormat="true" ht="27" hidden="false" customHeight="true" outlineLevel="0" collapsed="false">
      <c r="A1084" s="20" t="n">
        <f aca="false">ROW()-4</f>
        <v>1080</v>
      </c>
      <c r="B1084" s="23" t="s">
        <v>1632</v>
      </c>
      <c r="C1084" s="23" t="s">
        <v>14</v>
      </c>
      <c r="D1084" s="48" t="n">
        <v>2018.1</v>
      </c>
      <c r="E1084" s="41" t="s">
        <v>1627</v>
      </c>
      <c r="F1084" s="24" t="n">
        <v>767</v>
      </c>
      <c r="G1084" s="24" t="n">
        <v>1558</v>
      </c>
      <c r="H1084" s="25" t="s">
        <v>16</v>
      </c>
      <c r="I1084" s="26" t="s">
        <v>17</v>
      </c>
    </row>
    <row r="1085" s="114" customFormat="true" ht="27" hidden="false" customHeight="true" outlineLevel="0" collapsed="false">
      <c r="A1085" s="20" t="n">
        <f aca="false">ROW()-4</f>
        <v>1081</v>
      </c>
      <c r="B1085" s="23" t="s">
        <v>1633</v>
      </c>
      <c r="C1085" s="23" t="s">
        <v>20</v>
      </c>
      <c r="D1085" s="22" t="n">
        <v>2005.9</v>
      </c>
      <c r="E1085" s="23" t="s">
        <v>1634</v>
      </c>
      <c r="F1085" s="24" t="n">
        <v>83</v>
      </c>
      <c r="G1085" s="24" t="n">
        <v>126</v>
      </c>
      <c r="H1085" s="25" t="s">
        <v>16</v>
      </c>
      <c r="I1085" s="26" t="s">
        <v>17</v>
      </c>
      <c r="J1085" s="11"/>
      <c r="K1085" s="12"/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  <c r="W1085" s="12"/>
      <c r="X1085" s="12"/>
      <c r="Y1085" s="12"/>
      <c r="Z1085" s="12"/>
      <c r="AA1085" s="12"/>
      <c r="AB1085" s="12"/>
      <c r="AC1085" s="12"/>
      <c r="AD1085" s="12"/>
      <c r="AE1085" s="12"/>
      <c r="AF1085" s="12"/>
      <c r="AG1085" s="12"/>
      <c r="AH1085" s="12"/>
      <c r="AI1085" s="12"/>
      <c r="AJ1085" s="12"/>
      <c r="AK1085" s="12"/>
      <c r="AL1085" s="12"/>
      <c r="AM1085" s="12"/>
      <c r="AN1085" s="12"/>
      <c r="AO1085" s="12"/>
      <c r="AP1085" s="12"/>
      <c r="AQ1085" s="12"/>
      <c r="AR1085" s="12"/>
      <c r="AS1085" s="12"/>
      <c r="AT1085" s="12"/>
      <c r="AU1085" s="12"/>
      <c r="AV1085" s="12"/>
      <c r="AW1085" s="12"/>
      <c r="AX1085" s="12"/>
      <c r="AY1085" s="12"/>
      <c r="AZ1085" s="12"/>
      <c r="BA1085" s="12"/>
      <c r="BB1085" s="12"/>
      <c r="BC1085" s="12"/>
      <c r="BD1085" s="12"/>
      <c r="BE1085" s="12"/>
      <c r="BF1085" s="12"/>
      <c r="BG1085" s="12"/>
      <c r="BH1085" s="12"/>
      <c r="BI1085" s="12"/>
      <c r="BJ1085" s="12"/>
      <c r="BK1085" s="12"/>
      <c r="BL1085" s="12"/>
      <c r="BM1085" s="12"/>
      <c r="BN1085" s="12"/>
      <c r="BO1085" s="12"/>
      <c r="BP1085" s="12"/>
      <c r="BQ1085" s="12"/>
      <c r="BR1085" s="12"/>
      <c r="BS1085" s="12"/>
      <c r="BT1085" s="12"/>
      <c r="BU1085" s="12"/>
      <c r="BV1085" s="12"/>
      <c r="BW1085" s="12"/>
      <c r="BX1085" s="12"/>
      <c r="BY1085" s="12"/>
      <c r="BZ1085" s="12"/>
      <c r="CA1085" s="12"/>
      <c r="CB1085" s="12"/>
      <c r="CC1085" s="12"/>
      <c r="CD1085" s="12"/>
      <c r="CE1085" s="12"/>
      <c r="CF1085" s="12"/>
      <c r="CG1085" s="12"/>
      <c r="CH1085" s="12"/>
      <c r="CI1085" s="12"/>
      <c r="CJ1085" s="12"/>
      <c r="CK1085" s="12"/>
      <c r="CL1085" s="12"/>
      <c r="CM1085" s="12"/>
      <c r="CN1085" s="12"/>
      <c r="CO1085" s="12"/>
      <c r="CP1085" s="12"/>
      <c r="CQ1085" s="12"/>
      <c r="CR1085" s="12"/>
      <c r="CS1085" s="12"/>
      <c r="CT1085" s="12"/>
      <c r="CU1085" s="12"/>
      <c r="CV1085" s="12"/>
      <c r="CW1085" s="12"/>
      <c r="CX1085" s="12"/>
      <c r="CY1085" s="12"/>
      <c r="CZ1085" s="12"/>
      <c r="DA1085" s="12"/>
      <c r="DB1085" s="12"/>
      <c r="DC1085" s="12"/>
      <c r="DD1085" s="12"/>
      <c r="DE1085" s="12"/>
      <c r="DF1085" s="12"/>
      <c r="DG1085" s="12"/>
      <c r="DH1085" s="12"/>
      <c r="DI1085" s="12"/>
      <c r="DJ1085" s="12"/>
      <c r="DK1085" s="12"/>
      <c r="DL1085" s="12"/>
      <c r="DM1085" s="12"/>
      <c r="DN1085" s="12"/>
      <c r="DO1085" s="12"/>
      <c r="DP1085" s="12"/>
      <c r="DQ1085" s="12"/>
      <c r="DR1085" s="12"/>
      <c r="DS1085" s="12"/>
      <c r="DT1085" s="12"/>
      <c r="DU1085" s="12"/>
      <c r="DV1085" s="12"/>
      <c r="DW1085" s="12"/>
      <c r="DX1085" s="12"/>
      <c r="DY1085" s="12"/>
      <c r="DZ1085" s="12"/>
      <c r="EA1085" s="12"/>
      <c r="EB1085" s="12"/>
      <c r="EC1085" s="12"/>
      <c r="ED1085" s="12"/>
      <c r="EE1085" s="12"/>
      <c r="EF1085" s="12"/>
      <c r="EG1085" s="12"/>
      <c r="EH1085" s="12"/>
      <c r="EI1085" s="12"/>
      <c r="EJ1085" s="12"/>
      <c r="EK1085" s="12"/>
      <c r="EL1085" s="12"/>
      <c r="EM1085" s="12"/>
      <c r="EN1085" s="12"/>
      <c r="EO1085" s="12"/>
      <c r="EP1085" s="12"/>
      <c r="EQ1085" s="12"/>
      <c r="ER1085" s="12"/>
      <c r="ES1085" s="12"/>
      <c r="ET1085" s="12"/>
      <c r="EU1085" s="12"/>
      <c r="EV1085" s="12"/>
      <c r="EW1085" s="12"/>
      <c r="EX1085" s="12"/>
      <c r="EY1085" s="12"/>
      <c r="EZ1085" s="12"/>
      <c r="FA1085" s="12"/>
      <c r="FB1085" s="12"/>
      <c r="FC1085" s="12"/>
      <c r="FD1085" s="12"/>
      <c r="FE1085" s="12"/>
      <c r="FF1085" s="12"/>
      <c r="FG1085" s="12"/>
      <c r="FH1085" s="12"/>
      <c r="FI1085" s="12"/>
      <c r="FJ1085" s="12"/>
      <c r="FK1085" s="12"/>
      <c r="FL1085" s="12"/>
      <c r="FM1085" s="12"/>
      <c r="FN1085" s="12"/>
      <c r="FO1085" s="12"/>
      <c r="FP1085" s="12"/>
      <c r="FQ1085" s="12"/>
      <c r="FR1085" s="12"/>
      <c r="FS1085" s="12"/>
      <c r="FT1085" s="12"/>
      <c r="FU1085" s="12"/>
      <c r="FV1085" s="12"/>
      <c r="FW1085" s="12"/>
      <c r="FX1085" s="12"/>
      <c r="FY1085" s="12"/>
      <c r="FZ1085" s="12"/>
      <c r="GA1085" s="12"/>
      <c r="GB1085" s="12"/>
      <c r="GC1085" s="12"/>
      <c r="GD1085" s="12"/>
      <c r="GE1085" s="12"/>
      <c r="GF1085" s="12"/>
      <c r="GG1085" s="12"/>
      <c r="GH1085" s="12"/>
      <c r="GI1085" s="12"/>
      <c r="GJ1085" s="12"/>
      <c r="GK1085" s="12"/>
      <c r="GL1085" s="12"/>
      <c r="GM1085" s="12"/>
      <c r="GN1085" s="12"/>
      <c r="GO1085" s="12"/>
      <c r="GP1085" s="12"/>
      <c r="GQ1085" s="12"/>
      <c r="GR1085" s="12"/>
      <c r="GS1085" s="12"/>
      <c r="GT1085" s="12"/>
      <c r="GU1085" s="12"/>
      <c r="GV1085" s="12"/>
      <c r="GW1085" s="12"/>
      <c r="GX1085" s="12"/>
      <c r="GY1085" s="12"/>
      <c r="GZ1085" s="12"/>
      <c r="HA1085" s="12"/>
      <c r="HB1085" s="12"/>
      <c r="HC1085" s="12"/>
      <c r="HD1085" s="12"/>
      <c r="HE1085" s="12"/>
      <c r="HF1085" s="12"/>
      <c r="HG1085" s="12"/>
      <c r="HH1085" s="12"/>
      <c r="HI1085" s="12"/>
      <c r="HJ1085" s="12"/>
      <c r="HK1085" s="12"/>
      <c r="HL1085" s="12"/>
      <c r="HM1085" s="12"/>
      <c r="HN1085" s="12"/>
      <c r="HO1085" s="12"/>
      <c r="HP1085" s="12"/>
      <c r="HQ1085" s="12"/>
      <c r="HR1085" s="12"/>
      <c r="HS1085" s="12"/>
      <c r="HT1085" s="12"/>
      <c r="HU1085" s="12"/>
      <c r="HV1085" s="12"/>
      <c r="HW1085" s="12"/>
      <c r="HX1085" s="12"/>
      <c r="HY1085" s="12"/>
      <c r="HZ1085" s="12"/>
      <c r="IA1085" s="12"/>
      <c r="IB1085" s="12"/>
      <c r="IC1085" s="12"/>
      <c r="ID1085" s="12"/>
      <c r="IE1085" s="12"/>
      <c r="IF1085" s="12"/>
      <c r="IG1085" s="12"/>
      <c r="IH1085" s="12"/>
      <c r="II1085" s="12"/>
    </row>
    <row r="1086" s="12" customFormat="true" ht="27" hidden="false" customHeight="true" outlineLevel="0" collapsed="false">
      <c r="A1086" s="20" t="n">
        <f aca="false">ROW()-4</f>
        <v>1082</v>
      </c>
      <c r="B1086" s="27" t="s">
        <v>1635</v>
      </c>
      <c r="C1086" s="23" t="s">
        <v>20</v>
      </c>
      <c r="D1086" s="22" t="n">
        <v>2018.4</v>
      </c>
      <c r="E1086" s="34" t="s">
        <v>1634</v>
      </c>
      <c r="F1086" s="24" t="n">
        <v>3265</v>
      </c>
      <c r="G1086" s="24" t="n">
        <v>6509</v>
      </c>
      <c r="H1086" s="25" t="s">
        <v>16</v>
      </c>
      <c r="I1086" s="26" t="s">
        <v>17</v>
      </c>
      <c r="J1086" s="11"/>
      <c r="K1086" s="36"/>
    </row>
    <row r="1087" s="11" customFormat="true" ht="27" hidden="false" customHeight="true" outlineLevel="0" collapsed="false">
      <c r="A1087" s="20" t="n">
        <f aca="false">ROW()-4</f>
        <v>1083</v>
      </c>
      <c r="B1087" s="81" t="s">
        <v>1636</v>
      </c>
      <c r="C1087" s="21" t="s">
        <v>698</v>
      </c>
      <c r="D1087" s="22" t="n">
        <v>2016.7</v>
      </c>
      <c r="E1087" s="23" t="s">
        <v>1634</v>
      </c>
      <c r="F1087" s="24" t="n">
        <v>973</v>
      </c>
      <c r="G1087" s="24" t="n">
        <v>2083</v>
      </c>
      <c r="H1087" s="37" t="s">
        <v>31</v>
      </c>
      <c r="I1087" s="26" t="s">
        <v>17</v>
      </c>
    </row>
    <row r="1088" s="12" customFormat="true" ht="27" hidden="false" customHeight="true" outlineLevel="0" collapsed="false">
      <c r="A1088" s="20" t="n">
        <f aca="false">ROW()-4</f>
        <v>1084</v>
      </c>
      <c r="B1088" s="27" t="s">
        <v>1637</v>
      </c>
      <c r="C1088" s="21" t="s">
        <v>169</v>
      </c>
      <c r="D1088" s="22" t="n">
        <v>2017.6</v>
      </c>
      <c r="E1088" s="23" t="s">
        <v>1634</v>
      </c>
      <c r="F1088" s="24" t="n">
        <v>186</v>
      </c>
      <c r="G1088" s="24" t="n">
        <v>377</v>
      </c>
      <c r="H1088" s="37" t="s">
        <v>31</v>
      </c>
      <c r="I1088" s="26" t="s">
        <v>17</v>
      </c>
      <c r="J1088" s="11"/>
    </row>
    <row r="1089" s="12" customFormat="true" ht="27" hidden="false" customHeight="true" outlineLevel="0" collapsed="false">
      <c r="A1089" s="20" t="n">
        <f aca="false">ROW()-4</f>
        <v>1085</v>
      </c>
      <c r="B1089" s="23" t="s">
        <v>1638</v>
      </c>
      <c r="C1089" s="23" t="s">
        <v>27</v>
      </c>
      <c r="D1089" s="22" t="n">
        <v>2005.9</v>
      </c>
      <c r="E1089" s="23" t="s">
        <v>1634</v>
      </c>
      <c r="F1089" s="24" t="n">
        <v>2277</v>
      </c>
      <c r="G1089" s="24" t="n">
        <v>5936</v>
      </c>
      <c r="H1089" s="25" t="s">
        <v>16</v>
      </c>
      <c r="I1089" s="26" t="s">
        <v>17</v>
      </c>
      <c r="J1089" s="33"/>
    </row>
    <row r="1090" s="12" customFormat="true" ht="27" hidden="false" customHeight="true" outlineLevel="0" collapsed="false">
      <c r="A1090" s="20" t="n">
        <f aca="false">ROW()-4</f>
        <v>1086</v>
      </c>
      <c r="B1090" s="27" t="s">
        <v>1639</v>
      </c>
      <c r="C1090" s="23" t="s">
        <v>29</v>
      </c>
      <c r="D1090" s="22" t="n">
        <v>2018.7</v>
      </c>
      <c r="E1090" s="23" t="s">
        <v>1634</v>
      </c>
      <c r="F1090" s="24" t="n">
        <v>2953</v>
      </c>
      <c r="G1090" s="24" t="n">
        <v>6144</v>
      </c>
      <c r="H1090" s="25" t="s">
        <v>16</v>
      </c>
      <c r="I1090" s="78" t="s">
        <v>17</v>
      </c>
      <c r="J1090" s="11"/>
    </row>
    <row r="1091" s="12" customFormat="true" ht="27" hidden="false" customHeight="true" outlineLevel="0" collapsed="false">
      <c r="A1091" s="20" t="n">
        <f aca="false">ROW()-4</f>
        <v>1087</v>
      </c>
      <c r="B1091" s="23" t="s">
        <v>1640</v>
      </c>
      <c r="C1091" s="23" t="s">
        <v>74</v>
      </c>
      <c r="D1091" s="22" t="n">
        <v>2005.9</v>
      </c>
      <c r="E1091" s="23" t="s">
        <v>1634</v>
      </c>
      <c r="F1091" s="24" t="n">
        <v>932</v>
      </c>
      <c r="G1091" s="24" t="n">
        <v>1574</v>
      </c>
      <c r="H1091" s="25" t="s">
        <v>16</v>
      </c>
      <c r="I1091" s="26" t="s">
        <v>17</v>
      </c>
      <c r="J1091" s="33"/>
      <c r="EI1091" s="11"/>
      <c r="EJ1091" s="11"/>
      <c r="EK1091" s="11"/>
      <c r="EL1091" s="11"/>
      <c r="EM1091" s="11"/>
      <c r="EN1091" s="11"/>
      <c r="EO1091" s="11"/>
      <c r="EP1091" s="11"/>
      <c r="EQ1091" s="11"/>
      <c r="ER1091" s="11"/>
      <c r="ES1091" s="11"/>
      <c r="ET1091" s="11"/>
      <c r="EU1091" s="11"/>
      <c r="EV1091" s="11"/>
      <c r="EW1091" s="11"/>
      <c r="EX1091" s="11"/>
      <c r="EY1091" s="11"/>
      <c r="EZ1091" s="11"/>
      <c r="FA1091" s="11"/>
      <c r="FB1091" s="11"/>
      <c r="FC1091" s="11"/>
      <c r="FD1091" s="11"/>
      <c r="FE1091" s="11"/>
      <c r="FF1091" s="11"/>
      <c r="FG1091" s="11"/>
      <c r="FH1091" s="11"/>
      <c r="FI1091" s="11"/>
      <c r="FJ1091" s="11"/>
      <c r="FK1091" s="11"/>
      <c r="FL1091" s="11"/>
      <c r="FM1091" s="11"/>
      <c r="FN1091" s="11"/>
      <c r="FO1091" s="11"/>
      <c r="FP1091" s="11"/>
      <c r="FQ1091" s="11"/>
      <c r="FR1091" s="11"/>
      <c r="FS1091" s="11"/>
      <c r="FT1091" s="11"/>
      <c r="FU1091" s="11"/>
      <c r="FV1091" s="11"/>
      <c r="FW1091" s="11"/>
      <c r="FX1091" s="11"/>
      <c r="FY1091" s="11"/>
      <c r="FZ1091" s="11"/>
      <c r="GA1091" s="11"/>
      <c r="GB1091" s="11"/>
      <c r="GC1091" s="11"/>
      <c r="GD1091" s="11"/>
      <c r="GE1091" s="11"/>
      <c r="GF1091" s="11"/>
      <c r="GG1091" s="11"/>
      <c r="GH1091" s="11"/>
      <c r="GI1091" s="11"/>
      <c r="GJ1091" s="11"/>
      <c r="GK1091" s="11"/>
      <c r="GL1091" s="11"/>
      <c r="GM1091" s="11"/>
      <c r="GN1091" s="11"/>
      <c r="GO1091" s="11"/>
      <c r="GP1091" s="11"/>
      <c r="GQ1091" s="11"/>
      <c r="GR1091" s="11"/>
      <c r="GS1091" s="11"/>
      <c r="GT1091" s="11"/>
      <c r="GU1091" s="11"/>
      <c r="GV1091" s="11"/>
      <c r="GW1091" s="11"/>
      <c r="GX1091" s="11"/>
      <c r="GY1091" s="11"/>
      <c r="GZ1091" s="11"/>
      <c r="HA1091" s="11"/>
      <c r="HB1091" s="11"/>
      <c r="HC1091" s="11"/>
      <c r="HD1091" s="11"/>
      <c r="HE1091" s="11"/>
      <c r="HF1091" s="11"/>
      <c r="HG1091" s="11"/>
      <c r="HH1091" s="11"/>
      <c r="HI1091" s="11"/>
      <c r="HJ1091" s="11"/>
      <c r="HK1091" s="11"/>
      <c r="HL1091" s="11"/>
      <c r="HM1091" s="11"/>
      <c r="HN1091" s="11"/>
      <c r="HO1091" s="11"/>
      <c r="HP1091" s="11"/>
      <c r="HQ1091" s="11"/>
      <c r="HR1091" s="11"/>
      <c r="HS1091" s="11"/>
      <c r="HT1091" s="11"/>
    </row>
    <row r="1092" s="12" customFormat="true" ht="27" hidden="false" customHeight="true" outlineLevel="0" collapsed="false">
      <c r="A1092" s="20" t="n">
        <f aca="false">ROW()-4</f>
        <v>1088</v>
      </c>
      <c r="B1092" s="23" t="s">
        <v>1641</v>
      </c>
      <c r="C1092" s="23" t="s">
        <v>169</v>
      </c>
      <c r="D1092" s="48" t="n">
        <v>2018.1</v>
      </c>
      <c r="E1092" s="41" t="s">
        <v>1634</v>
      </c>
      <c r="F1092" s="24" t="n">
        <v>1454</v>
      </c>
      <c r="G1092" s="24" t="n">
        <v>3175</v>
      </c>
      <c r="H1092" s="25" t="s">
        <v>16</v>
      </c>
      <c r="I1092" s="26" t="s">
        <v>17</v>
      </c>
      <c r="EI1092" s="11"/>
      <c r="EJ1092" s="11"/>
      <c r="EK1092" s="11"/>
      <c r="EL1092" s="11"/>
      <c r="EM1092" s="11"/>
      <c r="EN1092" s="11"/>
      <c r="EO1092" s="11"/>
      <c r="EP1092" s="11"/>
      <c r="EQ1092" s="11"/>
      <c r="ER1092" s="11"/>
      <c r="ES1092" s="11"/>
      <c r="ET1092" s="11"/>
      <c r="EU1092" s="11"/>
      <c r="EV1092" s="11"/>
      <c r="EW1092" s="11"/>
      <c r="EX1092" s="11"/>
      <c r="EY1092" s="11"/>
      <c r="EZ1092" s="11"/>
      <c r="FA1092" s="11"/>
      <c r="FB1092" s="11"/>
      <c r="FC1092" s="11"/>
      <c r="FD1092" s="11"/>
      <c r="FE1092" s="11"/>
      <c r="FF1092" s="11"/>
      <c r="FG1092" s="11"/>
      <c r="FH1092" s="11"/>
      <c r="FI1092" s="11"/>
      <c r="FJ1092" s="11"/>
      <c r="FK1092" s="11"/>
      <c r="FL1092" s="11"/>
      <c r="FM1092" s="11"/>
      <c r="FN1092" s="11"/>
      <c r="FO1092" s="11"/>
      <c r="FP1092" s="11"/>
      <c r="FQ1092" s="11"/>
      <c r="FR1092" s="11"/>
      <c r="FS1092" s="11"/>
      <c r="FT1092" s="11"/>
      <c r="FU1092" s="11"/>
      <c r="FV1092" s="11"/>
      <c r="FW1092" s="11"/>
      <c r="FX1092" s="11"/>
      <c r="FY1092" s="11"/>
      <c r="FZ1092" s="11"/>
      <c r="GA1092" s="11"/>
      <c r="GB1092" s="11"/>
      <c r="GC1092" s="11"/>
      <c r="GD1092" s="11"/>
      <c r="GE1092" s="11"/>
      <c r="GF1092" s="11"/>
      <c r="GG1092" s="11"/>
      <c r="GH1092" s="11"/>
      <c r="GI1092" s="11"/>
      <c r="GJ1092" s="11"/>
    </row>
    <row r="1093" s="12" customFormat="true" ht="27" hidden="false" customHeight="true" outlineLevel="0" collapsed="false">
      <c r="A1093" s="20" t="n">
        <f aca="false">ROW()-4</f>
        <v>1089</v>
      </c>
      <c r="B1093" s="21" t="s">
        <v>1642</v>
      </c>
      <c r="C1093" s="21" t="s">
        <v>596</v>
      </c>
      <c r="D1093" s="22" t="n">
        <v>2016.8</v>
      </c>
      <c r="E1093" s="23" t="s">
        <v>1643</v>
      </c>
      <c r="F1093" s="24" t="n">
        <v>2038</v>
      </c>
      <c r="G1093" s="24" t="n">
        <v>4193</v>
      </c>
      <c r="H1093" s="37" t="s">
        <v>31</v>
      </c>
      <c r="I1093" s="26" t="s">
        <v>17</v>
      </c>
      <c r="J1093" s="33"/>
      <c r="K1093" s="35"/>
      <c r="L1093" s="36"/>
    </row>
    <row r="1094" s="12" customFormat="true" ht="27" hidden="false" customHeight="true" outlineLevel="0" collapsed="false">
      <c r="A1094" s="20" t="n">
        <f aca="false">ROW()-4</f>
        <v>1090</v>
      </c>
      <c r="B1094" s="23" t="s">
        <v>1644</v>
      </c>
      <c r="C1094" s="21" t="s">
        <v>596</v>
      </c>
      <c r="D1094" s="22" t="n">
        <v>2017.5</v>
      </c>
      <c r="E1094" s="23" t="s">
        <v>1643</v>
      </c>
      <c r="F1094" s="24" t="n">
        <v>1487</v>
      </c>
      <c r="G1094" s="24" t="n">
        <v>3132</v>
      </c>
      <c r="H1094" s="37" t="s">
        <v>31</v>
      </c>
      <c r="I1094" s="49" t="s">
        <v>17</v>
      </c>
      <c r="J1094" s="11"/>
      <c r="EI1094" s="11"/>
      <c r="EJ1094" s="11"/>
      <c r="EK1094" s="11"/>
      <c r="EL1094" s="11"/>
      <c r="EM1094" s="11"/>
      <c r="EN1094" s="11"/>
      <c r="EO1094" s="11"/>
      <c r="EP1094" s="11"/>
      <c r="EQ1094" s="11"/>
      <c r="ER1094" s="11"/>
      <c r="ES1094" s="11"/>
      <c r="ET1094" s="11"/>
      <c r="EU1094" s="11"/>
      <c r="EV1094" s="11"/>
      <c r="EW1094" s="11"/>
      <c r="EX1094" s="11"/>
      <c r="EY1094" s="11"/>
      <c r="EZ1094" s="11"/>
      <c r="FA1094" s="11"/>
      <c r="FB1094" s="11"/>
      <c r="FC1094" s="11"/>
      <c r="FD1094" s="11"/>
      <c r="FE1094" s="11"/>
      <c r="FF1094" s="11"/>
      <c r="FG1094" s="11"/>
      <c r="FH1094" s="11"/>
      <c r="FI1094" s="11"/>
      <c r="FJ1094" s="11"/>
      <c r="FK1094" s="11"/>
      <c r="FL1094" s="11"/>
      <c r="FM1094" s="11"/>
      <c r="FN1094" s="11"/>
      <c r="FO1094" s="11"/>
      <c r="FP1094" s="11"/>
      <c r="FQ1094" s="11"/>
      <c r="FR1094" s="11"/>
      <c r="FS1094" s="11"/>
      <c r="FT1094" s="11"/>
      <c r="FU1094" s="11"/>
      <c r="FV1094" s="11"/>
      <c r="FW1094" s="11"/>
      <c r="FX1094" s="11"/>
      <c r="FY1094" s="11"/>
      <c r="FZ1094" s="11"/>
      <c r="GA1094" s="11"/>
      <c r="GB1094" s="11"/>
      <c r="GC1094" s="11"/>
      <c r="GD1094" s="11"/>
      <c r="GE1094" s="11"/>
      <c r="GF1094" s="11"/>
      <c r="GG1094" s="11"/>
      <c r="GH1094" s="11"/>
      <c r="GI1094" s="11"/>
      <c r="GJ1094" s="11"/>
      <c r="GK1094" s="11"/>
      <c r="GL1094" s="11"/>
      <c r="GM1094" s="11"/>
      <c r="GN1094" s="11"/>
      <c r="GO1094" s="11"/>
      <c r="GP1094" s="11"/>
      <c r="GQ1094" s="11"/>
      <c r="GR1094" s="11"/>
      <c r="GS1094" s="11"/>
      <c r="GT1094" s="11"/>
      <c r="GU1094" s="11"/>
      <c r="GV1094" s="11"/>
      <c r="GW1094" s="11"/>
      <c r="GX1094" s="11"/>
      <c r="GY1094" s="11"/>
      <c r="GZ1094" s="11"/>
      <c r="HA1094" s="11"/>
      <c r="HB1094" s="11"/>
      <c r="HC1094" s="11"/>
      <c r="HD1094" s="11"/>
      <c r="HE1094" s="11"/>
      <c r="HF1094" s="11"/>
      <c r="HG1094" s="11"/>
      <c r="HH1094" s="11"/>
      <c r="HI1094" s="11"/>
      <c r="HJ1094" s="11"/>
      <c r="HK1094" s="11"/>
      <c r="HL1094" s="11"/>
      <c r="HM1094" s="11"/>
      <c r="HN1094" s="11"/>
      <c r="HO1094" s="11"/>
      <c r="HP1094" s="11"/>
      <c r="HQ1094" s="11"/>
      <c r="HR1094" s="11"/>
      <c r="HS1094" s="11"/>
      <c r="HT1094" s="11"/>
    </row>
    <row r="1095" s="12" customFormat="true" ht="27" hidden="false" customHeight="true" outlineLevel="0" collapsed="false">
      <c r="A1095" s="20" t="n">
        <f aca="false">ROW()-4</f>
        <v>1091</v>
      </c>
      <c r="B1095" s="27" t="s">
        <v>1645</v>
      </c>
      <c r="C1095" s="23" t="s">
        <v>596</v>
      </c>
      <c r="D1095" s="22" t="n">
        <v>2017.11</v>
      </c>
      <c r="E1095" s="23" t="s">
        <v>1643</v>
      </c>
      <c r="F1095" s="24" t="n">
        <v>601</v>
      </c>
      <c r="G1095" s="24" t="n">
        <v>1035</v>
      </c>
      <c r="H1095" s="25" t="s">
        <v>583</v>
      </c>
      <c r="I1095" s="26" t="s">
        <v>17</v>
      </c>
      <c r="J1095" s="11"/>
      <c r="EI1095" s="11"/>
      <c r="EJ1095" s="11"/>
      <c r="EK1095" s="11"/>
      <c r="EL1095" s="11"/>
      <c r="EM1095" s="11"/>
      <c r="EN1095" s="11"/>
      <c r="EO1095" s="11"/>
      <c r="EP1095" s="11"/>
      <c r="EQ1095" s="11"/>
      <c r="ER1095" s="11"/>
      <c r="ES1095" s="11"/>
      <c r="ET1095" s="11"/>
      <c r="EU1095" s="11"/>
      <c r="EV1095" s="11"/>
      <c r="EW1095" s="11"/>
      <c r="EX1095" s="11"/>
      <c r="EY1095" s="11"/>
      <c r="EZ1095" s="11"/>
      <c r="FA1095" s="11"/>
      <c r="FB1095" s="11"/>
      <c r="FC1095" s="11"/>
      <c r="FD1095" s="11"/>
      <c r="FE1095" s="11"/>
      <c r="FF1095" s="11"/>
      <c r="FG1095" s="11"/>
      <c r="FH1095" s="11"/>
      <c r="FI1095" s="11"/>
      <c r="FJ1095" s="11"/>
      <c r="FK1095" s="11"/>
      <c r="FL1095" s="11"/>
      <c r="FM1095" s="11"/>
      <c r="FN1095" s="11"/>
      <c r="FO1095" s="11"/>
      <c r="FP1095" s="11"/>
      <c r="FQ1095" s="11"/>
      <c r="FR1095" s="11"/>
      <c r="FS1095" s="11"/>
      <c r="FT1095" s="11"/>
      <c r="FU1095" s="11"/>
      <c r="FV1095" s="11"/>
      <c r="FW1095" s="11"/>
      <c r="FX1095" s="11"/>
      <c r="FY1095" s="11"/>
      <c r="FZ1095" s="11"/>
      <c r="GA1095" s="11"/>
      <c r="GB1095" s="11"/>
      <c r="GC1095" s="11"/>
      <c r="GD1095" s="11"/>
      <c r="GE1095" s="11"/>
      <c r="GF1095" s="11"/>
      <c r="GG1095" s="11"/>
      <c r="GH1095" s="11"/>
      <c r="GI1095" s="11"/>
      <c r="GJ1095" s="11"/>
      <c r="GK1095" s="11"/>
      <c r="GL1095" s="11"/>
      <c r="GM1095" s="11"/>
      <c r="GN1095" s="11"/>
      <c r="GO1095" s="11"/>
      <c r="GP1095" s="11"/>
      <c r="GQ1095" s="11"/>
      <c r="GR1095" s="11"/>
      <c r="GS1095" s="11"/>
      <c r="GT1095" s="11"/>
      <c r="GU1095" s="11"/>
      <c r="GV1095" s="11"/>
      <c r="GW1095" s="11"/>
      <c r="GX1095" s="11"/>
      <c r="GY1095" s="11"/>
      <c r="GZ1095" s="11"/>
      <c r="HA1095" s="11"/>
      <c r="HB1095" s="11"/>
      <c r="HC1095" s="11"/>
      <c r="HD1095" s="11"/>
      <c r="HE1095" s="11"/>
      <c r="HF1095" s="11"/>
      <c r="HG1095" s="11"/>
      <c r="HH1095" s="11"/>
      <c r="HI1095" s="11"/>
      <c r="HJ1095" s="11"/>
      <c r="HK1095" s="11"/>
      <c r="HL1095" s="11"/>
      <c r="HM1095" s="11"/>
      <c r="HN1095" s="11"/>
      <c r="HO1095" s="11"/>
      <c r="HP1095" s="11"/>
      <c r="HQ1095" s="11"/>
      <c r="HR1095" s="11"/>
      <c r="HS1095" s="11"/>
      <c r="HT1095" s="11"/>
    </row>
    <row r="1096" s="12" customFormat="true" ht="27" hidden="false" customHeight="true" outlineLevel="0" collapsed="false">
      <c r="A1096" s="20" t="n">
        <f aca="false">ROW()-4</f>
        <v>1092</v>
      </c>
      <c r="B1096" s="23" t="s">
        <v>1646</v>
      </c>
      <c r="C1096" s="21" t="s">
        <v>1647</v>
      </c>
      <c r="D1096" s="22" t="n">
        <v>2017.3</v>
      </c>
      <c r="E1096" s="23" t="s">
        <v>1643</v>
      </c>
      <c r="F1096" s="24" t="n">
        <v>405</v>
      </c>
      <c r="G1096" s="24" t="n">
        <v>1022</v>
      </c>
      <c r="H1096" s="56" t="s">
        <v>16</v>
      </c>
      <c r="I1096" s="49" t="s">
        <v>17</v>
      </c>
      <c r="J1096" s="11"/>
      <c r="EI1096" s="11"/>
      <c r="EJ1096" s="11"/>
      <c r="EK1096" s="11"/>
      <c r="EL1096" s="11"/>
      <c r="EM1096" s="11"/>
      <c r="EN1096" s="11"/>
      <c r="EO1096" s="11"/>
      <c r="EP1096" s="11"/>
      <c r="EQ1096" s="11"/>
      <c r="ER1096" s="11"/>
      <c r="ES1096" s="11"/>
      <c r="ET1096" s="11"/>
      <c r="EU1096" s="11"/>
      <c r="EV1096" s="11"/>
      <c r="EW1096" s="11"/>
      <c r="EX1096" s="11"/>
      <c r="EY1096" s="11"/>
      <c r="EZ1096" s="11"/>
      <c r="FA1096" s="11"/>
      <c r="FB1096" s="11"/>
      <c r="FC1096" s="11"/>
      <c r="FD1096" s="11"/>
      <c r="FE1096" s="11"/>
      <c r="FF1096" s="11"/>
      <c r="FG1096" s="11"/>
      <c r="FH1096" s="11"/>
      <c r="FI1096" s="11"/>
      <c r="FJ1096" s="11"/>
      <c r="FK1096" s="11"/>
      <c r="FL1096" s="11"/>
      <c r="FM1096" s="11"/>
      <c r="FN1096" s="11"/>
      <c r="FO1096" s="11"/>
      <c r="FP1096" s="11"/>
      <c r="FQ1096" s="11"/>
      <c r="FR1096" s="11"/>
      <c r="FS1096" s="11"/>
      <c r="FT1096" s="11"/>
      <c r="FU1096" s="11"/>
      <c r="FV1096" s="11"/>
      <c r="FW1096" s="11"/>
      <c r="FX1096" s="11"/>
      <c r="FY1096" s="11"/>
      <c r="FZ1096" s="11"/>
      <c r="GA1096" s="11"/>
      <c r="GB1096" s="11"/>
      <c r="GC1096" s="11"/>
      <c r="GD1096" s="11"/>
      <c r="GE1096" s="11"/>
      <c r="GF1096" s="11"/>
      <c r="GG1096" s="11"/>
      <c r="GH1096" s="11"/>
      <c r="GI1096" s="11"/>
      <c r="GJ1096" s="11"/>
      <c r="GK1096" s="11"/>
      <c r="GL1096" s="11"/>
      <c r="GM1096" s="11"/>
      <c r="GN1096" s="11"/>
      <c r="GO1096" s="11"/>
      <c r="GP1096" s="11"/>
      <c r="GQ1096" s="11"/>
      <c r="GR1096" s="11"/>
      <c r="GS1096" s="11"/>
      <c r="GT1096" s="11"/>
      <c r="GU1096" s="11"/>
      <c r="GV1096" s="11"/>
      <c r="GW1096" s="11"/>
      <c r="GX1096" s="11"/>
      <c r="GY1096" s="11"/>
      <c r="GZ1096" s="11"/>
      <c r="HA1096" s="11"/>
      <c r="HB1096" s="11"/>
      <c r="HC1096" s="11"/>
      <c r="HD1096" s="11"/>
      <c r="HE1096" s="11"/>
      <c r="HF1096" s="11"/>
      <c r="HG1096" s="11"/>
      <c r="HH1096" s="11"/>
      <c r="HI1096" s="11"/>
      <c r="HJ1096" s="11"/>
      <c r="HK1096" s="11"/>
      <c r="HL1096" s="11"/>
      <c r="HM1096" s="11"/>
      <c r="HN1096" s="11"/>
      <c r="HO1096" s="11"/>
      <c r="HP1096" s="11"/>
      <c r="HQ1096" s="11"/>
      <c r="HR1096" s="11"/>
      <c r="HS1096" s="11"/>
      <c r="HT1096" s="11"/>
    </row>
    <row r="1097" s="12" customFormat="true" ht="27" hidden="false" customHeight="true" outlineLevel="0" collapsed="false">
      <c r="A1097" s="20" t="n">
        <f aca="false">ROW()-4</f>
        <v>1093</v>
      </c>
      <c r="B1097" s="23" t="s">
        <v>1648</v>
      </c>
      <c r="C1097" s="21" t="s">
        <v>1649</v>
      </c>
      <c r="D1097" s="22" t="n">
        <v>2017.3</v>
      </c>
      <c r="E1097" s="23" t="s">
        <v>1643</v>
      </c>
      <c r="F1097" s="24" t="n">
        <v>1464</v>
      </c>
      <c r="G1097" s="24" t="n">
        <v>5155</v>
      </c>
      <c r="H1097" s="99" t="s">
        <v>82</v>
      </c>
      <c r="I1097" s="49" t="s">
        <v>17</v>
      </c>
      <c r="J1097" s="11"/>
      <c r="EI1097" s="11"/>
      <c r="EJ1097" s="11"/>
      <c r="EK1097" s="11"/>
      <c r="EL1097" s="11"/>
      <c r="EM1097" s="11"/>
      <c r="EN1097" s="11"/>
      <c r="EO1097" s="11"/>
      <c r="EP1097" s="11"/>
      <c r="EQ1097" s="11"/>
      <c r="ER1097" s="11"/>
      <c r="ES1097" s="11"/>
      <c r="ET1097" s="11"/>
      <c r="EU1097" s="11"/>
      <c r="EV1097" s="11"/>
      <c r="EW1097" s="11"/>
      <c r="EX1097" s="11"/>
      <c r="EY1097" s="11"/>
      <c r="EZ1097" s="11"/>
      <c r="FA1097" s="11"/>
      <c r="FB1097" s="11"/>
      <c r="FC1097" s="11"/>
      <c r="FD1097" s="11"/>
      <c r="FE1097" s="11"/>
      <c r="FF1097" s="11"/>
      <c r="FG1097" s="11"/>
      <c r="FH1097" s="11"/>
      <c r="FI1097" s="11"/>
      <c r="FJ1097" s="11"/>
      <c r="FK1097" s="11"/>
      <c r="FL1097" s="11"/>
      <c r="FM1097" s="11"/>
      <c r="FN1097" s="11"/>
      <c r="FO1097" s="11"/>
      <c r="FP1097" s="11"/>
      <c r="FQ1097" s="11"/>
      <c r="FR1097" s="11"/>
      <c r="FS1097" s="11"/>
      <c r="FT1097" s="11"/>
      <c r="FU1097" s="11"/>
      <c r="FV1097" s="11"/>
      <c r="FW1097" s="11"/>
      <c r="FX1097" s="11"/>
      <c r="FY1097" s="11"/>
      <c r="FZ1097" s="11"/>
      <c r="GA1097" s="11"/>
      <c r="GB1097" s="11"/>
      <c r="GC1097" s="11"/>
      <c r="GD1097" s="11"/>
      <c r="GE1097" s="11"/>
      <c r="GF1097" s="11"/>
      <c r="GG1097" s="11"/>
      <c r="GH1097" s="11"/>
      <c r="GI1097" s="11"/>
      <c r="GJ1097" s="11"/>
      <c r="GK1097" s="11"/>
      <c r="GL1097" s="11"/>
      <c r="GM1097" s="11"/>
      <c r="GN1097" s="11"/>
      <c r="GO1097" s="11"/>
      <c r="GP1097" s="11"/>
      <c r="GQ1097" s="11"/>
      <c r="GR1097" s="11"/>
      <c r="GS1097" s="11"/>
      <c r="GT1097" s="11"/>
      <c r="GU1097" s="11"/>
      <c r="GV1097" s="11"/>
      <c r="GW1097" s="11"/>
      <c r="GX1097" s="11"/>
      <c r="GY1097" s="11"/>
      <c r="GZ1097" s="11"/>
      <c r="HA1097" s="11"/>
      <c r="HB1097" s="11"/>
      <c r="HC1097" s="11"/>
      <c r="HD1097" s="11"/>
      <c r="HE1097" s="11"/>
      <c r="HF1097" s="11"/>
      <c r="HG1097" s="11"/>
      <c r="HH1097" s="11"/>
      <c r="HI1097" s="11"/>
      <c r="HJ1097" s="11"/>
      <c r="HK1097" s="11"/>
      <c r="HL1097" s="11"/>
      <c r="HM1097" s="11"/>
      <c r="HN1097" s="11"/>
      <c r="HO1097" s="11"/>
      <c r="HP1097" s="11"/>
      <c r="HQ1097" s="11"/>
      <c r="HR1097" s="11"/>
      <c r="HS1097" s="11"/>
      <c r="HT1097" s="11"/>
    </row>
    <row r="1098" s="12" customFormat="true" ht="27" hidden="false" customHeight="true" outlineLevel="0" collapsed="false">
      <c r="A1098" s="20" t="n">
        <f aca="false">ROW()-4</f>
        <v>1094</v>
      </c>
      <c r="B1098" s="23" t="s">
        <v>1650</v>
      </c>
      <c r="C1098" s="23" t="s">
        <v>27</v>
      </c>
      <c r="D1098" s="22" t="n">
        <v>2000.9</v>
      </c>
      <c r="E1098" s="23" t="s">
        <v>1651</v>
      </c>
      <c r="F1098" s="24" t="n">
        <v>3254</v>
      </c>
      <c r="G1098" s="24" t="n">
        <v>4345</v>
      </c>
      <c r="H1098" s="102" t="s">
        <v>16</v>
      </c>
      <c r="I1098" s="26" t="s">
        <v>17</v>
      </c>
      <c r="J1098" s="11"/>
      <c r="K1098" s="11"/>
      <c r="L1098" s="11"/>
      <c r="M1098" s="11"/>
      <c r="N1098" s="11"/>
      <c r="O1098" s="11"/>
      <c r="P1098" s="11"/>
      <c r="Q1098" s="11"/>
      <c r="R1098" s="11"/>
      <c r="S1098" s="11"/>
      <c r="T1098" s="11"/>
      <c r="U1098" s="11"/>
      <c r="V1098" s="11"/>
      <c r="W1098" s="11"/>
      <c r="X1098" s="11"/>
      <c r="Y1098" s="11"/>
      <c r="Z1098" s="11"/>
      <c r="AA1098" s="11"/>
      <c r="AB1098" s="11"/>
      <c r="AC1098" s="11"/>
      <c r="AD1098" s="11"/>
      <c r="AE1098" s="11"/>
      <c r="AF1098" s="11"/>
      <c r="AG1098" s="11"/>
      <c r="AH1098" s="11"/>
      <c r="AI1098" s="11"/>
      <c r="AJ1098" s="11"/>
      <c r="AK1098" s="11"/>
      <c r="AL1098" s="11"/>
      <c r="AM1098" s="11"/>
      <c r="AN1098" s="11"/>
      <c r="AO1098" s="11"/>
      <c r="AP1098" s="11"/>
      <c r="AQ1098" s="11"/>
      <c r="AR1098" s="11"/>
      <c r="AS1098" s="11"/>
      <c r="AT1098" s="11"/>
      <c r="AU1098" s="11"/>
      <c r="AV1098" s="11"/>
      <c r="AW1098" s="11"/>
      <c r="AX1098" s="11"/>
      <c r="AY1098" s="11"/>
      <c r="AZ1098" s="11"/>
      <c r="BA1098" s="11"/>
      <c r="BB1098" s="11"/>
      <c r="BC1098" s="11"/>
      <c r="BD1098" s="11"/>
      <c r="BE1098" s="11"/>
      <c r="BF1098" s="11"/>
      <c r="BG1098" s="11"/>
      <c r="BH1098" s="11"/>
      <c r="BI1098" s="11"/>
      <c r="BJ1098" s="11"/>
      <c r="BK1098" s="11"/>
      <c r="BL1098" s="11"/>
      <c r="BM1098" s="11"/>
      <c r="BN1098" s="11"/>
      <c r="BO1098" s="11"/>
      <c r="BP1098" s="11"/>
      <c r="BQ1098" s="11"/>
      <c r="BR1098" s="11"/>
      <c r="BS1098" s="11"/>
      <c r="BT1098" s="11"/>
      <c r="BU1098" s="11"/>
      <c r="BV1098" s="11"/>
      <c r="BW1098" s="11"/>
      <c r="BX1098" s="11"/>
      <c r="BY1098" s="11"/>
      <c r="BZ1098" s="11"/>
      <c r="CA1098" s="11"/>
      <c r="CB1098" s="11"/>
      <c r="CC1098" s="11"/>
      <c r="CD1098" s="11"/>
      <c r="CE1098" s="11"/>
      <c r="CF1098" s="11"/>
      <c r="CG1098" s="11"/>
      <c r="CH1098" s="11"/>
      <c r="CI1098" s="11"/>
      <c r="CJ1098" s="11"/>
      <c r="CK1098" s="11"/>
      <c r="CL1098" s="11"/>
      <c r="CM1098" s="11"/>
      <c r="CN1098" s="11"/>
      <c r="CO1098" s="11"/>
      <c r="CP1098" s="11"/>
      <c r="CQ1098" s="11"/>
      <c r="CR1098" s="11"/>
      <c r="CS1098" s="11"/>
      <c r="CT1098" s="11"/>
      <c r="CU1098" s="11"/>
      <c r="CV1098" s="11"/>
      <c r="CW1098" s="11"/>
      <c r="CX1098" s="11"/>
      <c r="CY1098" s="11"/>
      <c r="CZ1098" s="11"/>
      <c r="DA1098" s="11"/>
      <c r="DB1098" s="11"/>
      <c r="DC1098" s="11"/>
      <c r="DD1098" s="11"/>
      <c r="DE1098" s="11"/>
      <c r="DF1098" s="11"/>
      <c r="DG1098" s="11"/>
      <c r="DH1098" s="11"/>
      <c r="DI1098" s="11"/>
      <c r="DJ1098" s="11"/>
      <c r="DK1098" s="11"/>
      <c r="DL1098" s="11"/>
      <c r="DM1098" s="11"/>
      <c r="DN1098" s="11"/>
      <c r="DO1098" s="11"/>
      <c r="DP1098" s="11"/>
      <c r="DQ1098" s="11"/>
      <c r="DR1098" s="11"/>
      <c r="DS1098" s="11"/>
      <c r="DT1098" s="11"/>
      <c r="DU1098" s="11"/>
      <c r="DV1098" s="11"/>
      <c r="DW1098" s="11"/>
      <c r="DX1098" s="11"/>
      <c r="DY1098" s="11"/>
      <c r="DZ1098" s="11"/>
      <c r="EA1098" s="11"/>
      <c r="EB1098" s="11"/>
      <c r="EC1098" s="11"/>
      <c r="ED1098" s="11"/>
      <c r="EE1098" s="11"/>
      <c r="EF1098" s="11"/>
      <c r="EG1098" s="11"/>
      <c r="EH1098" s="11"/>
      <c r="EI1098" s="11"/>
      <c r="EJ1098" s="11"/>
      <c r="EK1098" s="11"/>
      <c r="EL1098" s="11"/>
      <c r="EM1098" s="11"/>
      <c r="EN1098" s="11"/>
      <c r="EO1098" s="11"/>
      <c r="EP1098" s="11"/>
      <c r="EQ1098" s="11"/>
      <c r="ER1098" s="11"/>
      <c r="ES1098" s="11"/>
      <c r="ET1098" s="11"/>
      <c r="EU1098" s="11"/>
      <c r="EV1098" s="11"/>
      <c r="EW1098" s="11"/>
      <c r="EX1098" s="11"/>
      <c r="EY1098" s="11"/>
      <c r="EZ1098" s="11"/>
      <c r="FA1098" s="11"/>
      <c r="FB1098" s="11"/>
      <c r="FC1098" s="11"/>
      <c r="FD1098" s="11"/>
      <c r="FE1098" s="11"/>
      <c r="FF1098" s="11"/>
      <c r="FG1098" s="11"/>
      <c r="FH1098" s="11"/>
      <c r="FI1098" s="11"/>
      <c r="FJ1098" s="11"/>
      <c r="FK1098" s="11"/>
      <c r="FL1098" s="11"/>
      <c r="FM1098" s="11"/>
      <c r="FN1098" s="11"/>
      <c r="FO1098" s="11"/>
      <c r="FP1098" s="11"/>
      <c r="FQ1098" s="11"/>
      <c r="FR1098" s="11"/>
      <c r="FS1098" s="11"/>
      <c r="FT1098" s="11"/>
      <c r="FU1098" s="11"/>
      <c r="FV1098" s="11"/>
      <c r="FW1098" s="11"/>
      <c r="FX1098" s="11"/>
      <c r="FY1098" s="11"/>
      <c r="FZ1098" s="11"/>
      <c r="GA1098" s="11"/>
      <c r="GB1098" s="11"/>
      <c r="GC1098" s="11"/>
      <c r="GD1098" s="11"/>
      <c r="GE1098" s="11"/>
      <c r="GF1098" s="11"/>
      <c r="GG1098" s="11"/>
      <c r="GH1098" s="11"/>
      <c r="GI1098" s="11"/>
      <c r="GJ1098" s="11"/>
      <c r="GK1098" s="11"/>
      <c r="GL1098" s="11"/>
      <c r="GM1098" s="11"/>
      <c r="GN1098" s="11"/>
      <c r="GO1098" s="11"/>
      <c r="GP1098" s="11"/>
      <c r="GQ1098" s="11"/>
      <c r="GR1098" s="11"/>
      <c r="GS1098" s="11"/>
      <c r="GT1098" s="11"/>
      <c r="GU1098" s="11"/>
      <c r="GV1098" s="11"/>
      <c r="GW1098" s="11"/>
      <c r="GX1098" s="11"/>
      <c r="GY1098" s="11"/>
      <c r="GZ1098" s="11"/>
      <c r="HA1098" s="11"/>
      <c r="HB1098" s="11"/>
      <c r="HC1098" s="11"/>
      <c r="HD1098" s="11"/>
      <c r="HE1098" s="11"/>
      <c r="HF1098" s="11"/>
      <c r="HG1098" s="11"/>
      <c r="HH1098" s="11"/>
      <c r="HI1098" s="11"/>
      <c r="HJ1098" s="11"/>
      <c r="HK1098" s="11"/>
      <c r="HL1098" s="11"/>
      <c r="HM1098" s="11"/>
      <c r="HN1098" s="11"/>
      <c r="HO1098" s="11"/>
      <c r="HP1098" s="11"/>
      <c r="HQ1098" s="11"/>
      <c r="HR1098" s="11"/>
      <c r="HS1098" s="11"/>
      <c r="HT1098" s="11"/>
    </row>
    <row r="1099" s="12" customFormat="true" ht="27" hidden="false" customHeight="true" outlineLevel="0" collapsed="false">
      <c r="A1099" s="20" t="n">
        <f aca="false">ROW()-4</f>
        <v>1095</v>
      </c>
      <c r="B1099" s="23" t="s">
        <v>1652</v>
      </c>
      <c r="C1099" s="23" t="s">
        <v>27</v>
      </c>
      <c r="D1099" s="48" t="n">
        <v>1993.1</v>
      </c>
      <c r="E1099" s="23" t="s">
        <v>1653</v>
      </c>
      <c r="F1099" s="24" t="n">
        <v>3977</v>
      </c>
      <c r="G1099" s="24" t="n">
        <v>6146</v>
      </c>
      <c r="H1099" s="25" t="s">
        <v>16</v>
      </c>
      <c r="I1099" s="26" t="s">
        <v>17</v>
      </c>
      <c r="J1099" s="11"/>
      <c r="EI1099" s="11"/>
      <c r="EJ1099" s="11"/>
      <c r="EK1099" s="11"/>
      <c r="EL1099" s="11"/>
      <c r="EM1099" s="11"/>
      <c r="EN1099" s="11"/>
      <c r="EO1099" s="11"/>
      <c r="EP1099" s="11"/>
      <c r="EQ1099" s="11"/>
      <c r="ER1099" s="11"/>
      <c r="ES1099" s="11"/>
      <c r="ET1099" s="11"/>
      <c r="EU1099" s="11"/>
      <c r="EV1099" s="11"/>
      <c r="EW1099" s="11"/>
      <c r="EX1099" s="11"/>
      <c r="EY1099" s="11"/>
      <c r="EZ1099" s="11"/>
      <c r="FA1099" s="11"/>
      <c r="FB1099" s="11"/>
      <c r="FC1099" s="11"/>
      <c r="FD1099" s="11"/>
      <c r="FE1099" s="11"/>
      <c r="FF1099" s="11"/>
      <c r="FG1099" s="11"/>
      <c r="FH1099" s="11"/>
      <c r="FI1099" s="11"/>
      <c r="FJ1099" s="11"/>
      <c r="FK1099" s="11"/>
      <c r="FL1099" s="11"/>
      <c r="FM1099" s="11"/>
      <c r="FN1099" s="11"/>
      <c r="FO1099" s="11"/>
      <c r="FP1099" s="11"/>
      <c r="FQ1099" s="11"/>
      <c r="FR1099" s="11"/>
      <c r="FS1099" s="11"/>
      <c r="FT1099" s="11"/>
      <c r="FU1099" s="11"/>
      <c r="FV1099" s="11"/>
      <c r="FW1099" s="11"/>
      <c r="FX1099" s="11"/>
      <c r="FY1099" s="11"/>
      <c r="FZ1099" s="11"/>
      <c r="GA1099" s="11"/>
      <c r="GB1099" s="11"/>
      <c r="GC1099" s="11"/>
      <c r="GD1099" s="11"/>
      <c r="GE1099" s="11"/>
      <c r="GF1099" s="11"/>
      <c r="GG1099" s="11"/>
      <c r="GH1099" s="11"/>
      <c r="GI1099" s="11"/>
      <c r="GJ1099" s="11"/>
    </row>
    <row r="1100" s="114" customFormat="true" ht="27" hidden="false" customHeight="true" outlineLevel="0" collapsed="false">
      <c r="A1100" s="20" t="n">
        <f aca="false">ROW()-4</f>
        <v>1096</v>
      </c>
      <c r="B1100" s="23" t="s">
        <v>1654</v>
      </c>
      <c r="C1100" s="23" t="s">
        <v>27</v>
      </c>
      <c r="D1100" s="22" t="n">
        <v>1994.4</v>
      </c>
      <c r="E1100" s="23" t="s">
        <v>1653</v>
      </c>
      <c r="F1100" s="24" t="n">
        <v>2900</v>
      </c>
      <c r="G1100" s="24" t="n">
        <v>4471</v>
      </c>
      <c r="H1100" s="102" t="s">
        <v>16</v>
      </c>
      <c r="I1100" s="26" t="s">
        <v>17</v>
      </c>
      <c r="J1100" s="11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  <c r="X1100" s="12"/>
      <c r="Y1100" s="12"/>
      <c r="Z1100" s="12"/>
      <c r="AA1100" s="12"/>
      <c r="AB1100" s="12"/>
      <c r="AC1100" s="12"/>
      <c r="AD1100" s="12"/>
      <c r="AE1100" s="12"/>
      <c r="AF1100" s="12"/>
      <c r="AG1100" s="12"/>
      <c r="AH1100" s="12"/>
      <c r="AI1100" s="12"/>
      <c r="AJ1100" s="12"/>
      <c r="AK1100" s="12"/>
      <c r="AL1100" s="12"/>
      <c r="AM1100" s="12"/>
      <c r="AN1100" s="12"/>
      <c r="AO1100" s="12"/>
      <c r="AP1100" s="12"/>
      <c r="AQ1100" s="12"/>
      <c r="AR1100" s="12"/>
      <c r="AS1100" s="12"/>
      <c r="AT1100" s="12"/>
      <c r="AU1100" s="12"/>
      <c r="AV1100" s="12"/>
      <c r="AW1100" s="12"/>
      <c r="AX1100" s="12"/>
      <c r="AY1100" s="12"/>
      <c r="AZ1100" s="12"/>
      <c r="BA1100" s="12"/>
      <c r="BB1100" s="12"/>
      <c r="BC1100" s="12"/>
      <c r="BD1100" s="12"/>
      <c r="BE1100" s="12"/>
      <c r="BF1100" s="12"/>
      <c r="BG1100" s="12"/>
      <c r="BH1100" s="12"/>
      <c r="BI1100" s="12"/>
      <c r="BJ1100" s="12"/>
      <c r="BK1100" s="12"/>
      <c r="BL1100" s="12"/>
      <c r="BM1100" s="12"/>
      <c r="BN1100" s="12"/>
      <c r="BO1100" s="12"/>
      <c r="BP1100" s="12"/>
      <c r="BQ1100" s="12"/>
      <c r="BR1100" s="12"/>
      <c r="BS1100" s="12"/>
      <c r="BT1100" s="12"/>
      <c r="BU1100" s="12"/>
      <c r="BV1100" s="12"/>
      <c r="BW1100" s="12"/>
      <c r="BX1100" s="12"/>
      <c r="BY1100" s="12"/>
      <c r="BZ1100" s="12"/>
      <c r="CA1100" s="12"/>
      <c r="CB1100" s="12"/>
      <c r="CC1100" s="12"/>
      <c r="CD1100" s="12"/>
      <c r="CE1100" s="12"/>
      <c r="CF1100" s="12"/>
      <c r="CG1100" s="12"/>
      <c r="CH1100" s="12"/>
      <c r="CI1100" s="12"/>
      <c r="CJ1100" s="12"/>
      <c r="CK1100" s="12"/>
      <c r="CL1100" s="12"/>
      <c r="CM1100" s="12"/>
      <c r="CN1100" s="12"/>
      <c r="CO1100" s="12"/>
      <c r="CP1100" s="12"/>
      <c r="CQ1100" s="12"/>
      <c r="CR1100" s="12"/>
      <c r="CS1100" s="12"/>
      <c r="CT1100" s="12"/>
      <c r="CU1100" s="12"/>
      <c r="CV1100" s="12"/>
      <c r="CW1100" s="12"/>
      <c r="CX1100" s="12"/>
      <c r="CY1100" s="12"/>
      <c r="CZ1100" s="12"/>
      <c r="DA1100" s="12"/>
      <c r="DB1100" s="12"/>
      <c r="DC1100" s="12"/>
      <c r="DD1100" s="12"/>
      <c r="DE1100" s="12"/>
      <c r="DF1100" s="12"/>
      <c r="DG1100" s="12"/>
      <c r="DH1100" s="12"/>
      <c r="DI1100" s="12"/>
      <c r="DJ1100" s="12"/>
      <c r="DK1100" s="12"/>
      <c r="DL1100" s="12"/>
      <c r="DM1100" s="12"/>
      <c r="DN1100" s="12"/>
      <c r="DO1100" s="12"/>
      <c r="DP1100" s="12"/>
      <c r="DQ1100" s="12"/>
      <c r="DR1100" s="12"/>
      <c r="DS1100" s="12"/>
      <c r="DT1100" s="12"/>
      <c r="DU1100" s="12"/>
      <c r="DV1100" s="12"/>
      <c r="DW1100" s="12"/>
      <c r="DX1100" s="12"/>
      <c r="DY1100" s="12"/>
      <c r="DZ1100" s="12"/>
      <c r="EA1100" s="12"/>
      <c r="EB1100" s="12"/>
      <c r="EC1100" s="12"/>
      <c r="ED1100" s="12"/>
      <c r="EE1100" s="12"/>
      <c r="EF1100" s="12"/>
      <c r="EG1100" s="12"/>
      <c r="EH1100" s="12"/>
      <c r="EI1100" s="12"/>
      <c r="EJ1100" s="12"/>
      <c r="EK1100" s="12"/>
      <c r="EL1100" s="12"/>
      <c r="EM1100" s="12"/>
      <c r="EN1100" s="12"/>
      <c r="EO1100" s="12"/>
      <c r="EP1100" s="12"/>
      <c r="EQ1100" s="12"/>
      <c r="ER1100" s="12"/>
      <c r="ES1100" s="12"/>
      <c r="ET1100" s="12"/>
      <c r="EU1100" s="12"/>
      <c r="EV1100" s="12"/>
      <c r="EW1100" s="12"/>
      <c r="EX1100" s="12"/>
      <c r="EY1100" s="12"/>
      <c r="EZ1100" s="12"/>
      <c r="FA1100" s="12"/>
      <c r="FB1100" s="12"/>
      <c r="FC1100" s="12"/>
      <c r="FD1100" s="12"/>
      <c r="FE1100" s="12"/>
      <c r="FF1100" s="12"/>
      <c r="FG1100" s="12"/>
      <c r="FH1100" s="12"/>
      <c r="FI1100" s="12"/>
      <c r="FJ1100" s="12"/>
      <c r="FK1100" s="12"/>
      <c r="FL1100" s="12"/>
      <c r="FM1100" s="12"/>
      <c r="FN1100" s="12"/>
      <c r="FO1100" s="12"/>
      <c r="FP1100" s="12"/>
      <c r="FQ1100" s="12"/>
      <c r="FR1100" s="12"/>
      <c r="FS1100" s="12"/>
      <c r="FT1100" s="12"/>
      <c r="FU1100" s="12"/>
      <c r="FV1100" s="12"/>
      <c r="FW1100" s="12"/>
      <c r="FX1100" s="12"/>
      <c r="FY1100" s="12"/>
      <c r="FZ1100" s="12"/>
      <c r="GA1100" s="12"/>
      <c r="GB1100" s="12"/>
      <c r="GC1100" s="12"/>
      <c r="GD1100" s="12"/>
      <c r="GE1100" s="12"/>
      <c r="GF1100" s="12"/>
      <c r="GG1100" s="12"/>
      <c r="GH1100" s="12"/>
      <c r="GI1100" s="12"/>
      <c r="GJ1100" s="12"/>
      <c r="GK1100" s="12"/>
      <c r="GL1100" s="12"/>
      <c r="GM1100" s="12"/>
      <c r="GN1100" s="12"/>
      <c r="GO1100" s="12"/>
      <c r="GP1100" s="12"/>
      <c r="GQ1100" s="12"/>
      <c r="GR1100" s="12"/>
      <c r="GS1100" s="12"/>
      <c r="GT1100" s="12"/>
      <c r="GU1100" s="12"/>
      <c r="GV1100" s="12"/>
      <c r="GW1100" s="12"/>
      <c r="GX1100" s="12"/>
      <c r="GY1100" s="12"/>
      <c r="GZ1100" s="12"/>
      <c r="HA1100" s="12"/>
      <c r="HB1100" s="12"/>
      <c r="HC1100" s="12"/>
      <c r="HD1100" s="12"/>
      <c r="HE1100" s="12"/>
      <c r="HF1100" s="12"/>
      <c r="HG1100" s="12"/>
      <c r="HH1100" s="12"/>
      <c r="HI1100" s="12"/>
      <c r="HJ1100" s="12"/>
      <c r="HK1100" s="12"/>
      <c r="HL1100" s="12"/>
      <c r="HM1100" s="12"/>
      <c r="HN1100" s="12"/>
      <c r="HO1100" s="12"/>
      <c r="HP1100" s="12"/>
      <c r="HQ1100" s="12"/>
      <c r="HR1100" s="12"/>
      <c r="HS1100" s="12"/>
      <c r="HT1100" s="12"/>
      <c r="HU1100" s="12"/>
      <c r="HV1100" s="12"/>
      <c r="HW1100" s="12"/>
      <c r="HX1100" s="12"/>
      <c r="HY1100" s="12"/>
      <c r="HZ1100" s="12"/>
      <c r="IA1100" s="12"/>
      <c r="IB1100" s="12"/>
      <c r="IC1100" s="12"/>
      <c r="ID1100" s="12"/>
      <c r="IE1100" s="12"/>
      <c r="IF1100" s="12"/>
      <c r="IG1100" s="12"/>
      <c r="IH1100" s="12"/>
      <c r="II1100" s="12"/>
    </row>
    <row r="1101" s="12" customFormat="true" ht="27" hidden="false" customHeight="true" outlineLevel="0" collapsed="false">
      <c r="A1101" s="20" t="n">
        <f aca="false">ROW()-4</f>
        <v>1097</v>
      </c>
      <c r="B1101" s="23" t="s">
        <v>1655</v>
      </c>
      <c r="C1101" s="23" t="s">
        <v>49</v>
      </c>
      <c r="D1101" s="22" t="n">
        <v>2003.4</v>
      </c>
      <c r="E1101" s="23" t="s">
        <v>1653</v>
      </c>
      <c r="F1101" s="24" t="n">
        <v>3375</v>
      </c>
      <c r="G1101" s="24" t="n">
        <v>3526</v>
      </c>
      <c r="H1101" s="102" t="s">
        <v>16</v>
      </c>
      <c r="I1101" s="26" t="s">
        <v>17</v>
      </c>
      <c r="J1101" s="33"/>
    </row>
    <row r="1102" s="12" customFormat="true" ht="27" hidden="false" customHeight="true" outlineLevel="0" collapsed="false">
      <c r="A1102" s="20" t="n">
        <f aca="false">ROW()-4</f>
        <v>1098</v>
      </c>
      <c r="B1102" s="23" t="s">
        <v>1656</v>
      </c>
      <c r="C1102" s="23" t="s">
        <v>49</v>
      </c>
      <c r="D1102" s="22" t="n">
        <v>2005.9</v>
      </c>
      <c r="E1102" s="23" t="s">
        <v>1653</v>
      </c>
      <c r="F1102" s="24" t="n">
        <v>6941</v>
      </c>
      <c r="G1102" s="24" t="n">
        <v>10070</v>
      </c>
      <c r="H1102" s="25" t="s">
        <v>16</v>
      </c>
      <c r="I1102" s="26" t="s">
        <v>17</v>
      </c>
      <c r="J1102" s="33"/>
    </row>
    <row r="1103" s="12" customFormat="true" ht="27" hidden="false" customHeight="true" outlineLevel="0" collapsed="false">
      <c r="A1103" s="20" t="n">
        <f aca="false">ROW()-4</f>
        <v>1099</v>
      </c>
      <c r="B1103" s="23" t="s">
        <v>1657</v>
      </c>
      <c r="C1103" s="23" t="s">
        <v>49</v>
      </c>
      <c r="D1103" s="22" t="n">
        <v>2004.4</v>
      </c>
      <c r="E1103" s="23" t="s">
        <v>1653</v>
      </c>
      <c r="F1103" s="24" t="n">
        <v>1219</v>
      </c>
      <c r="G1103" s="24" t="n">
        <v>447</v>
      </c>
      <c r="H1103" s="25" t="s">
        <v>16</v>
      </c>
      <c r="I1103" s="26" t="s">
        <v>17</v>
      </c>
      <c r="J1103" s="33"/>
    </row>
    <row r="1104" s="114" customFormat="true" ht="27" hidden="false" customHeight="true" outlineLevel="0" collapsed="false">
      <c r="A1104" s="20" t="n">
        <f aca="false">ROW()-4</f>
        <v>1100</v>
      </c>
      <c r="B1104" s="23" t="s">
        <v>1658</v>
      </c>
      <c r="C1104" s="23" t="s">
        <v>49</v>
      </c>
      <c r="D1104" s="22" t="n">
        <v>2009.9</v>
      </c>
      <c r="E1104" s="23" t="s">
        <v>1653</v>
      </c>
      <c r="F1104" s="24" t="n">
        <v>971</v>
      </c>
      <c r="G1104" s="24" t="n">
        <v>889</v>
      </c>
      <c r="H1104" s="25" t="s">
        <v>16</v>
      </c>
      <c r="I1104" s="26" t="s">
        <v>17</v>
      </c>
      <c r="J1104" s="11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  <c r="X1104" s="12"/>
      <c r="Y1104" s="12"/>
      <c r="Z1104" s="12"/>
      <c r="AA1104" s="12"/>
      <c r="AB1104" s="12"/>
      <c r="AC1104" s="12"/>
      <c r="AD1104" s="12"/>
      <c r="AE1104" s="12"/>
      <c r="AF1104" s="12"/>
      <c r="AG1104" s="12"/>
      <c r="AH1104" s="12"/>
      <c r="AI1104" s="12"/>
      <c r="AJ1104" s="12"/>
      <c r="AK1104" s="12"/>
      <c r="AL1104" s="12"/>
      <c r="AM1104" s="12"/>
      <c r="AN1104" s="12"/>
      <c r="AO1104" s="12"/>
      <c r="AP1104" s="12"/>
      <c r="AQ1104" s="12"/>
      <c r="AR1104" s="12"/>
      <c r="AS1104" s="12"/>
      <c r="AT1104" s="12"/>
      <c r="AU1104" s="12"/>
      <c r="AV1104" s="12"/>
      <c r="AW1104" s="12"/>
      <c r="AX1104" s="12"/>
      <c r="AY1104" s="12"/>
      <c r="AZ1104" s="12"/>
      <c r="BA1104" s="12"/>
      <c r="BB1104" s="12"/>
      <c r="BC1104" s="12"/>
      <c r="BD1104" s="12"/>
      <c r="BE1104" s="12"/>
      <c r="BF1104" s="12"/>
      <c r="BG1104" s="12"/>
      <c r="BH1104" s="12"/>
      <c r="BI1104" s="12"/>
      <c r="BJ1104" s="12"/>
      <c r="BK1104" s="12"/>
      <c r="BL1104" s="12"/>
      <c r="BM1104" s="12"/>
      <c r="BN1104" s="12"/>
      <c r="BO1104" s="12"/>
      <c r="BP1104" s="12"/>
      <c r="BQ1104" s="12"/>
      <c r="BR1104" s="12"/>
      <c r="BS1104" s="12"/>
      <c r="BT1104" s="12"/>
      <c r="BU1104" s="12"/>
      <c r="BV1104" s="12"/>
      <c r="BW1104" s="12"/>
      <c r="BX1104" s="12"/>
      <c r="BY1104" s="12"/>
      <c r="BZ1104" s="12"/>
      <c r="CA1104" s="12"/>
      <c r="CB1104" s="12"/>
      <c r="CC1104" s="12"/>
      <c r="CD1104" s="12"/>
      <c r="CE1104" s="12"/>
      <c r="CF1104" s="12"/>
      <c r="CG1104" s="12"/>
      <c r="CH1104" s="12"/>
      <c r="CI1104" s="12"/>
      <c r="CJ1104" s="12"/>
      <c r="CK1104" s="12"/>
      <c r="CL1104" s="12"/>
      <c r="CM1104" s="12"/>
      <c r="CN1104" s="12"/>
      <c r="CO1104" s="12"/>
      <c r="CP1104" s="12"/>
      <c r="CQ1104" s="12"/>
      <c r="CR1104" s="12"/>
      <c r="CS1104" s="12"/>
      <c r="CT1104" s="12"/>
      <c r="CU1104" s="12"/>
      <c r="CV1104" s="12"/>
      <c r="CW1104" s="12"/>
      <c r="CX1104" s="12"/>
      <c r="CY1104" s="12"/>
      <c r="CZ1104" s="12"/>
      <c r="DA1104" s="12"/>
      <c r="DB1104" s="12"/>
      <c r="DC1104" s="12"/>
      <c r="DD1104" s="12"/>
      <c r="DE1104" s="12"/>
      <c r="DF1104" s="12"/>
      <c r="DG1104" s="12"/>
      <c r="DH1104" s="12"/>
      <c r="DI1104" s="12"/>
      <c r="DJ1104" s="12"/>
      <c r="DK1104" s="12"/>
      <c r="DL1104" s="12"/>
      <c r="DM1104" s="12"/>
      <c r="DN1104" s="12"/>
      <c r="DO1104" s="12"/>
      <c r="DP1104" s="12"/>
      <c r="DQ1104" s="12"/>
      <c r="DR1104" s="12"/>
      <c r="DS1104" s="12"/>
      <c r="DT1104" s="12"/>
      <c r="DU1104" s="12"/>
      <c r="DV1104" s="12"/>
      <c r="DW1104" s="12"/>
      <c r="DX1104" s="12"/>
      <c r="DY1104" s="12"/>
      <c r="DZ1104" s="12"/>
      <c r="EA1104" s="12"/>
      <c r="EB1104" s="12"/>
      <c r="EC1104" s="12"/>
      <c r="ED1104" s="12"/>
      <c r="EE1104" s="12"/>
      <c r="EF1104" s="12"/>
      <c r="EG1104" s="12"/>
      <c r="EH1104" s="12"/>
      <c r="EI1104" s="12"/>
      <c r="EJ1104" s="12"/>
      <c r="EK1104" s="12"/>
      <c r="EL1104" s="12"/>
      <c r="EM1104" s="12"/>
      <c r="EN1104" s="12"/>
      <c r="EO1104" s="12"/>
      <c r="EP1104" s="12"/>
      <c r="EQ1104" s="12"/>
      <c r="ER1104" s="12"/>
      <c r="ES1104" s="12"/>
      <c r="ET1104" s="12"/>
      <c r="EU1104" s="12"/>
      <c r="EV1104" s="12"/>
      <c r="EW1104" s="12"/>
      <c r="EX1104" s="12"/>
      <c r="EY1104" s="12"/>
      <c r="EZ1104" s="12"/>
      <c r="FA1104" s="12"/>
      <c r="FB1104" s="12"/>
      <c r="FC1104" s="12"/>
      <c r="FD1104" s="12"/>
      <c r="FE1104" s="12"/>
      <c r="FF1104" s="12"/>
      <c r="FG1104" s="12"/>
      <c r="FH1104" s="12"/>
      <c r="FI1104" s="12"/>
      <c r="FJ1104" s="12"/>
      <c r="FK1104" s="12"/>
      <c r="FL1104" s="12"/>
      <c r="FM1104" s="12"/>
      <c r="FN1104" s="12"/>
      <c r="FO1104" s="12"/>
      <c r="FP1104" s="12"/>
      <c r="FQ1104" s="12"/>
      <c r="FR1104" s="12"/>
      <c r="FS1104" s="12"/>
      <c r="FT1104" s="12"/>
      <c r="FU1104" s="12"/>
      <c r="FV1104" s="12"/>
      <c r="FW1104" s="12"/>
      <c r="FX1104" s="12"/>
      <c r="FY1104" s="12"/>
      <c r="FZ1104" s="12"/>
      <c r="GA1104" s="12"/>
      <c r="GB1104" s="12"/>
      <c r="GC1104" s="12"/>
      <c r="GD1104" s="12"/>
      <c r="GE1104" s="12"/>
      <c r="GF1104" s="12"/>
      <c r="GG1104" s="12"/>
      <c r="GH1104" s="12"/>
      <c r="GI1104" s="12"/>
      <c r="GJ1104" s="12"/>
      <c r="GK1104" s="12"/>
      <c r="GL1104" s="12"/>
      <c r="GM1104" s="12"/>
      <c r="GN1104" s="12"/>
      <c r="GO1104" s="12"/>
      <c r="GP1104" s="12"/>
      <c r="GQ1104" s="12"/>
      <c r="GR1104" s="12"/>
      <c r="GS1104" s="12"/>
      <c r="GT1104" s="12"/>
      <c r="GU1104" s="12"/>
      <c r="GV1104" s="12"/>
      <c r="GW1104" s="12"/>
      <c r="GX1104" s="12"/>
      <c r="GY1104" s="12"/>
      <c r="GZ1104" s="12"/>
      <c r="HA1104" s="12"/>
      <c r="HB1104" s="12"/>
      <c r="HC1104" s="12"/>
      <c r="HD1104" s="12"/>
      <c r="HE1104" s="12"/>
      <c r="HF1104" s="12"/>
      <c r="HG1104" s="12"/>
      <c r="HH1104" s="12"/>
      <c r="HI1104" s="12"/>
      <c r="HJ1104" s="12"/>
      <c r="HK1104" s="12"/>
      <c r="HL1104" s="12"/>
      <c r="HM1104" s="12"/>
      <c r="HN1104" s="12"/>
      <c r="HO1104" s="12"/>
      <c r="HP1104" s="12"/>
      <c r="HQ1104" s="12"/>
      <c r="HR1104" s="12"/>
      <c r="HS1104" s="12"/>
      <c r="HT1104" s="12"/>
      <c r="HU1104" s="12"/>
      <c r="HV1104" s="12"/>
      <c r="HW1104" s="12"/>
      <c r="HX1104" s="12"/>
      <c r="HY1104" s="12"/>
      <c r="HZ1104" s="12"/>
      <c r="IA1104" s="12"/>
      <c r="IB1104" s="12"/>
      <c r="IC1104" s="12"/>
      <c r="ID1104" s="12"/>
      <c r="IE1104" s="12"/>
      <c r="IF1104" s="12"/>
      <c r="IG1104" s="12"/>
      <c r="IH1104" s="12"/>
      <c r="II1104" s="12"/>
    </row>
    <row r="1105" s="12" customFormat="true" ht="27" hidden="false" customHeight="true" outlineLevel="0" collapsed="false">
      <c r="A1105" s="20" t="n">
        <f aca="false">ROW()-4</f>
        <v>1101</v>
      </c>
      <c r="B1105" s="23" t="s">
        <v>1659</v>
      </c>
      <c r="C1105" s="23" t="s">
        <v>49</v>
      </c>
      <c r="D1105" s="22" t="n">
        <v>2009.9</v>
      </c>
      <c r="E1105" s="23" t="s">
        <v>1653</v>
      </c>
      <c r="F1105" s="24" t="n">
        <v>5766</v>
      </c>
      <c r="G1105" s="24" t="n">
        <v>12129</v>
      </c>
      <c r="H1105" s="25" t="s">
        <v>16</v>
      </c>
      <c r="I1105" s="26" t="s">
        <v>17</v>
      </c>
      <c r="J1105" s="11"/>
      <c r="K1105" s="35"/>
      <c r="L1105" s="36"/>
    </row>
    <row r="1106" s="114" customFormat="true" ht="27" hidden="false" customHeight="true" outlineLevel="0" collapsed="false">
      <c r="A1106" s="20" t="n">
        <f aca="false">ROW()-4</f>
        <v>1102</v>
      </c>
      <c r="B1106" s="27" t="s">
        <v>1660</v>
      </c>
      <c r="C1106" s="23" t="s">
        <v>14</v>
      </c>
      <c r="D1106" s="22" t="n">
        <v>2017.8</v>
      </c>
      <c r="E1106" s="23" t="s">
        <v>1653</v>
      </c>
      <c r="F1106" s="24" t="n">
        <v>910</v>
      </c>
      <c r="G1106" s="24" t="n">
        <v>2237</v>
      </c>
      <c r="H1106" s="25" t="s">
        <v>16</v>
      </c>
      <c r="I1106" s="26" t="s">
        <v>17</v>
      </c>
      <c r="J1106" s="11" t="s">
        <v>79</v>
      </c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  <c r="X1106" s="12"/>
      <c r="Y1106" s="12"/>
      <c r="Z1106" s="12"/>
      <c r="AA1106" s="12"/>
      <c r="AB1106" s="12"/>
      <c r="AC1106" s="12"/>
      <c r="AD1106" s="12"/>
      <c r="AE1106" s="12"/>
      <c r="AF1106" s="12"/>
      <c r="AG1106" s="12"/>
      <c r="AH1106" s="12"/>
      <c r="AI1106" s="12"/>
      <c r="AJ1106" s="12"/>
      <c r="AK1106" s="12"/>
      <c r="AL1106" s="12"/>
      <c r="AM1106" s="12"/>
      <c r="AN1106" s="12"/>
      <c r="AO1106" s="12"/>
      <c r="AP1106" s="12"/>
      <c r="AQ1106" s="12"/>
      <c r="AR1106" s="12"/>
      <c r="AS1106" s="12"/>
      <c r="AT1106" s="12"/>
      <c r="AU1106" s="12"/>
      <c r="AV1106" s="12"/>
      <c r="AW1106" s="12"/>
      <c r="AX1106" s="12"/>
      <c r="AY1106" s="12"/>
      <c r="AZ1106" s="12"/>
      <c r="BA1106" s="12"/>
      <c r="BB1106" s="12"/>
      <c r="BC1106" s="12"/>
      <c r="BD1106" s="12"/>
      <c r="BE1106" s="12"/>
      <c r="BF1106" s="12"/>
      <c r="BG1106" s="12"/>
      <c r="BH1106" s="12"/>
      <c r="BI1106" s="12"/>
      <c r="BJ1106" s="12"/>
      <c r="BK1106" s="12"/>
      <c r="BL1106" s="12"/>
      <c r="BM1106" s="12"/>
      <c r="BN1106" s="12"/>
      <c r="BO1106" s="12"/>
      <c r="BP1106" s="12"/>
      <c r="BQ1106" s="12"/>
      <c r="BR1106" s="12"/>
      <c r="BS1106" s="12"/>
      <c r="BT1106" s="12"/>
      <c r="BU1106" s="12"/>
      <c r="BV1106" s="12"/>
      <c r="BW1106" s="12"/>
      <c r="BX1106" s="12"/>
      <c r="BY1106" s="12"/>
      <c r="BZ1106" s="12"/>
      <c r="CA1106" s="12"/>
      <c r="CB1106" s="12"/>
      <c r="CC1106" s="12"/>
      <c r="CD1106" s="12"/>
      <c r="CE1106" s="12"/>
      <c r="CF1106" s="12"/>
      <c r="CG1106" s="12"/>
      <c r="CH1106" s="12"/>
      <c r="CI1106" s="12"/>
      <c r="CJ1106" s="12"/>
      <c r="CK1106" s="12"/>
      <c r="CL1106" s="12"/>
      <c r="CM1106" s="12"/>
      <c r="CN1106" s="12"/>
      <c r="CO1106" s="12"/>
      <c r="CP1106" s="12"/>
      <c r="CQ1106" s="12"/>
      <c r="CR1106" s="12"/>
      <c r="CS1106" s="12"/>
      <c r="CT1106" s="12"/>
      <c r="CU1106" s="12"/>
      <c r="CV1106" s="12"/>
      <c r="CW1106" s="12"/>
      <c r="CX1106" s="12"/>
      <c r="CY1106" s="12"/>
      <c r="CZ1106" s="12"/>
      <c r="DA1106" s="12"/>
      <c r="DB1106" s="12"/>
      <c r="DC1106" s="12"/>
      <c r="DD1106" s="12"/>
      <c r="DE1106" s="12"/>
      <c r="DF1106" s="12"/>
      <c r="DG1106" s="12"/>
      <c r="DH1106" s="12"/>
      <c r="DI1106" s="12"/>
      <c r="DJ1106" s="12"/>
      <c r="DK1106" s="12"/>
      <c r="DL1106" s="12"/>
      <c r="DM1106" s="12"/>
      <c r="DN1106" s="12"/>
      <c r="DO1106" s="12"/>
      <c r="DP1106" s="12"/>
      <c r="DQ1106" s="12"/>
      <c r="DR1106" s="12"/>
      <c r="DS1106" s="12"/>
      <c r="DT1106" s="12"/>
      <c r="DU1106" s="12"/>
      <c r="DV1106" s="12"/>
      <c r="DW1106" s="12"/>
      <c r="DX1106" s="12"/>
      <c r="DY1106" s="12"/>
      <c r="DZ1106" s="12"/>
      <c r="EA1106" s="12"/>
      <c r="EB1106" s="12"/>
      <c r="EC1106" s="12"/>
      <c r="ED1106" s="12"/>
      <c r="EE1106" s="12"/>
      <c r="EF1106" s="12"/>
      <c r="EG1106" s="12"/>
      <c r="EH1106" s="12"/>
      <c r="EI1106" s="12"/>
      <c r="EJ1106" s="12"/>
      <c r="EK1106" s="12"/>
      <c r="EL1106" s="12"/>
      <c r="EM1106" s="12"/>
      <c r="EN1106" s="12"/>
      <c r="EO1106" s="12"/>
      <c r="EP1106" s="12"/>
      <c r="EQ1106" s="12"/>
      <c r="ER1106" s="12"/>
      <c r="ES1106" s="12"/>
      <c r="ET1106" s="12"/>
      <c r="EU1106" s="12"/>
      <c r="EV1106" s="12"/>
      <c r="EW1106" s="12"/>
      <c r="EX1106" s="12"/>
      <c r="EY1106" s="12"/>
      <c r="EZ1106" s="12"/>
      <c r="FA1106" s="12"/>
      <c r="FB1106" s="12"/>
      <c r="FC1106" s="12"/>
      <c r="FD1106" s="12"/>
      <c r="FE1106" s="12"/>
      <c r="FF1106" s="12"/>
      <c r="FG1106" s="12"/>
      <c r="FH1106" s="12"/>
      <c r="FI1106" s="12"/>
      <c r="FJ1106" s="12"/>
      <c r="FK1106" s="12"/>
      <c r="FL1106" s="12"/>
      <c r="FM1106" s="12"/>
      <c r="FN1106" s="12"/>
      <c r="FO1106" s="12"/>
      <c r="FP1106" s="12"/>
      <c r="FQ1106" s="12"/>
      <c r="FR1106" s="12"/>
      <c r="FS1106" s="12"/>
      <c r="FT1106" s="12"/>
      <c r="FU1106" s="12"/>
      <c r="FV1106" s="12"/>
      <c r="FW1106" s="12"/>
      <c r="FX1106" s="12"/>
      <c r="FY1106" s="12"/>
      <c r="FZ1106" s="12"/>
      <c r="GA1106" s="12"/>
      <c r="GB1106" s="12"/>
      <c r="GC1106" s="12"/>
      <c r="GD1106" s="12"/>
      <c r="GE1106" s="12"/>
      <c r="GF1106" s="12"/>
      <c r="GG1106" s="12"/>
      <c r="GH1106" s="12"/>
      <c r="GI1106" s="12"/>
      <c r="GJ1106" s="12"/>
      <c r="GK1106" s="12"/>
      <c r="GL1106" s="12"/>
      <c r="GM1106" s="12"/>
      <c r="GN1106" s="12"/>
      <c r="GO1106" s="12"/>
      <c r="GP1106" s="12"/>
      <c r="GQ1106" s="12"/>
      <c r="GR1106" s="12"/>
      <c r="GS1106" s="12"/>
      <c r="GT1106" s="12"/>
      <c r="GU1106" s="12"/>
      <c r="GV1106" s="12"/>
      <c r="GW1106" s="12"/>
      <c r="GX1106" s="12"/>
      <c r="GY1106" s="12"/>
      <c r="GZ1106" s="12"/>
      <c r="HA1106" s="12"/>
      <c r="HB1106" s="12"/>
      <c r="HC1106" s="12"/>
      <c r="HD1106" s="12"/>
      <c r="HE1106" s="12"/>
      <c r="HF1106" s="12"/>
      <c r="HG1106" s="12"/>
      <c r="HH1106" s="12"/>
      <c r="HI1106" s="12"/>
      <c r="HJ1106" s="12"/>
      <c r="HK1106" s="12"/>
      <c r="HL1106" s="12"/>
      <c r="HM1106" s="12"/>
      <c r="HN1106" s="12"/>
      <c r="HO1106" s="12"/>
      <c r="HP1106" s="12"/>
      <c r="HQ1106" s="12"/>
      <c r="HR1106" s="12"/>
      <c r="HS1106" s="12"/>
      <c r="HT1106" s="12"/>
      <c r="HU1106" s="12"/>
      <c r="HV1106" s="12"/>
      <c r="HW1106" s="12"/>
      <c r="HX1106" s="12"/>
      <c r="HY1106" s="12"/>
      <c r="HZ1106" s="12"/>
      <c r="IA1106" s="12"/>
      <c r="IB1106" s="12"/>
      <c r="IC1106" s="12"/>
      <c r="ID1106" s="12"/>
      <c r="IE1106" s="12"/>
      <c r="IF1106" s="12"/>
      <c r="IG1106" s="12"/>
      <c r="IH1106" s="12"/>
      <c r="II1106" s="12"/>
    </row>
    <row r="1107" s="11" customFormat="true" ht="27" hidden="false" customHeight="true" outlineLevel="0" collapsed="false">
      <c r="A1107" s="20" t="n">
        <f aca="false">ROW()-4</f>
        <v>1103</v>
      </c>
      <c r="B1107" s="23" t="s">
        <v>1661</v>
      </c>
      <c r="C1107" s="23" t="s">
        <v>326</v>
      </c>
      <c r="D1107" s="22" t="n">
        <v>2005.4</v>
      </c>
      <c r="E1107" s="23" t="s">
        <v>1653</v>
      </c>
      <c r="F1107" s="24" t="n">
        <v>674</v>
      </c>
      <c r="G1107" s="24" t="n">
        <v>2162</v>
      </c>
      <c r="H1107" s="25" t="s">
        <v>16</v>
      </c>
      <c r="I1107" s="26" t="s">
        <v>17</v>
      </c>
    </row>
    <row r="1108" s="114" customFormat="true" ht="27" hidden="false" customHeight="true" outlineLevel="0" collapsed="false">
      <c r="A1108" s="20" t="n">
        <f aca="false">ROW()-4</f>
        <v>1104</v>
      </c>
      <c r="B1108" s="22" t="s">
        <v>1662</v>
      </c>
      <c r="C1108" s="23" t="s">
        <v>74</v>
      </c>
      <c r="D1108" s="22" t="n">
        <v>2014.12</v>
      </c>
      <c r="E1108" s="23" t="s">
        <v>1653</v>
      </c>
      <c r="F1108" s="24" t="n">
        <v>1302</v>
      </c>
      <c r="G1108" s="24" t="n">
        <v>1826</v>
      </c>
      <c r="H1108" s="25" t="s">
        <v>16</v>
      </c>
      <c r="I1108" s="26" t="s">
        <v>17</v>
      </c>
      <c r="J1108" s="11"/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12"/>
      <c r="W1108" s="12"/>
      <c r="X1108" s="12"/>
      <c r="Y1108" s="12"/>
      <c r="Z1108" s="12"/>
      <c r="AA1108" s="12"/>
      <c r="AB1108" s="12"/>
      <c r="AC1108" s="12"/>
      <c r="AD1108" s="12"/>
      <c r="AE1108" s="12"/>
      <c r="AF1108" s="12"/>
      <c r="AG1108" s="12"/>
      <c r="AH1108" s="12"/>
      <c r="AI1108" s="12"/>
      <c r="AJ1108" s="12"/>
      <c r="AK1108" s="12"/>
      <c r="AL1108" s="12"/>
      <c r="AM1108" s="12"/>
      <c r="AN1108" s="12"/>
      <c r="AO1108" s="12"/>
      <c r="AP1108" s="12"/>
      <c r="AQ1108" s="12"/>
      <c r="AR1108" s="12"/>
      <c r="AS1108" s="12"/>
      <c r="AT1108" s="12"/>
      <c r="AU1108" s="12"/>
      <c r="AV1108" s="12"/>
      <c r="AW1108" s="12"/>
      <c r="AX1108" s="12"/>
      <c r="AY1108" s="12"/>
      <c r="AZ1108" s="12"/>
      <c r="BA1108" s="12"/>
      <c r="BB1108" s="12"/>
      <c r="BC1108" s="12"/>
      <c r="BD1108" s="12"/>
      <c r="BE1108" s="12"/>
      <c r="BF1108" s="12"/>
      <c r="BG1108" s="12"/>
      <c r="BH1108" s="12"/>
      <c r="BI1108" s="12"/>
      <c r="BJ1108" s="12"/>
      <c r="BK1108" s="12"/>
      <c r="BL1108" s="12"/>
      <c r="BM1108" s="12"/>
      <c r="BN1108" s="12"/>
      <c r="BO1108" s="12"/>
      <c r="BP1108" s="12"/>
      <c r="BQ1108" s="12"/>
      <c r="BR1108" s="12"/>
      <c r="BS1108" s="12"/>
      <c r="BT1108" s="12"/>
      <c r="BU1108" s="12"/>
      <c r="BV1108" s="12"/>
      <c r="BW1108" s="12"/>
      <c r="BX1108" s="12"/>
      <c r="BY1108" s="12"/>
      <c r="BZ1108" s="12"/>
      <c r="CA1108" s="12"/>
      <c r="CB1108" s="12"/>
      <c r="CC1108" s="12"/>
      <c r="CD1108" s="12"/>
      <c r="CE1108" s="12"/>
      <c r="CF1108" s="12"/>
      <c r="CG1108" s="12"/>
      <c r="CH1108" s="12"/>
      <c r="CI1108" s="12"/>
      <c r="CJ1108" s="12"/>
      <c r="CK1108" s="12"/>
      <c r="CL1108" s="12"/>
      <c r="CM1108" s="12"/>
      <c r="CN1108" s="12"/>
      <c r="CO1108" s="12"/>
      <c r="CP1108" s="12"/>
      <c r="CQ1108" s="12"/>
      <c r="CR1108" s="12"/>
      <c r="CS1108" s="12"/>
      <c r="CT1108" s="12"/>
      <c r="CU1108" s="12"/>
      <c r="CV1108" s="12"/>
      <c r="CW1108" s="12"/>
      <c r="CX1108" s="12"/>
      <c r="CY1108" s="12"/>
      <c r="CZ1108" s="12"/>
      <c r="DA1108" s="12"/>
      <c r="DB1108" s="12"/>
      <c r="DC1108" s="12"/>
      <c r="DD1108" s="12"/>
      <c r="DE1108" s="12"/>
      <c r="DF1108" s="12"/>
      <c r="DG1108" s="12"/>
      <c r="DH1108" s="12"/>
      <c r="DI1108" s="12"/>
      <c r="DJ1108" s="12"/>
      <c r="DK1108" s="12"/>
      <c r="DL1108" s="12"/>
      <c r="DM1108" s="12"/>
      <c r="DN1108" s="12"/>
      <c r="DO1108" s="12"/>
      <c r="DP1108" s="12"/>
      <c r="DQ1108" s="12"/>
      <c r="DR1108" s="12"/>
      <c r="DS1108" s="12"/>
      <c r="DT1108" s="12"/>
      <c r="DU1108" s="12"/>
      <c r="DV1108" s="12"/>
      <c r="DW1108" s="12"/>
      <c r="DX1108" s="12"/>
      <c r="DY1108" s="12"/>
      <c r="DZ1108" s="12"/>
      <c r="EA1108" s="12"/>
      <c r="EB1108" s="12"/>
      <c r="EC1108" s="12"/>
      <c r="ED1108" s="12"/>
      <c r="EE1108" s="12"/>
      <c r="EF1108" s="12"/>
      <c r="EG1108" s="12"/>
      <c r="EH1108" s="12"/>
      <c r="EI1108" s="12"/>
      <c r="EJ1108" s="12"/>
      <c r="EK1108" s="12"/>
      <c r="EL1108" s="12"/>
      <c r="EM1108" s="12"/>
      <c r="EN1108" s="12"/>
      <c r="EO1108" s="12"/>
      <c r="EP1108" s="12"/>
      <c r="EQ1108" s="12"/>
      <c r="ER1108" s="12"/>
      <c r="ES1108" s="12"/>
      <c r="ET1108" s="12"/>
      <c r="EU1108" s="12"/>
      <c r="EV1108" s="12"/>
      <c r="EW1108" s="12"/>
      <c r="EX1108" s="12"/>
      <c r="EY1108" s="12"/>
      <c r="EZ1108" s="12"/>
      <c r="FA1108" s="12"/>
      <c r="FB1108" s="12"/>
      <c r="FC1108" s="12"/>
      <c r="FD1108" s="12"/>
      <c r="FE1108" s="12"/>
      <c r="FF1108" s="12"/>
      <c r="FG1108" s="12"/>
      <c r="FH1108" s="12"/>
      <c r="FI1108" s="12"/>
      <c r="FJ1108" s="12"/>
      <c r="FK1108" s="12"/>
      <c r="FL1108" s="12"/>
      <c r="FM1108" s="12"/>
      <c r="FN1108" s="12"/>
      <c r="FO1108" s="12"/>
      <c r="FP1108" s="12"/>
      <c r="FQ1108" s="12"/>
      <c r="FR1108" s="12"/>
      <c r="FS1108" s="12"/>
      <c r="FT1108" s="12"/>
      <c r="FU1108" s="12"/>
      <c r="FV1108" s="12"/>
      <c r="FW1108" s="12"/>
      <c r="FX1108" s="12"/>
      <c r="FY1108" s="12"/>
      <c r="FZ1108" s="12"/>
      <c r="GA1108" s="12"/>
      <c r="GB1108" s="12"/>
      <c r="GC1108" s="12"/>
      <c r="GD1108" s="12"/>
      <c r="GE1108" s="12"/>
      <c r="GF1108" s="12"/>
      <c r="GG1108" s="12"/>
      <c r="GH1108" s="12"/>
      <c r="GI1108" s="12"/>
      <c r="GJ1108" s="12"/>
      <c r="GK1108" s="12"/>
      <c r="GL1108" s="12"/>
      <c r="GM1108" s="12"/>
      <c r="GN1108" s="12"/>
      <c r="GO1108" s="12"/>
      <c r="GP1108" s="12"/>
      <c r="GQ1108" s="12"/>
      <c r="GR1108" s="12"/>
      <c r="GS1108" s="12"/>
      <c r="GT1108" s="12"/>
      <c r="GU1108" s="12"/>
      <c r="GV1108" s="12"/>
      <c r="GW1108" s="12"/>
      <c r="GX1108" s="12"/>
      <c r="GY1108" s="12"/>
      <c r="GZ1108" s="12"/>
      <c r="HA1108" s="12"/>
      <c r="HB1108" s="12"/>
      <c r="HC1108" s="12"/>
      <c r="HD1108" s="12"/>
      <c r="HE1108" s="12"/>
      <c r="HF1108" s="12"/>
      <c r="HG1108" s="12"/>
      <c r="HH1108" s="12"/>
      <c r="HI1108" s="12"/>
      <c r="HJ1108" s="12"/>
      <c r="HK1108" s="12"/>
      <c r="HL1108" s="12"/>
      <c r="HM1108" s="12"/>
      <c r="HN1108" s="12"/>
      <c r="HO1108" s="12"/>
      <c r="HP1108" s="12"/>
      <c r="HQ1108" s="12"/>
      <c r="HR1108" s="12"/>
      <c r="HS1108" s="12"/>
      <c r="HT1108" s="12"/>
      <c r="HU1108" s="12"/>
      <c r="HV1108" s="12"/>
      <c r="HW1108" s="12"/>
      <c r="HX1108" s="12"/>
      <c r="HY1108" s="12"/>
      <c r="HZ1108" s="12"/>
      <c r="IA1108" s="12"/>
      <c r="IB1108" s="12"/>
      <c r="IC1108" s="12"/>
      <c r="ID1108" s="12"/>
      <c r="IE1108" s="12"/>
      <c r="IF1108" s="12"/>
      <c r="IG1108" s="12"/>
      <c r="IH1108" s="12"/>
      <c r="II1108" s="12"/>
    </row>
    <row r="1109" s="12" customFormat="true" ht="27" hidden="false" customHeight="true" outlineLevel="0" collapsed="false">
      <c r="A1109" s="20" t="n">
        <f aca="false">ROW()-4</f>
        <v>1105</v>
      </c>
      <c r="B1109" s="23" t="s">
        <v>1663</v>
      </c>
      <c r="C1109" s="23" t="s">
        <v>74</v>
      </c>
      <c r="D1109" s="22" t="n">
        <v>2005.4</v>
      </c>
      <c r="E1109" s="23" t="s">
        <v>1653</v>
      </c>
      <c r="F1109" s="24" t="n">
        <v>1039</v>
      </c>
      <c r="G1109" s="24" t="n">
        <v>2473</v>
      </c>
      <c r="H1109" s="25" t="s">
        <v>16</v>
      </c>
      <c r="I1109" s="26" t="s">
        <v>17</v>
      </c>
      <c r="J1109" s="11"/>
    </row>
    <row r="1110" s="12" customFormat="true" ht="27" hidden="false" customHeight="true" outlineLevel="0" collapsed="false">
      <c r="A1110" s="20" t="n">
        <f aca="false">ROW()-4</f>
        <v>1106</v>
      </c>
      <c r="B1110" s="23" t="s">
        <v>1664</v>
      </c>
      <c r="C1110" s="23" t="s">
        <v>90</v>
      </c>
      <c r="D1110" s="22" t="n">
        <v>2018.3</v>
      </c>
      <c r="E1110" s="23" t="s">
        <v>1653</v>
      </c>
      <c r="F1110" s="24" t="n">
        <v>893</v>
      </c>
      <c r="G1110" s="24" t="n">
        <v>1559</v>
      </c>
      <c r="H1110" s="25" t="s">
        <v>16</v>
      </c>
      <c r="I1110" s="26" t="s">
        <v>17</v>
      </c>
      <c r="J1110" s="11"/>
      <c r="EI1110" s="11"/>
      <c r="EJ1110" s="11"/>
      <c r="EK1110" s="11"/>
      <c r="EL1110" s="11"/>
      <c r="EM1110" s="11"/>
      <c r="EN1110" s="11"/>
      <c r="EO1110" s="11"/>
      <c r="EP1110" s="11"/>
      <c r="EQ1110" s="11"/>
      <c r="ER1110" s="11"/>
      <c r="ES1110" s="11"/>
      <c r="ET1110" s="11"/>
      <c r="EU1110" s="11"/>
      <c r="EV1110" s="11"/>
      <c r="EW1110" s="11"/>
      <c r="EX1110" s="11"/>
      <c r="EY1110" s="11"/>
      <c r="EZ1110" s="11"/>
      <c r="FA1110" s="11"/>
      <c r="FB1110" s="11"/>
      <c r="FC1110" s="11"/>
      <c r="FD1110" s="11"/>
      <c r="FE1110" s="11"/>
      <c r="FF1110" s="11"/>
      <c r="FG1110" s="11"/>
      <c r="FH1110" s="11"/>
      <c r="FI1110" s="11"/>
      <c r="FJ1110" s="11"/>
      <c r="FK1110" s="11"/>
      <c r="FL1110" s="11"/>
      <c r="FM1110" s="11"/>
      <c r="FN1110" s="11"/>
      <c r="FO1110" s="11"/>
      <c r="FP1110" s="11"/>
      <c r="FQ1110" s="11"/>
      <c r="FR1110" s="11"/>
      <c r="FS1110" s="11"/>
      <c r="FT1110" s="11"/>
      <c r="FU1110" s="11"/>
      <c r="FV1110" s="11"/>
      <c r="FW1110" s="11"/>
      <c r="FX1110" s="11"/>
      <c r="FY1110" s="11"/>
      <c r="FZ1110" s="11"/>
      <c r="GA1110" s="11"/>
      <c r="GB1110" s="11"/>
      <c r="GC1110" s="11"/>
      <c r="GD1110" s="11"/>
      <c r="GE1110" s="11"/>
      <c r="GF1110" s="11"/>
      <c r="GG1110" s="11"/>
      <c r="GH1110" s="11"/>
      <c r="GI1110" s="11"/>
      <c r="GJ1110" s="11"/>
      <c r="GZ1110" s="11"/>
      <c r="HA1110" s="11"/>
      <c r="HB1110" s="11"/>
      <c r="HC1110" s="11"/>
      <c r="HD1110" s="11"/>
      <c r="HE1110" s="11"/>
      <c r="HF1110" s="11"/>
      <c r="HG1110" s="11"/>
      <c r="HH1110" s="11"/>
      <c r="HI1110" s="11"/>
      <c r="HJ1110" s="11"/>
      <c r="HK1110" s="11"/>
      <c r="HL1110" s="11"/>
      <c r="HM1110" s="11"/>
      <c r="HN1110" s="11"/>
      <c r="HO1110" s="11"/>
      <c r="HP1110" s="11"/>
      <c r="HQ1110" s="11"/>
      <c r="HR1110" s="11"/>
      <c r="HS1110" s="11"/>
      <c r="HT1110" s="11"/>
    </row>
    <row r="1111" customFormat="false" ht="27.75" hidden="false" customHeight="true" outlineLevel="0" collapsed="false">
      <c r="A1111" s="51" t="n">
        <f aca="false">ROW()-4</f>
        <v>1107</v>
      </c>
      <c r="B1111" s="23" t="s">
        <v>1665</v>
      </c>
      <c r="C1111" s="28" t="s">
        <v>29</v>
      </c>
      <c r="D1111" s="46" t="n">
        <v>2019.11</v>
      </c>
      <c r="E1111" s="41" t="s">
        <v>1653</v>
      </c>
      <c r="F1111" s="42" t="n">
        <v>385</v>
      </c>
      <c r="G1111" s="42" t="n">
        <v>840</v>
      </c>
      <c r="H1111" s="43" t="s">
        <v>31</v>
      </c>
      <c r="I1111" s="40" t="s">
        <v>1666</v>
      </c>
      <c r="J1111" s="45" t="s">
        <v>23</v>
      </c>
    </row>
    <row r="1112" s="12" customFormat="true" ht="27" hidden="false" customHeight="true" outlineLevel="0" collapsed="false">
      <c r="A1112" s="20" t="n">
        <f aca="false">ROW()-4</f>
        <v>1108</v>
      </c>
      <c r="B1112" s="23" t="s">
        <v>1667</v>
      </c>
      <c r="C1112" s="23" t="s">
        <v>1668</v>
      </c>
      <c r="D1112" s="22" t="n">
        <v>2005.4</v>
      </c>
      <c r="E1112" s="23" t="s">
        <v>1669</v>
      </c>
      <c r="F1112" s="24" t="n">
        <v>1467</v>
      </c>
      <c r="G1112" s="24" t="n">
        <v>2920</v>
      </c>
      <c r="H1112" s="37" t="s">
        <v>31</v>
      </c>
      <c r="I1112" s="26" t="s">
        <v>17</v>
      </c>
      <c r="J1112" s="11"/>
      <c r="K1112" s="11"/>
      <c r="L1112" s="11"/>
      <c r="M1112" s="11"/>
      <c r="N1112" s="11"/>
      <c r="O1112" s="11"/>
      <c r="P1112" s="11"/>
      <c r="Q1112" s="11"/>
      <c r="R1112" s="11"/>
      <c r="S1112" s="11"/>
      <c r="T1112" s="11"/>
      <c r="U1112" s="11"/>
      <c r="V1112" s="11"/>
      <c r="W1112" s="11"/>
      <c r="X1112" s="11"/>
      <c r="Y1112" s="11"/>
      <c r="Z1112" s="11"/>
      <c r="AA1112" s="11"/>
      <c r="AB1112" s="11"/>
      <c r="AC1112" s="11"/>
      <c r="AD1112" s="11"/>
      <c r="AE1112" s="11"/>
      <c r="AF1112" s="11"/>
      <c r="AG1112" s="11"/>
      <c r="AH1112" s="11"/>
      <c r="AI1112" s="11"/>
      <c r="AJ1112" s="11"/>
      <c r="AK1112" s="11"/>
      <c r="AL1112" s="11"/>
      <c r="AM1112" s="11"/>
      <c r="AN1112" s="11"/>
      <c r="AO1112" s="11"/>
      <c r="AP1112" s="11"/>
      <c r="AQ1112" s="11"/>
      <c r="AR1112" s="11"/>
      <c r="AS1112" s="11"/>
      <c r="AT1112" s="11"/>
      <c r="AU1112" s="11"/>
      <c r="AV1112" s="11"/>
      <c r="AW1112" s="11"/>
      <c r="AX1112" s="11"/>
      <c r="AY1112" s="11"/>
      <c r="AZ1112" s="11"/>
      <c r="BA1112" s="11"/>
      <c r="BB1112" s="11"/>
      <c r="BC1112" s="11"/>
      <c r="BD1112" s="11"/>
      <c r="BE1112" s="11"/>
      <c r="BF1112" s="11"/>
      <c r="BG1112" s="11"/>
      <c r="BH1112" s="11"/>
      <c r="BI1112" s="11"/>
      <c r="BJ1112" s="11"/>
      <c r="BK1112" s="11"/>
      <c r="BL1112" s="11"/>
      <c r="BM1112" s="11"/>
      <c r="BN1112" s="11"/>
      <c r="BO1112" s="11"/>
      <c r="BP1112" s="11"/>
      <c r="BQ1112" s="11"/>
      <c r="BR1112" s="11"/>
      <c r="BS1112" s="11"/>
      <c r="BT1112" s="11"/>
      <c r="BU1112" s="11"/>
      <c r="BV1112" s="11"/>
      <c r="BW1112" s="11"/>
      <c r="BX1112" s="11"/>
      <c r="BY1112" s="11"/>
      <c r="BZ1112" s="11"/>
      <c r="CA1112" s="11"/>
      <c r="CB1112" s="11"/>
      <c r="CC1112" s="11"/>
      <c r="CD1112" s="11"/>
      <c r="CE1112" s="11"/>
      <c r="CF1112" s="11"/>
      <c r="CG1112" s="11"/>
      <c r="CH1112" s="11"/>
      <c r="CI1112" s="11"/>
      <c r="CJ1112" s="11"/>
      <c r="CK1112" s="11"/>
      <c r="CL1112" s="11"/>
      <c r="CM1112" s="11"/>
      <c r="CN1112" s="11"/>
      <c r="CO1112" s="11"/>
      <c r="CP1112" s="11"/>
      <c r="CQ1112" s="11"/>
      <c r="CR1112" s="11"/>
      <c r="CS1112" s="11"/>
      <c r="CT1112" s="11"/>
      <c r="CU1112" s="11"/>
      <c r="CV1112" s="11"/>
      <c r="CW1112" s="11"/>
      <c r="CX1112" s="11"/>
      <c r="CY1112" s="11"/>
      <c r="CZ1112" s="11"/>
      <c r="DA1112" s="11"/>
      <c r="DB1112" s="11"/>
      <c r="DC1112" s="11"/>
      <c r="DD1112" s="11"/>
      <c r="DE1112" s="11"/>
      <c r="DF1112" s="11"/>
      <c r="DG1112" s="11"/>
      <c r="DH1112" s="11"/>
      <c r="DI1112" s="11"/>
      <c r="DJ1112" s="11"/>
      <c r="DK1112" s="11"/>
      <c r="DL1112" s="11"/>
      <c r="DM1112" s="11"/>
      <c r="DN1112" s="11"/>
      <c r="DO1112" s="11"/>
      <c r="DP1112" s="11"/>
      <c r="DQ1112" s="11"/>
      <c r="DR1112" s="11"/>
      <c r="DS1112" s="11"/>
      <c r="DT1112" s="11"/>
      <c r="DU1112" s="11"/>
      <c r="DV1112" s="11"/>
      <c r="DW1112" s="11"/>
      <c r="DX1112" s="11"/>
      <c r="DY1112" s="11"/>
      <c r="DZ1112" s="11"/>
      <c r="EA1112" s="11"/>
      <c r="EB1112" s="11"/>
      <c r="EC1112" s="11"/>
      <c r="ED1112" s="11"/>
      <c r="EE1112" s="11"/>
      <c r="EF1112" s="11"/>
      <c r="EG1112" s="11"/>
      <c r="EH1112" s="11"/>
      <c r="EI1112" s="11"/>
      <c r="EJ1112" s="11"/>
      <c r="EK1112" s="11"/>
      <c r="EL1112" s="11"/>
      <c r="EM1112" s="11"/>
      <c r="EN1112" s="11"/>
      <c r="EO1112" s="11"/>
      <c r="EP1112" s="11"/>
      <c r="EQ1112" s="11"/>
      <c r="ER1112" s="11"/>
      <c r="ES1112" s="11"/>
      <c r="ET1112" s="11"/>
      <c r="EU1112" s="11"/>
      <c r="EV1112" s="11"/>
      <c r="EW1112" s="11"/>
      <c r="EX1112" s="11"/>
      <c r="EY1112" s="11"/>
      <c r="EZ1112" s="11"/>
      <c r="FA1112" s="11"/>
      <c r="FB1112" s="11"/>
      <c r="FC1112" s="11"/>
      <c r="FD1112" s="11"/>
      <c r="FE1112" s="11"/>
      <c r="FF1112" s="11"/>
      <c r="FG1112" s="11"/>
      <c r="FH1112" s="11"/>
      <c r="FI1112" s="11"/>
      <c r="FJ1112" s="11"/>
      <c r="FK1112" s="11"/>
      <c r="FL1112" s="11"/>
      <c r="FM1112" s="11"/>
      <c r="FN1112" s="11"/>
      <c r="FO1112" s="11"/>
      <c r="FP1112" s="11"/>
      <c r="FQ1112" s="11"/>
      <c r="FR1112" s="11"/>
      <c r="FS1112" s="11"/>
      <c r="FT1112" s="11"/>
      <c r="FU1112" s="11"/>
      <c r="FV1112" s="11"/>
      <c r="FW1112" s="11"/>
      <c r="FX1112" s="11"/>
      <c r="FY1112" s="11"/>
      <c r="FZ1112" s="11"/>
      <c r="GA1112" s="11"/>
      <c r="GB1112" s="11"/>
      <c r="GC1112" s="11"/>
      <c r="GD1112" s="11"/>
      <c r="GE1112" s="11"/>
      <c r="GF1112" s="11"/>
      <c r="GG1112" s="11"/>
      <c r="GH1112" s="11"/>
      <c r="GI1112" s="11"/>
      <c r="GJ1112" s="11"/>
      <c r="GK1112" s="11"/>
      <c r="GL1112" s="11"/>
      <c r="GM1112" s="11"/>
      <c r="GN1112" s="11"/>
      <c r="GO1112" s="11"/>
      <c r="GP1112" s="11"/>
      <c r="GQ1112" s="11"/>
      <c r="GR1112" s="11"/>
      <c r="GS1112" s="11"/>
      <c r="GT1112" s="11"/>
      <c r="GU1112" s="11"/>
      <c r="GV1112" s="11"/>
      <c r="GW1112" s="11"/>
      <c r="GX1112" s="11"/>
      <c r="GY1112" s="11"/>
      <c r="GZ1112" s="11"/>
      <c r="HA1112" s="11"/>
      <c r="HB1112" s="11"/>
      <c r="HC1112" s="11"/>
      <c r="HD1112" s="11"/>
      <c r="HE1112" s="11"/>
      <c r="HF1112" s="11"/>
      <c r="HG1112" s="11"/>
      <c r="HH1112" s="11"/>
      <c r="HI1112" s="11"/>
      <c r="HJ1112" s="11"/>
      <c r="HK1112" s="11"/>
      <c r="HL1112" s="11"/>
      <c r="HM1112" s="11"/>
      <c r="HN1112" s="11"/>
      <c r="HO1112" s="11"/>
      <c r="HP1112" s="11"/>
      <c r="HQ1112" s="11"/>
      <c r="HR1112" s="11"/>
      <c r="HS1112" s="11"/>
      <c r="HT1112" s="11"/>
    </row>
    <row r="1113" s="114" customFormat="true" ht="27" hidden="false" customHeight="true" outlineLevel="0" collapsed="false">
      <c r="A1113" s="20" t="n">
        <f aca="false">ROW()-4</f>
        <v>1109</v>
      </c>
      <c r="B1113" s="59" t="s">
        <v>1670</v>
      </c>
      <c r="C1113" s="59" t="s">
        <v>74</v>
      </c>
      <c r="D1113" s="59" t="n">
        <v>2015.4</v>
      </c>
      <c r="E1113" s="59" t="s">
        <v>1669</v>
      </c>
      <c r="F1113" s="60" t="n">
        <v>1355</v>
      </c>
      <c r="G1113" s="60" t="n">
        <v>2292</v>
      </c>
      <c r="H1113" s="77" t="s">
        <v>16</v>
      </c>
      <c r="I1113" s="78" t="s">
        <v>17</v>
      </c>
      <c r="J1113" s="11"/>
      <c r="K1113" s="12"/>
      <c r="L1113" s="12"/>
      <c r="M1113" s="12"/>
      <c r="N1113" s="12"/>
      <c r="O1113" s="12"/>
      <c r="P1113" s="12"/>
      <c r="Q1113" s="12"/>
      <c r="R1113" s="12"/>
      <c r="S1113" s="12"/>
      <c r="T1113" s="12"/>
      <c r="U1113" s="12"/>
      <c r="V1113" s="12"/>
      <c r="W1113" s="12"/>
      <c r="X1113" s="12"/>
      <c r="Y1113" s="12"/>
      <c r="Z1113" s="12"/>
      <c r="AA1113" s="12"/>
      <c r="AB1113" s="12"/>
      <c r="AC1113" s="12"/>
      <c r="AD1113" s="12"/>
      <c r="AE1113" s="12"/>
      <c r="AF1113" s="12"/>
      <c r="AG1113" s="12"/>
      <c r="AH1113" s="12"/>
      <c r="AI1113" s="12"/>
      <c r="AJ1113" s="12"/>
      <c r="AK1113" s="12"/>
      <c r="AL1113" s="12"/>
      <c r="AM1113" s="12"/>
      <c r="AN1113" s="12"/>
      <c r="AO1113" s="12"/>
      <c r="AP1113" s="12"/>
      <c r="AQ1113" s="12"/>
      <c r="AR1113" s="12"/>
      <c r="AS1113" s="12"/>
      <c r="AT1113" s="12"/>
      <c r="AU1113" s="12"/>
      <c r="AV1113" s="12"/>
      <c r="AW1113" s="12"/>
      <c r="AX1113" s="12"/>
      <c r="AY1113" s="12"/>
      <c r="AZ1113" s="12"/>
      <c r="BA1113" s="12"/>
      <c r="BB1113" s="12"/>
      <c r="BC1113" s="12"/>
      <c r="BD1113" s="12"/>
      <c r="BE1113" s="12"/>
      <c r="BF1113" s="12"/>
      <c r="BG1113" s="12"/>
      <c r="BH1113" s="12"/>
      <c r="BI1113" s="12"/>
      <c r="BJ1113" s="12"/>
      <c r="BK1113" s="12"/>
      <c r="BL1113" s="12"/>
      <c r="BM1113" s="12"/>
      <c r="BN1113" s="12"/>
      <c r="BO1113" s="12"/>
      <c r="BP1113" s="12"/>
      <c r="BQ1113" s="12"/>
      <c r="BR1113" s="12"/>
      <c r="BS1113" s="12"/>
      <c r="BT1113" s="12"/>
      <c r="BU1113" s="12"/>
      <c r="BV1113" s="12"/>
      <c r="BW1113" s="12"/>
      <c r="BX1113" s="12"/>
      <c r="BY1113" s="12"/>
      <c r="BZ1113" s="12"/>
      <c r="CA1113" s="12"/>
      <c r="CB1113" s="12"/>
      <c r="CC1113" s="12"/>
      <c r="CD1113" s="12"/>
      <c r="CE1113" s="12"/>
      <c r="CF1113" s="12"/>
      <c r="CG1113" s="12"/>
      <c r="CH1113" s="12"/>
      <c r="CI1113" s="12"/>
      <c r="CJ1113" s="12"/>
      <c r="CK1113" s="12"/>
      <c r="CL1113" s="12"/>
      <c r="CM1113" s="12"/>
      <c r="CN1113" s="12"/>
      <c r="CO1113" s="12"/>
      <c r="CP1113" s="12"/>
      <c r="CQ1113" s="12"/>
      <c r="CR1113" s="12"/>
      <c r="CS1113" s="12"/>
      <c r="CT1113" s="12"/>
      <c r="CU1113" s="12"/>
      <c r="CV1113" s="12"/>
      <c r="CW1113" s="12"/>
      <c r="CX1113" s="12"/>
      <c r="CY1113" s="12"/>
      <c r="CZ1113" s="12"/>
      <c r="DA1113" s="12"/>
      <c r="DB1113" s="12"/>
      <c r="DC1113" s="12"/>
      <c r="DD1113" s="12"/>
      <c r="DE1113" s="12"/>
      <c r="DF1113" s="12"/>
      <c r="DG1113" s="12"/>
      <c r="DH1113" s="12"/>
      <c r="DI1113" s="12"/>
      <c r="DJ1113" s="12"/>
      <c r="DK1113" s="12"/>
      <c r="DL1113" s="12"/>
      <c r="DM1113" s="12"/>
      <c r="DN1113" s="12"/>
      <c r="DO1113" s="12"/>
      <c r="DP1113" s="12"/>
      <c r="DQ1113" s="12"/>
      <c r="DR1113" s="12"/>
      <c r="DS1113" s="12"/>
      <c r="DT1113" s="12"/>
      <c r="DU1113" s="12"/>
      <c r="DV1113" s="12"/>
      <c r="DW1113" s="12"/>
      <c r="DX1113" s="12"/>
      <c r="DY1113" s="12"/>
      <c r="DZ1113" s="12"/>
      <c r="EA1113" s="12"/>
      <c r="EB1113" s="12"/>
      <c r="EC1113" s="12"/>
      <c r="ED1113" s="12"/>
      <c r="EE1113" s="12"/>
      <c r="EF1113" s="12"/>
      <c r="EG1113" s="12"/>
      <c r="EH1113" s="12"/>
      <c r="EI1113" s="12"/>
      <c r="EJ1113" s="12"/>
      <c r="EK1113" s="12"/>
      <c r="EL1113" s="12"/>
      <c r="EM1113" s="12"/>
      <c r="EN1113" s="12"/>
      <c r="EO1113" s="12"/>
      <c r="EP1113" s="12"/>
      <c r="EQ1113" s="12"/>
      <c r="ER1113" s="12"/>
      <c r="ES1113" s="12"/>
      <c r="ET1113" s="12"/>
      <c r="EU1113" s="12"/>
      <c r="EV1113" s="12"/>
      <c r="EW1113" s="12"/>
      <c r="EX1113" s="12"/>
      <c r="EY1113" s="12"/>
      <c r="EZ1113" s="12"/>
      <c r="FA1113" s="12"/>
      <c r="FB1113" s="12"/>
      <c r="FC1113" s="12"/>
      <c r="FD1113" s="12"/>
      <c r="FE1113" s="12"/>
      <c r="FF1113" s="12"/>
      <c r="FG1113" s="12"/>
      <c r="FH1113" s="12"/>
      <c r="FI1113" s="12"/>
      <c r="FJ1113" s="12"/>
      <c r="FK1113" s="12"/>
      <c r="FL1113" s="12"/>
      <c r="FM1113" s="12"/>
      <c r="FN1113" s="12"/>
      <c r="FO1113" s="12"/>
      <c r="FP1113" s="12"/>
      <c r="FQ1113" s="12"/>
      <c r="FR1113" s="12"/>
      <c r="FS1113" s="12"/>
      <c r="FT1113" s="12"/>
      <c r="FU1113" s="12"/>
      <c r="FV1113" s="12"/>
      <c r="FW1113" s="12"/>
      <c r="FX1113" s="12"/>
      <c r="FY1113" s="12"/>
      <c r="FZ1113" s="12"/>
      <c r="GA1113" s="12"/>
      <c r="GB1113" s="12"/>
      <c r="GC1113" s="12"/>
      <c r="GD1113" s="12"/>
      <c r="GE1113" s="12"/>
      <c r="GF1113" s="12"/>
      <c r="GG1113" s="12"/>
      <c r="GH1113" s="12"/>
      <c r="GI1113" s="12"/>
      <c r="GJ1113" s="12"/>
      <c r="GK1113" s="12"/>
      <c r="GL1113" s="12"/>
      <c r="GM1113" s="12"/>
      <c r="GN1113" s="12"/>
      <c r="GO1113" s="12"/>
      <c r="GP1113" s="12"/>
      <c r="GQ1113" s="12"/>
      <c r="GR1113" s="12"/>
      <c r="GS1113" s="12"/>
      <c r="GT1113" s="12"/>
      <c r="GU1113" s="12"/>
      <c r="GV1113" s="12"/>
      <c r="GW1113" s="12"/>
      <c r="GX1113" s="12"/>
      <c r="GY1113" s="12"/>
      <c r="GZ1113" s="12"/>
      <c r="HA1113" s="12"/>
      <c r="HB1113" s="12"/>
      <c r="HC1113" s="12"/>
      <c r="HD1113" s="12"/>
      <c r="HE1113" s="12"/>
      <c r="HF1113" s="12"/>
      <c r="HG1113" s="12"/>
      <c r="HH1113" s="12"/>
      <c r="HI1113" s="12"/>
      <c r="HJ1113" s="12"/>
      <c r="HK1113" s="12"/>
      <c r="HL1113" s="12"/>
      <c r="HM1113" s="12"/>
      <c r="HN1113" s="12"/>
      <c r="HO1113" s="12"/>
      <c r="HP1113" s="12"/>
      <c r="HQ1113" s="12"/>
      <c r="HR1113" s="12"/>
      <c r="HS1113" s="12"/>
      <c r="HT1113" s="12"/>
      <c r="HU1113" s="12"/>
      <c r="HV1113" s="12"/>
      <c r="HW1113" s="12"/>
      <c r="HX1113" s="12"/>
      <c r="HY1113" s="12"/>
      <c r="HZ1113" s="12"/>
      <c r="IA1113" s="12"/>
      <c r="IB1113" s="12"/>
      <c r="IC1113" s="12"/>
      <c r="ID1113" s="12"/>
      <c r="IE1113" s="12"/>
      <c r="IF1113" s="12"/>
      <c r="IG1113" s="12"/>
      <c r="IH1113" s="12"/>
      <c r="II1113" s="12"/>
    </row>
    <row r="1114" s="12" customFormat="true" ht="27" hidden="false" customHeight="true" outlineLevel="0" collapsed="false">
      <c r="A1114" s="20" t="n">
        <f aca="false">ROW()-4</f>
        <v>1110</v>
      </c>
      <c r="B1114" s="23" t="s">
        <v>1671</v>
      </c>
      <c r="C1114" s="21" t="s">
        <v>14</v>
      </c>
      <c r="D1114" s="22" t="n">
        <v>2017.3</v>
      </c>
      <c r="E1114" s="23" t="s">
        <v>1669</v>
      </c>
      <c r="F1114" s="24" t="n">
        <v>1981</v>
      </c>
      <c r="G1114" s="24" t="n">
        <v>3861</v>
      </c>
      <c r="H1114" s="56" t="s">
        <v>16</v>
      </c>
      <c r="I1114" s="49" t="s">
        <v>17</v>
      </c>
      <c r="J1114" s="11"/>
    </row>
    <row r="1115" s="12" customFormat="true" ht="27" hidden="false" customHeight="true" outlineLevel="0" collapsed="false">
      <c r="A1115" s="20" t="n">
        <f aca="false">ROW()-4</f>
        <v>1111</v>
      </c>
      <c r="B1115" s="27" t="s">
        <v>1672</v>
      </c>
      <c r="C1115" s="23" t="s">
        <v>14</v>
      </c>
      <c r="D1115" s="22" t="n">
        <v>2017.8</v>
      </c>
      <c r="E1115" s="23" t="s">
        <v>1669</v>
      </c>
      <c r="F1115" s="24" t="n">
        <v>1359</v>
      </c>
      <c r="G1115" s="24" t="n">
        <v>3120</v>
      </c>
      <c r="H1115" s="25" t="s">
        <v>16</v>
      </c>
      <c r="I1115" s="26" t="s">
        <v>17</v>
      </c>
      <c r="J1115" s="11"/>
    </row>
    <row r="1116" s="12" customFormat="true" ht="27" hidden="false" customHeight="true" outlineLevel="0" collapsed="false">
      <c r="A1116" s="20" t="n">
        <f aca="false">ROW()-4</f>
        <v>1112</v>
      </c>
      <c r="B1116" s="27" t="s">
        <v>1672</v>
      </c>
      <c r="C1116" s="23" t="s">
        <v>90</v>
      </c>
      <c r="D1116" s="22" t="n">
        <v>2017.8</v>
      </c>
      <c r="E1116" s="23" t="s">
        <v>1669</v>
      </c>
      <c r="F1116" s="24" t="n">
        <v>897</v>
      </c>
      <c r="G1116" s="24" t="n">
        <v>2263</v>
      </c>
      <c r="H1116" s="37" t="s">
        <v>31</v>
      </c>
      <c r="I1116" s="26" t="s">
        <v>17</v>
      </c>
      <c r="J1116" s="11"/>
    </row>
    <row r="1117" s="12" customFormat="true" ht="27" hidden="false" customHeight="true" outlineLevel="0" collapsed="false">
      <c r="A1117" s="20" t="n">
        <f aca="false">ROW()-4</f>
        <v>1113</v>
      </c>
      <c r="B1117" s="27" t="s">
        <v>1673</v>
      </c>
      <c r="C1117" s="23" t="s">
        <v>90</v>
      </c>
      <c r="D1117" s="22" t="n">
        <v>2017.8</v>
      </c>
      <c r="E1117" s="23" t="s">
        <v>1669</v>
      </c>
      <c r="F1117" s="24" t="n">
        <v>897</v>
      </c>
      <c r="G1117" s="24" t="n">
        <v>2263</v>
      </c>
      <c r="H1117" s="37" t="s">
        <v>31</v>
      </c>
      <c r="I1117" s="26" t="s">
        <v>17</v>
      </c>
      <c r="J1117" s="11"/>
    </row>
    <row r="1118" s="114" customFormat="true" ht="27" hidden="false" customHeight="true" outlineLevel="0" collapsed="false">
      <c r="A1118" s="20" t="n">
        <f aca="false">ROW()-4</f>
        <v>1114</v>
      </c>
      <c r="B1118" s="27" t="s">
        <v>1673</v>
      </c>
      <c r="C1118" s="23" t="s">
        <v>29</v>
      </c>
      <c r="D1118" s="22" t="n">
        <v>2017.8</v>
      </c>
      <c r="E1118" s="23" t="s">
        <v>1669</v>
      </c>
      <c r="F1118" s="24" t="n">
        <v>1359</v>
      </c>
      <c r="G1118" s="24" t="n">
        <v>3120</v>
      </c>
      <c r="H1118" s="25" t="s">
        <v>16</v>
      </c>
      <c r="I1118" s="26" t="s">
        <v>17</v>
      </c>
      <c r="J1118" s="11"/>
      <c r="K1118" s="12"/>
      <c r="L1118" s="12"/>
      <c r="M1118" s="12"/>
      <c r="N1118" s="12"/>
      <c r="O1118" s="12"/>
      <c r="P1118" s="12"/>
      <c r="Q1118" s="12"/>
      <c r="R1118" s="12"/>
      <c r="S1118" s="12"/>
      <c r="T1118" s="12"/>
      <c r="U1118" s="12"/>
      <c r="V1118" s="12"/>
      <c r="W1118" s="12"/>
      <c r="X1118" s="12"/>
      <c r="Y1118" s="12"/>
      <c r="Z1118" s="12"/>
      <c r="AA1118" s="12"/>
      <c r="AB1118" s="12"/>
      <c r="AC1118" s="12"/>
      <c r="AD1118" s="12"/>
      <c r="AE1118" s="12"/>
      <c r="AF1118" s="12"/>
      <c r="AG1118" s="12"/>
      <c r="AH1118" s="12"/>
      <c r="AI1118" s="12"/>
      <c r="AJ1118" s="12"/>
      <c r="AK1118" s="12"/>
      <c r="AL1118" s="12"/>
      <c r="AM1118" s="12"/>
      <c r="AN1118" s="12"/>
      <c r="AO1118" s="12"/>
      <c r="AP1118" s="12"/>
      <c r="AQ1118" s="12"/>
      <c r="AR1118" s="12"/>
      <c r="AS1118" s="12"/>
      <c r="AT1118" s="12"/>
      <c r="AU1118" s="12"/>
      <c r="AV1118" s="12"/>
      <c r="AW1118" s="12"/>
      <c r="AX1118" s="12"/>
      <c r="AY1118" s="12"/>
      <c r="AZ1118" s="12"/>
      <c r="BA1118" s="12"/>
      <c r="BB1118" s="12"/>
      <c r="BC1118" s="12"/>
      <c r="BD1118" s="12"/>
      <c r="BE1118" s="12"/>
      <c r="BF1118" s="12"/>
      <c r="BG1118" s="12"/>
      <c r="BH1118" s="12"/>
      <c r="BI1118" s="12"/>
      <c r="BJ1118" s="12"/>
      <c r="BK1118" s="12"/>
      <c r="BL1118" s="12"/>
      <c r="BM1118" s="12"/>
      <c r="BN1118" s="12"/>
      <c r="BO1118" s="12"/>
      <c r="BP1118" s="12"/>
      <c r="BQ1118" s="12"/>
      <c r="BR1118" s="12"/>
      <c r="BS1118" s="12"/>
      <c r="BT1118" s="12"/>
      <c r="BU1118" s="12"/>
      <c r="BV1118" s="12"/>
      <c r="BW1118" s="12"/>
      <c r="BX1118" s="12"/>
      <c r="BY1118" s="12"/>
      <c r="BZ1118" s="12"/>
      <c r="CA1118" s="12"/>
      <c r="CB1118" s="12"/>
      <c r="CC1118" s="12"/>
      <c r="CD1118" s="12"/>
      <c r="CE1118" s="12"/>
      <c r="CF1118" s="12"/>
      <c r="CG1118" s="12"/>
      <c r="CH1118" s="12"/>
      <c r="CI1118" s="12"/>
      <c r="CJ1118" s="12"/>
      <c r="CK1118" s="12"/>
      <c r="CL1118" s="12"/>
      <c r="CM1118" s="12"/>
      <c r="CN1118" s="12"/>
      <c r="CO1118" s="12"/>
      <c r="CP1118" s="12"/>
      <c r="CQ1118" s="12"/>
      <c r="CR1118" s="12"/>
      <c r="CS1118" s="12"/>
      <c r="CT1118" s="12"/>
      <c r="CU1118" s="12"/>
      <c r="CV1118" s="12"/>
      <c r="CW1118" s="12"/>
      <c r="CX1118" s="12"/>
      <c r="CY1118" s="12"/>
      <c r="CZ1118" s="12"/>
      <c r="DA1118" s="12"/>
      <c r="DB1118" s="12"/>
      <c r="DC1118" s="12"/>
      <c r="DD1118" s="12"/>
      <c r="DE1118" s="12"/>
      <c r="DF1118" s="12"/>
      <c r="DG1118" s="12"/>
      <c r="DH1118" s="12"/>
      <c r="DI1118" s="12"/>
      <c r="DJ1118" s="12"/>
      <c r="DK1118" s="12"/>
      <c r="DL1118" s="12"/>
      <c r="DM1118" s="12"/>
      <c r="DN1118" s="12"/>
      <c r="DO1118" s="12"/>
      <c r="DP1118" s="12"/>
      <c r="DQ1118" s="12"/>
      <c r="DR1118" s="12"/>
      <c r="DS1118" s="12"/>
      <c r="DT1118" s="12"/>
      <c r="DU1118" s="12"/>
      <c r="DV1118" s="12"/>
      <c r="DW1118" s="12"/>
      <c r="DX1118" s="12"/>
      <c r="DY1118" s="12"/>
      <c r="DZ1118" s="12"/>
      <c r="EA1118" s="12"/>
      <c r="EB1118" s="12"/>
      <c r="EC1118" s="12"/>
      <c r="ED1118" s="12"/>
      <c r="EE1118" s="12"/>
      <c r="EF1118" s="12"/>
      <c r="EG1118" s="12"/>
      <c r="EH1118" s="12"/>
      <c r="EI1118" s="12"/>
      <c r="EJ1118" s="12"/>
      <c r="EK1118" s="12"/>
      <c r="EL1118" s="12"/>
      <c r="EM1118" s="12"/>
      <c r="EN1118" s="12"/>
      <c r="EO1118" s="12"/>
      <c r="EP1118" s="12"/>
      <c r="EQ1118" s="12"/>
      <c r="ER1118" s="12"/>
      <c r="ES1118" s="12"/>
      <c r="ET1118" s="12"/>
      <c r="EU1118" s="12"/>
      <c r="EV1118" s="12"/>
      <c r="EW1118" s="12"/>
      <c r="EX1118" s="12"/>
      <c r="EY1118" s="12"/>
      <c r="EZ1118" s="12"/>
      <c r="FA1118" s="12"/>
      <c r="FB1118" s="12"/>
      <c r="FC1118" s="12"/>
      <c r="FD1118" s="12"/>
      <c r="FE1118" s="12"/>
      <c r="FF1118" s="12"/>
      <c r="FG1118" s="12"/>
      <c r="FH1118" s="12"/>
      <c r="FI1118" s="12"/>
      <c r="FJ1118" s="12"/>
      <c r="FK1118" s="12"/>
      <c r="FL1118" s="12"/>
      <c r="FM1118" s="12"/>
      <c r="FN1118" s="12"/>
      <c r="FO1118" s="12"/>
      <c r="FP1118" s="12"/>
      <c r="FQ1118" s="12"/>
      <c r="FR1118" s="12"/>
      <c r="FS1118" s="12"/>
      <c r="FT1118" s="12"/>
      <c r="FU1118" s="12"/>
      <c r="FV1118" s="12"/>
      <c r="FW1118" s="12"/>
      <c r="FX1118" s="12"/>
      <c r="FY1118" s="12"/>
      <c r="FZ1118" s="12"/>
      <c r="GA1118" s="12"/>
      <c r="GB1118" s="12"/>
      <c r="GC1118" s="12"/>
      <c r="GD1118" s="12"/>
      <c r="GE1118" s="12"/>
      <c r="GF1118" s="12"/>
      <c r="GG1118" s="12"/>
      <c r="GH1118" s="12"/>
      <c r="GI1118" s="12"/>
      <c r="GJ1118" s="12"/>
      <c r="GK1118" s="12"/>
      <c r="GL1118" s="12"/>
      <c r="GM1118" s="12"/>
      <c r="GN1118" s="12"/>
      <c r="GO1118" s="12"/>
      <c r="GP1118" s="12"/>
      <c r="GQ1118" s="12"/>
      <c r="GR1118" s="12"/>
      <c r="GS1118" s="12"/>
      <c r="GT1118" s="12"/>
      <c r="GU1118" s="12"/>
      <c r="GV1118" s="12"/>
      <c r="GW1118" s="12"/>
      <c r="GX1118" s="12"/>
      <c r="GY1118" s="12"/>
      <c r="GZ1118" s="12"/>
      <c r="HA1118" s="12"/>
      <c r="HB1118" s="12"/>
      <c r="HC1118" s="12"/>
      <c r="HD1118" s="12"/>
      <c r="HE1118" s="12"/>
      <c r="HF1118" s="12"/>
      <c r="HG1118" s="12"/>
      <c r="HH1118" s="12"/>
      <c r="HI1118" s="12"/>
      <c r="HJ1118" s="12"/>
      <c r="HK1118" s="12"/>
      <c r="HL1118" s="12"/>
      <c r="HM1118" s="12"/>
      <c r="HN1118" s="12"/>
      <c r="HO1118" s="12"/>
      <c r="HP1118" s="12"/>
      <c r="HQ1118" s="12"/>
      <c r="HR1118" s="12"/>
      <c r="HS1118" s="12"/>
      <c r="HT1118" s="12"/>
      <c r="HU1118" s="12"/>
      <c r="HV1118" s="12"/>
      <c r="HW1118" s="12"/>
      <c r="HX1118" s="12"/>
      <c r="HY1118" s="12"/>
      <c r="HZ1118" s="12"/>
      <c r="IA1118" s="12"/>
      <c r="IB1118" s="12"/>
      <c r="IC1118" s="12"/>
      <c r="ID1118" s="12"/>
      <c r="IE1118" s="12"/>
      <c r="IF1118" s="12"/>
      <c r="IG1118" s="12"/>
      <c r="IH1118" s="12"/>
      <c r="II1118" s="12"/>
    </row>
    <row r="1119" s="12" customFormat="true" ht="27" hidden="false" customHeight="true" outlineLevel="0" collapsed="false">
      <c r="A1119" s="20" t="n">
        <f aca="false">ROW()-4</f>
        <v>1115</v>
      </c>
      <c r="B1119" s="23" t="s">
        <v>1674</v>
      </c>
      <c r="C1119" s="23" t="s">
        <v>90</v>
      </c>
      <c r="D1119" s="22" t="n">
        <v>2014.9</v>
      </c>
      <c r="E1119" s="23" t="s">
        <v>1669</v>
      </c>
      <c r="F1119" s="24" t="n">
        <v>389</v>
      </c>
      <c r="G1119" s="24" t="n">
        <v>655</v>
      </c>
      <c r="H1119" s="25" t="s">
        <v>16</v>
      </c>
      <c r="I1119" s="26" t="s">
        <v>17</v>
      </c>
      <c r="J1119" s="11"/>
    </row>
    <row r="1120" s="114" customFormat="true" ht="27" hidden="false" customHeight="true" outlineLevel="0" collapsed="false">
      <c r="A1120" s="20" t="n">
        <f aca="false">ROW()-4</f>
        <v>1116</v>
      </c>
      <c r="B1120" s="23" t="s">
        <v>1675</v>
      </c>
      <c r="C1120" s="23" t="s">
        <v>1676</v>
      </c>
      <c r="D1120" s="22" t="n">
        <v>2014.3</v>
      </c>
      <c r="E1120" s="80" t="s">
        <v>1669</v>
      </c>
      <c r="F1120" s="52" t="n">
        <v>260</v>
      </c>
      <c r="G1120" s="24" t="n">
        <v>636</v>
      </c>
      <c r="H1120" s="25" t="s">
        <v>16</v>
      </c>
      <c r="I1120" s="26" t="s">
        <v>17</v>
      </c>
      <c r="J1120" s="65" t="s">
        <v>23</v>
      </c>
      <c r="K1120" s="12"/>
      <c r="L1120" s="12"/>
      <c r="M1120" s="12"/>
      <c r="N1120" s="12"/>
      <c r="O1120" s="12"/>
      <c r="P1120" s="12"/>
      <c r="Q1120" s="12"/>
      <c r="R1120" s="12"/>
      <c r="S1120" s="12"/>
      <c r="T1120" s="12"/>
      <c r="U1120" s="12"/>
      <c r="V1120" s="12"/>
      <c r="W1120" s="12"/>
      <c r="X1120" s="12"/>
      <c r="Y1120" s="12"/>
      <c r="Z1120" s="12"/>
      <c r="AA1120" s="12"/>
      <c r="AB1120" s="12"/>
      <c r="AC1120" s="12"/>
      <c r="AD1120" s="12"/>
      <c r="AE1120" s="12"/>
      <c r="AF1120" s="12"/>
      <c r="AG1120" s="12"/>
      <c r="AH1120" s="12"/>
      <c r="AI1120" s="12"/>
      <c r="AJ1120" s="12"/>
      <c r="AK1120" s="12"/>
      <c r="AL1120" s="12"/>
      <c r="AM1120" s="12"/>
      <c r="AN1120" s="12"/>
      <c r="AO1120" s="12"/>
      <c r="AP1120" s="12"/>
      <c r="AQ1120" s="12"/>
      <c r="AR1120" s="12"/>
      <c r="AS1120" s="12"/>
      <c r="AT1120" s="12"/>
      <c r="AU1120" s="12"/>
      <c r="AV1120" s="12"/>
      <c r="AW1120" s="12"/>
      <c r="AX1120" s="12"/>
      <c r="AY1120" s="12"/>
      <c r="AZ1120" s="12"/>
      <c r="BA1120" s="12"/>
      <c r="BB1120" s="12"/>
      <c r="BC1120" s="12"/>
      <c r="BD1120" s="12"/>
      <c r="BE1120" s="12"/>
      <c r="BF1120" s="12"/>
      <c r="BG1120" s="12"/>
      <c r="BH1120" s="12"/>
      <c r="BI1120" s="12"/>
      <c r="BJ1120" s="12"/>
      <c r="BK1120" s="12"/>
      <c r="BL1120" s="12"/>
      <c r="BM1120" s="12"/>
      <c r="BN1120" s="12"/>
      <c r="BO1120" s="12"/>
      <c r="BP1120" s="12"/>
      <c r="BQ1120" s="12"/>
      <c r="BR1120" s="12"/>
      <c r="BS1120" s="12"/>
      <c r="BT1120" s="12"/>
      <c r="BU1120" s="12"/>
      <c r="BV1120" s="12"/>
      <c r="BW1120" s="12"/>
      <c r="BX1120" s="12"/>
      <c r="BY1120" s="12"/>
      <c r="BZ1120" s="12"/>
      <c r="CA1120" s="12"/>
      <c r="CB1120" s="12"/>
      <c r="CC1120" s="12"/>
      <c r="CD1120" s="12"/>
      <c r="CE1120" s="12"/>
      <c r="CF1120" s="12"/>
      <c r="CG1120" s="12"/>
      <c r="CH1120" s="12"/>
      <c r="CI1120" s="12"/>
      <c r="CJ1120" s="12"/>
      <c r="CK1120" s="12"/>
      <c r="CL1120" s="12"/>
      <c r="CM1120" s="12"/>
      <c r="CN1120" s="12"/>
      <c r="CO1120" s="12"/>
      <c r="CP1120" s="12"/>
      <c r="CQ1120" s="12"/>
      <c r="CR1120" s="12"/>
      <c r="CS1120" s="12"/>
      <c r="CT1120" s="12"/>
      <c r="CU1120" s="12"/>
      <c r="CV1120" s="12"/>
      <c r="CW1120" s="12"/>
      <c r="CX1120" s="12"/>
      <c r="CY1120" s="12"/>
      <c r="CZ1120" s="12"/>
      <c r="DA1120" s="12"/>
      <c r="DB1120" s="12"/>
      <c r="DC1120" s="12"/>
      <c r="DD1120" s="12"/>
      <c r="DE1120" s="12"/>
      <c r="DF1120" s="12"/>
      <c r="DG1120" s="12"/>
      <c r="DH1120" s="12"/>
      <c r="DI1120" s="12"/>
      <c r="DJ1120" s="12"/>
      <c r="DK1120" s="12"/>
      <c r="DL1120" s="12"/>
      <c r="DM1120" s="12"/>
      <c r="DN1120" s="12"/>
      <c r="DO1120" s="12"/>
      <c r="DP1120" s="12"/>
      <c r="DQ1120" s="12"/>
      <c r="DR1120" s="12"/>
      <c r="DS1120" s="12"/>
      <c r="DT1120" s="12"/>
      <c r="DU1120" s="12"/>
      <c r="DV1120" s="12"/>
      <c r="DW1120" s="12"/>
      <c r="DX1120" s="12"/>
      <c r="DY1120" s="12"/>
      <c r="DZ1120" s="12"/>
      <c r="EA1120" s="12"/>
      <c r="EB1120" s="12"/>
      <c r="EC1120" s="12"/>
      <c r="ED1120" s="12"/>
      <c r="EE1120" s="12"/>
      <c r="EF1120" s="12"/>
      <c r="EG1120" s="12"/>
      <c r="EH1120" s="12"/>
      <c r="EI1120" s="12"/>
      <c r="EJ1120" s="12"/>
      <c r="EK1120" s="12"/>
      <c r="EL1120" s="12"/>
      <c r="EM1120" s="12"/>
      <c r="EN1120" s="12"/>
      <c r="EO1120" s="12"/>
      <c r="EP1120" s="12"/>
      <c r="EQ1120" s="12"/>
      <c r="ER1120" s="12"/>
      <c r="ES1120" s="12"/>
      <c r="ET1120" s="12"/>
      <c r="EU1120" s="12"/>
      <c r="EV1120" s="12"/>
      <c r="EW1120" s="12"/>
      <c r="EX1120" s="12"/>
      <c r="EY1120" s="12"/>
      <c r="EZ1120" s="12"/>
      <c r="FA1120" s="12"/>
      <c r="FB1120" s="12"/>
      <c r="FC1120" s="12"/>
      <c r="FD1120" s="12"/>
      <c r="FE1120" s="12"/>
      <c r="FF1120" s="12"/>
      <c r="FG1120" s="12"/>
      <c r="FH1120" s="12"/>
      <c r="FI1120" s="12"/>
      <c r="FJ1120" s="12"/>
      <c r="FK1120" s="12"/>
      <c r="FL1120" s="12"/>
      <c r="FM1120" s="12"/>
      <c r="FN1120" s="12"/>
      <c r="FO1120" s="12"/>
      <c r="FP1120" s="12"/>
      <c r="FQ1120" s="12"/>
      <c r="FR1120" s="12"/>
      <c r="FS1120" s="12"/>
      <c r="FT1120" s="12"/>
      <c r="FU1120" s="12"/>
      <c r="FV1120" s="12"/>
      <c r="FW1120" s="12"/>
      <c r="FX1120" s="12"/>
      <c r="FY1120" s="12"/>
      <c r="FZ1120" s="12"/>
      <c r="GA1120" s="12"/>
      <c r="GB1120" s="12"/>
      <c r="GC1120" s="12"/>
      <c r="GD1120" s="12"/>
      <c r="GE1120" s="12"/>
      <c r="GF1120" s="12"/>
      <c r="GG1120" s="12"/>
      <c r="GH1120" s="12"/>
      <c r="GI1120" s="12"/>
      <c r="GJ1120" s="12"/>
      <c r="GK1120" s="12"/>
      <c r="GL1120" s="12"/>
      <c r="GM1120" s="12"/>
      <c r="GN1120" s="12"/>
      <c r="GO1120" s="12"/>
      <c r="GP1120" s="12"/>
      <c r="GQ1120" s="12"/>
      <c r="GR1120" s="12"/>
      <c r="GS1120" s="12"/>
      <c r="GT1120" s="12"/>
      <c r="GU1120" s="12"/>
      <c r="GV1120" s="12"/>
      <c r="GW1120" s="12"/>
      <c r="GX1120" s="12"/>
      <c r="GY1120" s="12"/>
      <c r="GZ1120" s="12"/>
      <c r="HA1120" s="12"/>
      <c r="HB1120" s="12"/>
      <c r="HC1120" s="12"/>
      <c r="HD1120" s="12"/>
      <c r="HE1120" s="12"/>
      <c r="HF1120" s="12"/>
      <c r="HG1120" s="12"/>
      <c r="HH1120" s="12"/>
      <c r="HI1120" s="12"/>
      <c r="HJ1120" s="12"/>
      <c r="HK1120" s="12"/>
      <c r="HL1120" s="12"/>
      <c r="HM1120" s="12"/>
      <c r="HN1120" s="12"/>
      <c r="HO1120" s="12"/>
      <c r="HP1120" s="12"/>
      <c r="HQ1120" s="12"/>
      <c r="HR1120" s="12"/>
      <c r="HS1120" s="12"/>
      <c r="HT1120" s="12"/>
      <c r="HU1120" s="12"/>
      <c r="HV1120" s="12"/>
      <c r="HW1120" s="12"/>
      <c r="HX1120" s="12"/>
      <c r="HY1120" s="12"/>
      <c r="HZ1120" s="12"/>
      <c r="IA1120" s="12"/>
      <c r="IB1120" s="12"/>
      <c r="IC1120" s="12"/>
      <c r="ID1120" s="12"/>
      <c r="IE1120" s="12"/>
      <c r="IF1120" s="12"/>
      <c r="IG1120" s="12"/>
      <c r="IH1120" s="12"/>
      <c r="II1120" s="12"/>
    </row>
    <row r="1121" s="12" customFormat="true" ht="27" hidden="false" customHeight="true" outlineLevel="0" collapsed="false">
      <c r="A1121" s="20" t="n">
        <f aca="false">ROW()-4</f>
        <v>1117</v>
      </c>
      <c r="B1121" s="23" t="s">
        <v>1677</v>
      </c>
      <c r="C1121" s="23" t="s">
        <v>892</v>
      </c>
      <c r="D1121" s="22" t="n">
        <v>2009.4</v>
      </c>
      <c r="E1121" s="23" t="s">
        <v>1669</v>
      </c>
      <c r="F1121" s="24" t="n">
        <v>5450</v>
      </c>
      <c r="G1121" s="24" t="n">
        <v>2840</v>
      </c>
      <c r="H1121" s="25" t="s">
        <v>16</v>
      </c>
      <c r="I1121" s="26" t="s">
        <v>17</v>
      </c>
      <c r="J1121" s="11"/>
    </row>
    <row r="1122" s="11" customFormat="true" ht="27" hidden="false" customHeight="true" outlineLevel="0" collapsed="false">
      <c r="A1122" s="20" t="n">
        <f aca="false">ROW()-4</f>
        <v>1118</v>
      </c>
      <c r="B1122" s="23" t="s">
        <v>1678</v>
      </c>
      <c r="C1122" s="23" t="s">
        <v>247</v>
      </c>
      <c r="D1122" s="22" t="n">
        <v>2013.9</v>
      </c>
      <c r="E1122" s="23" t="s">
        <v>1669</v>
      </c>
      <c r="F1122" s="24" t="n">
        <v>944</v>
      </c>
      <c r="G1122" s="24" t="n">
        <v>1669</v>
      </c>
      <c r="H1122" s="25" t="s">
        <v>16</v>
      </c>
      <c r="I1122" s="26" t="s">
        <v>17</v>
      </c>
      <c r="J1122" s="65" t="s">
        <v>23</v>
      </c>
    </row>
    <row r="1123" s="54" customFormat="true" ht="27" hidden="false" customHeight="true" outlineLevel="0" collapsed="false">
      <c r="A1123" s="20" t="n">
        <f aca="false">ROW()-4</f>
        <v>1119</v>
      </c>
      <c r="B1123" s="21" t="s">
        <v>1679</v>
      </c>
      <c r="C1123" s="23" t="s">
        <v>235</v>
      </c>
      <c r="D1123" s="22" t="n">
        <v>2016.8</v>
      </c>
      <c r="E1123" s="23" t="s">
        <v>1669</v>
      </c>
      <c r="F1123" s="24" t="n">
        <v>494</v>
      </c>
      <c r="G1123" s="24" t="n">
        <v>995</v>
      </c>
      <c r="H1123" s="37" t="s">
        <v>31</v>
      </c>
      <c r="I1123" s="26" t="s">
        <v>17</v>
      </c>
      <c r="J1123" s="33"/>
      <c r="K1123" s="12"/>
      <c r="L1123" s="12"/>
      <c r="M1123" s="12"/>
      <c r="N1123" s="12"/>
      <c r="O1123" s="12"/>
      <c r="P1123" s="12"/>
      <c r="Q1123" s="12"/>
      <c r="R1123" s="12"/>
      <c r="S1123" s="12"/>
      <c r="T1123" s="12"/>
      <c r="U1123" s="12"/>
      <c r="V1123" s="12"/>
      <c r="W1123" s="12"/>
      <c r="X1123" s="12"/>
      <c r="Y1123" s="12"/>
      <c r="Z1123" s="12"/>
      <c r="AA1123" s="12"/>
      <c r="AB1123" s="12"/>
      <c r="AC1123" s="12"/>
      <c r="AD1123" s="12"/>
      <c r="AE1123" s="12"/>
      <c r="AF1123" s="12"/>
      <c r="AG1123" s="12"/>
      <c r="AH1123" s="12"/>
      <c r="AI1123" s="12"/>
      <c r="AJ1123" s="12"/>
      <c r="AK1123" s="12"/>
      <c r="AL1123" s="12"/>
      <c r="AM1123" s="12"/>
      <c r="AN1123" s="12"/>
      <c r="AO1123" s="12"/>
      <c r="AP1123" s="12"/>
      <c r="AQ1123" s="12"/>
      <c r="AR1123" s="12"/>
      <c r="AS1123" s="12"/>
      <c r="AT1123" s="12"/>
      <c r="AU1123" s="12"/>
      <c r="AV1123" s="12"/>
      <c r="AW1123" s="12"/>
      <c r="AX1123" s="12"/>
      <c r="AY1123" s="12"/>
      <c r="AZ1123" s="12"/>
      <c r="BA1123" s="12"/>
      <c r="BB1123" s="12"/>
      <c r="BC1123" s="12"/>
      <c r="BD1123" s="12"/>
      <c r="BE1123" s="12"/>
      <c r="BF1123" s="12"/>
      <c r="BG1123" s="12"/>
      <c r="BH1123" s="12"/>
      <c r="BI1123" s="12"/>
      <c r="BJ1123" s="12"/>
      <c r="BK1123" s="12"/>
      <c r="BL1123" s="12"/>
      <c r="BM1123" s="12"/>
      <c r="BN1123" s="12"/>
      <c r="BO1123" s="12"/>
      <c r="BP1123" s="12"/>
      <c r="BQ1123" s="12"/>
      <c r="BR1123" s="12"/>
      <c r="BS1123" s="12"/>
      <c r="BT1123" s="12"/>
      <c r="BU1123" s="12"/>
      <c r="BV1123" s="12"/>
      <c r="BW1123" s="12"/>
      <c r="BX1123" s="12"/>
      <c r="BY1123" s="12"/>
      <c r="BZ1123" s="12"/>
      <c r="CA1123" s="12"/>
      <c r="CB1123" s="12"/>
      <c r="CC1123" s="12"/>
      <c r="CD1123" s="12"/>
      <c r="CE1123" s="12"/>
      <c r="CF1123" s="12"/>
      <c r="CG1123" s="12"/>
      <c r="CH1123" s="12"/>
      <c r="CI1123" s="12"/>
      <c r="CJ1123" s="12"/>
      <c r="CK1123" s="12"/>
      <c r="CL1123" s="12"/>
      <c r="CM1123" s="12"/>
      <c r="CN1123" s="12"/>
      <c r="CO1123" s="12"/>
      <c r="CP1123" s="12"/>
      <c r="CQ1123" s="12"/>
      <c r="CR1123" s="12"/>
      <c r="CS1123" s="12"/>
      <c r="CT1123" s="12"/>
      <c r="CU1123" s="12"/>
      <c r="CV1123" s="12"/>
      <c r="CW1123" s="12"/>
      <c r="CX1123" s="12"/>
      <c r="CY1123" s="12"/>
      <c r="CZ1123" s="12"/>
      <c r="DA1123" s="12"/>
      <c r="DB1123" s="12"/>
      <c r="DC1123" s="12"/>
      <c r="DD1123" s="12"/>
      <c r="DE1123" s="12"/>
      <c r="DF1123" s="12"/>
      <c r="DG1123" s="12"/>
      <c r="DH1123" s="12"/>
      <c r="DI1123" s="12"/>
      <c r="DJ1123" s="12"/>
      <c r="DK1123" s="12"/>
      <c r="DL1123" s="12"/>
      <c r="DM1123" s="12"/>
      <c r="DN1123" s="12"/>
      <c r="DO1123" s="12"/>
      <c r="DP1123" s="12"/>
      <c r="DQ1123" s="12"/>
      <c r="DR1123" s="12"/>
      <c r="DS1123" s="12"/>
      <c r="DT1123" s="12"/>
      <c r="DU1123" s="12"/>
      <c r="DV1123" s="12"/>
      <c r="DW1123" s="12"/>
      <c r="DX1123" s="12"/>
      <c r="DY1123" s="12"/>
      <c r="DZ1123" s="12"/>
      <c r="EA1123" s="12"/>
      <c r="EB1123" s="12"/>
      <c r="EC1123" s="12"/>
      <c r="ED1123" s="12"/>
      <c r="EE1123" s="12"/>
      <c r="EF1123" s="12"/>
      <c r="EG1123" s="12"/>
      <c r="EH1123" s="12"/>
      <c r="EI1123" s="12"/>
      <c r="EJ1123" s="12"/>
      <c r="EK1123" s="12"/>
      <c r="EL1123" s="12"/>
      <c r="EM1123" s="12"/>
      <c r="EN1123" s="12"/>
      <c r="EO1123" s="12"/>
      <c r="EP1123" s="12"/>
      <c r="EQ1123" s="12"/>
      <c r="ER1123" s="12"/>
      <c r="ES1123" s="12"/>
      <c r="ET1123" s="12"/>
      <c r="EU1123" s="12"/>
      <c r="EV1123" s="12"/>
      <c r="EW1123" s="12"/>
      <c r="EX1123" s="12"/>
      <c r="EY1123" s="12"/>
      <c r="EZ1123" s="12"/>
      <c r="FA1123" s="12"/>
      <c r="FB1123" s="12"/>
      <c r="FC1123" s="12"/>
      <c r="FD1123" s="12"/>
      <c r="FE1123" s="12"/>
      <c r="FF1123" s="12"/>
      <c r="FG1123" s="12"/>
      <c r="FH1123" s="12"/>
      <c r="FI1123" s="12"/>
      <c r="FJ1123" s="12"/>
      <c r="FK1123" s="12"/>
      <c r="FL1123" s="12"/>
      <c r="FM1123" s="12"/>
      <c r="FN1123" s="12"/>
      <c r="FO1123" s="12"/>
      <c r="FP1123" s="12"/>
      <c r="FQ1123" s="12"/>
      <c r="FR1123" s="12"/>
      <c r="FS1123" s="12"/>
      <c r="FT1123" s="12"/>
      <c r="FU1123" s="12"/>
      <c r="FV1123" s="12"/>
      <c r="FW1123" s="12"/>
      <c r="FX1123" s="12"/>
      <c r="FY1123" s="12"/>
      <c r="FZ1123" s="12"/>
      <c r="GA1123" s="12"/>
      <c r="GB1123" s="12"/>
      <c r="GC1123" s="12"/>
      <c r="GD1123" s="12"/>
      <c r="GE1123" s="12"/>
      <c r="GF1123" s="12"/>
      <c r="GG1123" s="12"/>
      <c r="GH1123" s="12"/>
      <c r="GI1123" s="12"/>
      <c r="GJ1123" s="12"/>
      <c r="GK1123" s="12"/>
      <c r="GL1123" s="12"/>
      <c r="GM1123" s="12"/>
      <c r="GN1123" s="12"/>
      <c r="GO1123" s="12"/>
      <c r="GP1123" s="12"/>
      <c r="GQ1123" s="12"/>
      <c r="GR1123" s="12"/>
      <c r="GS1123" s="12"/>
      <c r="GT1123" s="12"/>
      <c r="GU1123" s="12"/>
      <c r="GV1123" s="12"/>
      <c r="GW1123" s="12"/>
      <c r="GX1123" s="12"/>
      <c r="GY1123" s="12"/>
      <c r="GZ1123" s="12"/>
      <c r="HA1123" s="12"/>
      <c r="HB1123" s="12"/>
      <c r="HC1123" s="12"/>
      <c r="HD1123" s="12"/>
      <c r="HE1123" s="12"/>
      <c r="HF1123" s="12"/>
      <c r="HG1123" s="12"/>
      <c r="HH1123" s="12"/>
      <c r="HI1123" s="12"/>
      <c r="HJ1123" s="12"/>
      <c r="HK1123" s="12"/>
      <c r="HL1123" s="12"/>
      <c r="HM1123" s="12"/>
      <c r="HN1123" s="12"/>
      <c r="HO1123" s="12"/>
      <c r="HP1123" s="12"/>
      <c r="HQ1123" s="12"/>
      <c r="HR1123" s="12"/>
      <c r="HS1123" s="12"/>
      <c r="HT1123" s="12"/>
      <c r="HU1123" s="12"/>
      <c r="HV1123" s="12"/>
      <c r="HW1123" s="12"/>
      <c r="HX1123" s="12"/>
      <c r="HY1123" s="12"/>
      <c r="HZ1123" s="12"/>
      <c r="IA1123" s="12"/>
      <c r="IB1123" s="12"/>
      <c r="IC1123" s="12"/>
      <c r="ID1123" s="12"/>
      <c r="IE1123" s="12"/>
      <c r="IF1123" s="12"/>
      <c r="IG1123" s="12"/>
      <c r="IH1123" s="12"/>
      <c r="II1123" s="12"/>
    </row>
    <row r="1124" s="54" customFormat="true" ht="27" hidden="false" customHeight="true" outlineLevel="0" collapsed="false">
      <c r="A1124" s="20" t="n">
        <f aca="false">ROW()-4</f>
        <v>1120</v>
      </c>
      <c r="B1124" s="23" t="s">
        <v>1680</v>
      </c>
      <c r="C1124" s="23" t="s">
        <v>1681</v>
      </c>
      <c r="D1124" s="22" t="n">
        <v>2015.8</v>
      </c>
      <c r="E1124" s="23" t="s">
        <v>1669</v>
      </c>
      <c r="F1124" s="24" t="n">
        <v>1519</v>
      </c>
      <c r="G1124" s="24" t="n">
        <v>3546</v>
      </c>
      <c r="H1124" s="37" t="s">
        <v>31</v>
      </c>
      <c r="I1124" s="26" t="s">
        <v>17</v>
      </c>
      <c r="J1124" s="11"/>
      <c r="K1124" s="12"/>
      <c r="L1124" s="12"/>
      <c r="M1124" s="12"/>
      <c r="N1124" s="12"/>
      <c r="O1124" s="12"/>
      <c r="P1124" s="12"/>
      <c r="Q1124" s="12"/>
      <c r="R1124" s="12"/>
      <c r="S1124" s="12"/>
      <c r="T1124" s="12"/>
      <c r="U1124" s="12"/>
      <c r="V1124" s="12"/>
      <c r="W1124" s="12"/>
      <c r="X1124" s="12"/>
      <c r="Y1124" s="12"/>
      <c r="Z1124" s="12"/>
      <c r="AA1124" s="12"/>
      <c r="AB1124" s="12"/>
      <c r="AC1124" s="12"/>
      <c r="AD1124" s="12"/>
      <c r="AE1124" s="12"/>
      <c r="AF1124" s="12"/>
      <c r="AG1124" s="12"/>
      <c r="AH1124" s="12"/>
      <c r="AI1124" s="12"/>
      <c r="AJ1124" s="12"/>
      <c r="AK1124" s="12"/>
      <c r="AL1124" s="12"/>
      <c r="AM1124" s="12"/>
      <c r="AN1124" s="12"/>
      <c r="AO1124" s="12"/>
      <c r="AP1124" s="12"/>
      <c r="AQ1124" s="12"/>
      <c r="AR1124" s="12"/>
      <c r="AS1124" s="12"/>
      <c r="AT1124" s="12"/>
      <c r="AU1124" s="12"/>
      <c r="AV1124" s="12"/>
      <c r="AW1124" s="12"/>
      <c r="AX1124" s="12"/>
      <c r="AY1124" s="12"/>
      <c r="AZ1124" s="12"/>
      <c r="BA1124" s="12"/>
      <c r="BB1124" s="12"/>
      <c r="BC1124" s="12"/>
      <c r="BD1124" s="12"/>
      <c r="BE1124" s="12"/>
      <c r="BF1124" s="12"/>
      <c r="BG1124" s="12"/>
      <c r="BH1124" s="12"/>
      <c r="BI1124" s="12"/>
      <c r="BJ1124" s="12"/>
      <c r="BK1124" s="12"/>
      <c r="BL1124" s="12"/>
      <c r="BM1124" s="12"/>
      <c r="BN1124" s="12"/>
      <c r="BO1124" s="12"/>
      <c r="BP1124" s="12"/>
      <c r="BQ1124" s="12"/>
      <c r="BR1124" s="12"/>
      <c r="BS1124" s="12"/>
      <c r="BT1124" s="12"/>
      <c r="BU1124" s="12"/>
      <c r="BV1124" s="12"/>
      <c r="BW1124" s="12"/>
      <c r="BX1124" s="12"/>
      <c r="BY1124" s="12"/>
      <c r="BZ1124" s="12"/>
      <c r="CA1124" s="12"/>
      <c r="CB1124" s="12"/>
      <c r="CC1124" s="12"/>
      <c r="CD1124" s="12"/>
      <c r="CE1124" s="12"/>
      <c r="CF1124" s="12"/>
      <c r="CG1124" s="12"/>
      <c r="CH1124" s="12"/>
      <c r="CI1124" s="12"/>
      <c r="CJ1124" s="12"/>
      <c r="CK1124" s="12"/>
      <c r="CL1124" s="12"/>
      <c r="CM1124" s="12"/>
      <c r="CN1124" s="12"/>
      <c r="CO1124" s="12"/>
      <c r="CP1124" s="12"/>
      <c r="CQ1124" s="12"/>
      <c r="CR1124" s="12"/>
      <c r="CS1124" s="12"/>
      <c r="CT1124" s="12"/>
      <c r="CU1124" s="12"/>
      <c r="CV1124" s="12"/>
      <c r="CW1124" s="12"/>
      <c r="CX1124" s="12"/>
      <c r="CY1124" s="12"/>
      <c r="CZ1124" s="12"/>
      <c r="DA1124" s="12"/>
      <c r="DB1124" s="12"/>
      <c r="DC1124" s="12"/>
      <c r="DD1124" s="12"/>
      <c r="DE1124" s="12"/>
      <c r="DF1124" s="12"/>
      <c r="DG1124" s="12"/>
      <c r="DH1124" s="12"/>
      <c r="DI1124" s="12"/>
      <c r="DJ1124" s="12"/>
      <c r="DK1124" s="12"/>
      <c r="DL1124" s="12"/>
      <c r="DM1124" s="12"/>
      <c r="DN1124" s="12"/>
      <c r="DO1124" s="12"/>
      <c r="DP1124" s="12"/>
      <c r="DQ1124" s="12"/>
      <c r="DR1124" s="12"/>
      <c r="DS1124" s="12"/>
      <c r="DT1124" s="12"/>
      <c r="DU1124" s="12"/>
      <c r="DV1124" s="12"/>
      <c r="DW1124" s="12"/>
      <c r="DX1124" s="12"/>
      <c r="DY1124" s="12"/>
      <c r="DZ1124" s="12"/>
      <c r="EA1124" s="12"/>
      <c r="EB1124" s="12"/>
      <c r="EC1124" s="12"/>
      <c r="ED1124" s="12"/>
      <c r="EE1124" s="12"/>
      <c r="EF1124" s="12"/>
      <c r="EG1124" s="12"/>
      <c r="EH1124" s="12"/>
      <c r="EI1124" s="12"/>
      <c r="EJ1124" s="12"/>
      <c r="EK1124" s="12"/>
      <c r="EL1124" s="12"/>
      <c r="EM1124" s="12"/>
      <c r="EN1124" s="12"/>
      <c r="EO1124" s="12"/>
      <c r="EP1124" s="12"/>
      <c r="EQ1124" s="12"/>
      <c r="ER1124" s="12"/>
      <c r="ES1124" s="12"/>
      <c r="ET1124" s="12"/>
      <c r="EU1124" s="12"/>
      <c r="EV1124" s="12"/>
      <c r="EW1124" s="12"/>
      <c r="EX1124" s="12"/>
      <c r="EY1124" s="12"/>
      <c r="EZ1124" s="12"/>
      <c r="FA1124" s="12"/>
      <c r="FB1124" s="12"/>
      <c r="FC1124" s="12"/>
      <c r="FD1124" s="12"/>
      <c r="FE1124" s="12"/>
      <c r="FF1124" s="12"/>
      <c r="FG1124" s="12"/>
      <c r="FH1124" s="12"/>
      <c r="FI1124" s="12"/>
      <c r="FJ1124" s="12"/>
      <c r="FK1124" s="12"/>
      <c r="FL1124" s="12"/>
      <c r="FM1124" s="12"/>
      <c r="FN1124" s="12"/>
      <c r="FO1124" s="12"/>
      <c r="FP1124" s="12"/>
      <c r="FQ1124" s="12"/>
      <c r="FR1124" s="12"/>
      <c r="FS1124" s="12"/>
      <c r="FT1124" s="12"/>
      <c r="FU1124" s="12"/>
      <c r="FV1124" s="12"/>
      <c r="FW1124" s="12"/>
      <c r="FX1124" s="12"/>
      <c r="FY1124" s="12"/>
      <c r="FZ1124" s="12"/>
      <c r="GA1124" s="12"/>
      <c r="GB1124" s="12"/>
      <c r="GC1124" s="12"/>
      <c r="GD1124" s="12"/>
      <c r="GE1124" s="12"/>
      <c r="GF1124" s="12"/>
      <c r="GG1124" s="12"/>
      <c r="GH1124" s="12"/>
      <c r="GI1124" s="12"/>
      <c r="GJ1124" s="12"/>
      <c r="GK1124" s="12"/>
      <c r="GL1124" s="12"/>
      <c r="GM1124" s="12"/>
      <c r="GN1124" s="12"/>
      <c r="GO1124" s="12"/>
      <c r="GP1124" s="12"/>
      <c r="GQ1124" s="12"/>
      <c r="GR1124" s="12"/>
      <c r="GS1124" s="12"/>
      <c r="GT1124" s="12"/>
      <c r="GU1124" s="12"/>
      <c r="GV1124" s="12"/>
      <c r="GW1124" s="12"/>
      <c r="GX1124" s="12"/>
      <c r="GY1124" s="12"/>
      <c r="GZ1124" s="12"/>
      <c r="HA1124" s="12"/>
      <c r="HB1124" s="12"/>
      <c r="HC1124" s="12"/>
      <c r="HD1124" s="12"/>
      <c r="HE1124" s="12"/>
      <c r="HF1124" s="12"/>
      <c r="HG1124" s="12"/>
      <c r="HH1124" s="12"/>
      <c r="HI1124" s="12"/>
      <c r="HJ1124" s="12"/>
      <c r="HK1124" s="12"/>
      <c r="HL1124" s="12"/>
      <c r="HM1124" s="12"/>
      <c r="HN1124" s="12"/>
      <c r="HO1124" s="12"/>
      <c r="HP1124" s="12"/>
      <c r="HQ1124" s="12"/>
      <c r="HR1124" s="12"/>
      <c r="HS1124" s="12"/>
      <c r="HT1124" s="12"/>
      <c r="HU1124" s="12"/>
      <c r="HV1124" s="12"/>
      <c r="HW1124" s="12"/>
      <c r="HX1124" s="12"/>
      <c r="HY1124" s="12"/>
      <c r="HZ1124" s="12"/>
      <c r="IA1124" s="12"/>
      <c r="IB1124" s="12"/>
      <c r="IC1124" s="12"/>
      <c r="ID1124" s="12"/>
      <c r="IE1124" s="12"/>
      <c r="IF1124" s="12"/>
      <c r="IG1124" s="12"/>
      <c r="IH1124" s="12"/>
      <c r="II1124" s="12"/>
    </row>
    <row r="1125" s="54" customFormat="true" ht="27" hidden="false" customHeight="true" outlineLevel="0" collapsed="false">
      <c r="A1125" s="20" t="n">
        <f aca="false">ROW()-4</f>
        <v>1121</v>
      </c>
      <c r="B1125" s="27" t="s">
        <v>1682</v>
      </c>
      <c r="C1125" s="21" t="s">
        <v>526</v>
      </c>
      <c r="D1125" s="22" t="n">
        <v>2017.2</v>
      </c>
      <c r="E1125" s="23" t="s">
        <v>1669</v>
      </c>
      <c r="F1125" s="29" t="n">
        <v>167</v>
      </c>
      <c r="G1125" s="24" t="n">
        <v>432</v>
      </c>
      <c r="H1125" s="31" t="s">
        <v>21</v>
      </c>
      <c r="I1125" s="26" t="s">
        <v>109</v>
      </c>
      <c r="J1125" s="11"/>
      <c r="K1125" s="12"/>
      <c r="L1125" s="12"/>
      <c r="M1125" s="12"/>
      <c r="N1125" s="12"/>
      <c r="O1125" s="12"/>
      <c r="P1125" s="12"/>
      <c r="Q1125" s="12"/>
      <c r="R1125" s="12"/>
      <c r="S1125" s="12"/>
      <c r="T1125" s="12"/>
      <c r="U1125" s="12"/>
      <c r="V1125" s="12"/>
      <c r="W1125" s="12"/>
      <c r="X1125" s="12"/>
      <c r="Y1125" s="12"/>
      <c r="Z1125" s="12"/>
      <c r="AA1125" s="12"/>
      <c r="AB1125" s="12"/>
      <c r="AC1125" s="12"/>
      <c r="AD1125" s="12"/>
      <c r="AE1125" s="12"/>
      <c r="AF1125" s="12"/>
      <c r="AG1125" s="12"/>
      <c r="AH1125" s="12"/>
      <c r="AI1125" s="12"/>
      <c r="AJ1125" s="12"/>
      <c r="AK1125" s="12"/>
      <c r="AL1125" s="12"/>
      <c r="AM1125" s="12"/>
      <c r="AN1125" s="12"/>
      <c r="AO1125" s="12"/>
      <c r="AP1125" s="12"/>
      <c r="AQ1125" s="12"/>
      <c r="AR1125" s="12"/>
      <c r="AS1125" s="12"/>
      <c r="AT1125" s="12"/>
      <c r="AU1125" s="12"/>
      <c r="AV1125" s="12"/>
      <c r="AW1125" s="12"/>
      <c r="AX1125" s="12"/>
      <c r="AY1125" s="12"/>
      <c r="AZ1125" s="12"/>
      <c r="BA1125" s="12"/>
      <c r="BB1125" s="12"/>
      <c r="BC1125" s="12"/>
      <c r="BD1125" s="12"/>
      <c r="BE1125" s="12"/>
      <c r="BF1125" s="12"/>
      <c r="BG1125" s="12"/>
      <c r="BH1125" s="12"/>
      <c r="BI1125" s="12"/>
      <c r="BJ1125" s="12"/>
      <c r="BK1125" s="12"/>
      <c r="BL1125" s="12"/>
      <c r="BM1125" s="12"/>
      <c r="BN1125" s="12"/>
      <c r="BO1125" s="12"/>
      <c r="BP1125" s="12"/>
      <c r="BQ1125" s="12"/>
      <c r="BR1125" s="12"/>
      <c r="BS1125" s="12"/>
      <c r="BT1125" s="12"/>
      <c r="BU1125" s="12"/>
      <c r="BV1125" s="12"/>
      <c r="BW1125" s="12"/>
      <c r="BX1125" s="12"/>
      <c r="BY1125" s="12"/>
      <c r="BZ1125" s="12"/>
      <c r="CA1125" s="12"/>
      <c r="CB1125" s="12"/>
      <c r="CC1125" s="12"/>
      <c r="CD1125" s="12"/>
      <c r="CE1125" s="12"/>
      <c r="CF1125" s="12"/>
      <c r="CG1125" s="12"/>
      <c r="CH1125" s="12"/>
      <c r="CI1125" s="12"/>
      <c r="CJ1125" s="12"/>
      <c r="CK1125" s="12"/>
      <c r="CL1125" s="12"/>
      <c r="CM1125" s="12"/>
      <c r="CN1125" s="12"/>
      <c r="CO1125" s="12"/>
      <c r="CP1125" s="12"/>
      <c r="CQ1125" s="12"/>
      <c r="CR1125" s="12"/>
      <c r="CS1125" s="12"/>
      <c r="CT1125" s="12"/>
      <c r="CU1125" s="12"/>
      <c r="CV1125" s="12"/>
      <c r="CW1125" s="12"/>
      <c r="CX1125" s="12"/>
      <c r="CY1125" s="12"/>
      <c r="CZ1125" s="12"/>
      <c r="DA1125" s="12"/>
      <c r="DB1125" s="12"/>
      <c r="DC1125" s="12"/>
      <c r="DD1125" s="12"/>
      <c r="DE1125" s="12"/>
      <c r="DF1125" s="12"/>
      <c r="DG1125" s="12"/>
      <c r="DH1125" s="12"/>
      <c r="DI1125" s="12"/>
      <c r="DJ1125" s="12"/>
      <c r="DK1125" s="12"/>
      <c r="DL1125" s="12"/>
      <c r="DM1125" s="12"/>
      <c r="DN1125" s="12"/>
      <c r="DO1125" s="12"/>
      <c r="DP1125" s="12"/>
      <c r="DQ1125" s="12"/>
      <c r="DR1125" s="12"/>
      <c r="DS1125" s="12"/>
      <c r="DT1125" s="12"/>
      <c r="DU1125" s="12"/>
      <c r="DV1125" s="12"/>
      <c r="DW1125" s="12"/>
      <c r="DX1125" s="12"/>
      <c r="DY1125" s="12"/>
      <c r="DZ1125" s="12"/>
      <c r="EA1125" s="12"/>
      <c r="EB1125" s="12"/>
      <c r="EC1125" s="12"/>
      <c r="ED1125" s="12"/>
      <c r="EE1125" s="12"/>
      <c r="EF1125" s="12"/>
      <c r="EG1125" s="12"/>
      <c r="EH1125" s="12"/>
      <c r="EI1125" s="12"/>
      <c r="EJ1125" s="12"/>
      <c r="EK1125" s="12"/>
      <c r="EL1125" s="12"/>
      <c r="EM1125" s="12"/>
      <c r="EN1125" s="12"/>
      <c r="EO1125" s="12"/>
      <c r="EP1125" s="12"/>
      <c r="EQ1125" s="12"/>
      <c r="ER1125" s="12"/>
      <c r="ES1125" s="12"/>
      <c r="ET1125" s="12"/>
      <c r="EU1125" s="12"/>
      <c r="EV1125" s="12"/>
      <c r="EW1125" s="12"/>
      <c r="EX1125" s="12"/>
      <c r="EY1125" s="12"/>
      <c r="EZ1125" s="12"/>
      <c r="FA1125" s="12"/>
      <c r="FB1125" s="12"/>
      <c r="FC1125" s="12"/>
      <c r="FD1125" s="12"/>
      <c r="FE1125" s="12"/>
      <c r="FF1125" s="12"/>
      <c r="FG1125" s="12"/>
      <c r="FH1125" s="12"/>
      <c r="FI1125" s="12"/>
      <c r="FJ1125" s="12"/>
      <c r="FK1125" s="12"/>
      <c r="FL1125" s="12"/>
      <c r="FM1125" s="12"/>
      <c r="FN1125" s="12"/>
      <c r="FO1125" s="12"/>
      <c r="FP1125" s="12"/>
      <c r="FQ1125" s="12"/>
      <c r="FR1125" s="12"/>
      <c r="FS1125" s="12"/>
      <c r="FT1125" s="12"/>
      <c r="FU1125" s="12"/>
      <c r="FV1125" s="12"/>
      <c r="FW1125" s="12"/>
      <c r="FX1125" s="12"/>
      <c r="FY1125" s="12"/>
      <c r="FZ1125" s="12"/>
      <c r="GA1125" s="12"/>
      <c r="GB1125" s="12"/>
      <c r="GC1125" s="12"/>
      <c r="GD1125" s="12"/>
      <c r="GE1125" s="12"/>
      <c r="GF1125" s="12"/>
      <c r="GG1125" s="12"/>
      <c r="GH1125" s="12"/>
      <c r="GI1125" s="12"/>
      <c r="GJ1125" s="12"/>
      <c r="GK1125" s="12"/>
      <c r="GL1125" s="12"/>
      <c r="GM1125" s="12"/>
      <c r="GN1125" s="12"/>
      <c r="GO1125" s="12"/>
      <c r="GP1125" s="12"/>
      <c r="GQ1125" s="12"/>
      <c r="GR1125" s="12"/>
      <c r="GS1125" s="12"/>
      <c r="GT1125" s="12"/>
      <c r="GU1125" s="12"/>
      <c r="GV1125" s="12"/>
      <c r="GW1125" s="12"/>
      <c r="GX1125" s="12"/>
      <c r="GY1125" s="12"/>
      <c r="GZ1125" s="12"/>
      <c r="HA1125" s="12"/>
      <c r="HB1125" s="12"/>
      <c r="HC1125" s="12"/>
      <c r="HD1125" s="12"/>
      <c r="HE1125" s="12"/>
      <c r="HF1125" s="12"/>
      <c r="HG1125" s="12"/>
      <c r="HH1125" s="12"/>
      <c r="HI1125" s="12"/>
      <c r="HJ1125" s="12"/>
      <c r="HK1125" s="12"/>
      <c r="HL1125" s="12"/>
      <c r="HM1125" s="12"/>
      <c r="HN1125" s="12"/>
      <c r="HO1125" s="12"/>
      <c r="HP1125" s="12"/>
      <c r="HQ1125" s="12"/>
      <c r="HR1125" s="12"/>
      <c r="HS1125" s="12"/>
      <c r="HT1125" s="12"/>
      <c r="HU1125" s="12"/>
      <c r="HV1125" s="12"/>
      <c r="HW1125" s="12"/>
      <c r="HX1125" s="12"/>
      <c r="HY1125" s="12"/>
      <c r="HZ1125" s="12"/>
      <c r="IA1125" s="12"/>
      <c r="IB1125" s="12"/>
      <c r="IC1125" s="12"/>
      <c r="ID1125" s="12"/>
      <c r="IE1125" s="12"/>
      <c r="IF1125" s="12"/>
      <c r="IG1125" s="12"/>
      <c r="IH1125" s="12"/>
      <c r="II1125" s="12"/>
    </row>
    <row r="1126" s="114" customFormat="true" ht="27" hidden="false" customHeight="true" outlineLevel="0" collapsed="false">
      <c r="A1126" s="20" t="n">
        <f aca="false">ROW()-4</f>
        <v>1122</v>
      </c>
      <c r="B1126" s="22" t="s">
        <v>1683</v>
      </c>
      <c r="C1126" s="23" t="s">
        <v>81</v>
      </c>
      <c r="D1126" s="22" t="n">
        <v>2009.9</v>
      </c>
      <c r="E1126" s="23" t="s">
        <v>1669</v>
      </c>
      <c r="F1126" s="24" t="n">
        <v>371</v>
      </c>
      <c r="G1126" s="24" t="n">
        <v>918</v>
      </c>
      <c r="H1126" s="37" t="s">
        <v>82</v>
      </c>
      <c r="I1126" s="26" t="s">
        <v>109</v>
      </c>
      <c r="J1126" s="11"/>
      <c r="K1126" s="12"/>
      <c r="L1126" s="12"/>
      <c r="M1126" s="12"/>
      <c r="N1126" s="12"/>
      <c r="O1126" s="12"/>
      <c r="P1126" s="12"/>
      <c r="Q1126" s="12"/>
      <c r="R1126" s="12"/>
      <c r="S1126" s="12"/>
      <c r="T1126" s="12"/>
      <c r="U1126" s="12"/>
      <c r="V1126" s="12"/>
      <c r="W1126" s="12"/>
      <c r="X1126" s="12"/>
      <c r="Y1126" s="12"/>
      <c r="Z1126" s="12"/>
      <c r="AA1126" s="12"/>
      <c r="AB1126" s="12"/>
      <c r="AC1126" s="12"/>
      <c r="AD1126" s="12"/>
      <c r="AE1126" s="12"/>
      <c r="AF1126" s="12"/>
      <c r="AG1126" s="12"/>
      <c r="AH1126" s="12"/>
      <c r="AI1126" s="12"/>
      <c r="AJ1126" s="12"/>
      <c r="AK1126" s="12"/>
      <c r="AL1126" s="12"/>
      <c r="AM1126" s="12"/>
      <c r="AN1126" s="12"/>
      <c r="AO1126" s="12"/>
      <c r="AP1126" s="12"/>
      <c r="AQ1126" s="12"/>
      <c r="AR1126" s="12"/>
      <c r="AS1126" s="12"/>
      <c r="AT1126" s="12"/>
      <c r="AU1126" s="12"/>
      <c r="AV1126" s="12"/>
      <c r="AW1126" s="12"/>
      <c r="AX1126" s="12"/>
      <c r="AY1126" s="12"/>
      <c r="AZ1126" s="12"/>
      <c r="BA1126" s="12"/>
      <c r="BB1126" s="12"/>
      <c r="BC1126" s="12"/>
      <c r="BD1126" s="12"/>
      <c r="BE1126" s="12"/>
      <c r="BF1126" s="12"/>
      <c r="BG1126" s="12"/>
      <c r="BH1126" s="12"/>
      <c r="BI1126" s="12"/>
      <c r="BJ1126" s="12"/>
      <c r="BK1126" s="12"/>
      <c r="BL1126" s="12"/>
      <c r="BM1126" s="12"/>
      <c r="BN1126" s="12"/>
      <c r="BO1126" s="12"/>
      <c r="BP1126" s="12"/>
      <c r="BQ1126" s="12"/>
      <c r="BR1126" s="12"/>
      <c r="BS1126" s="12"/>
      <c r="BT1126" s="12"/>
      <c r="BU1126" s="12"/>
      <c r="BV1126" s="12"/>
      <c r="BW1126" s="12"/>
      <c r="BX1126" s="12"/>
      <c r="BY1126" s="12"/>
      <c r="BZ1126" s="12"/>
      <c r="CA1126" s="12"/>
      <c r="CB1126" s="12"/>
      <c r="CC1126" s="12"/>
      <c r="CD1126" s="12"/>
      <c r="CE1126" s="12"/>
      <c r="CF1126" s="12"/>
      <c r="CG1126" s="12"/>
      <c r="CH1126" s="12"/>
      <c r="CI1126" s="12"/>
      <c r="CJ1126" s="12"/>
      <c r="CK1126" s="12"/>
      <c r="CL1126" s="12"/>
      <c r="CM1126" s="12"/>
      <c r="CN1126" s="12"/>
      <c r="CO1126" s="12"/>
      <c r="CP1126" s="12"/>
      <c r="CQ1126" s="12"/>
      <c r="CR1126" s="12"/>
      <c r="CS1126" s="12"/>
      <c r="CT1126" s="12"/>
      <c r="CU1126" s="12"/>
      <c r="CV1126" s="12"/>
      <c r="CW1126" s="12"/>
      <c r="CX1126" s="12"/>
      <c r="CY1126" s="12"/>
      <c r="CZ1126" s="12"/>
      <c r="DA1126" s="12"/>
      <c r="DB1126" s="12"/>
      <c r="DC1126" s="12"/>
      <c r="DD1126" s="12"/>
      <c r="DE1126" s="12"/>
      <c r="DF1126" s="12"/>
      <c r="DG1126" s="12"/>
      <c r="DH1126" s="12"/>
      <c r="DI1126" s="12"/>
      <c r="DJ1126" s="12"/>
      <c r="DK1126" s="12"/>
      <c r="DL1126" s="12"/>
      <c r="DM1126" s="12"/>
      <c r="DN1126" s="12"/>
      <c r="DO1126" s="12"/>
      <c r="DP1126" s="12"/>
      <c r="DQ1126" s="12"/>
      <c r="DR1126" s="12"/>
      <c r="DS1126" s="12"/>
      <c r="DT1126" s="12"/>
      <c r="DU1126" s="12"/>
      <c r="DV1126" s="12"/>
      <c r="DW1126" s="12"/>
      <c r="DX1126" s="12"/>
      <c r="DY1126" s="12"/>
      <c r="DZ1126" s="12"/>
      <c r="EA1126" s="12"/>
      <c r="EB1126" s="12"/>
      <c r="EC1126" s="12"/>
      <c r="ED1126" s="12"/>
      <c r="EE1126" s="12"/>
      <c r="EF1126" s="12"/>
      <c r="EG1126" s="12"/>
      <c r="EH1126" s="12"/>
      <c r="EI1126" s="12"/>
      <c r="EJ1126" s="12"/>
      <c r="EK1126" s="12"/>
      <c r="EL1126" s="12"/>
      <c r="EM1126" s="12"/>
      <c r="EN1126" s="12"/>
      <c r="EO1126" s="12"/>
      <c r="EP1126" s="12"/>
      <c r="EQ1126" s="12"/>
      <c r="ER1126" s="12"/>
      <c r="ES1126" s="12"/>
      <c r="ET1126" s="12"/>
      <c r="EU1126" s="12"/>
      <c r="EV1126" s="12"/>
      <c r="EW1126" s="12"/>
      <c r="EX1126" s="12"/>
      <c r="EY1126" s="12"/>
      <c r="EZ1126" s="12"/>
      <c r="FA1126" s="12"/>
      <c r="FB1126" s="12"/>
      <c r="FC1126" s="12"/>
      <c r="FD1126" s="12"/>
      <c r="FE1126" s="12"/>
      <c r="FF1126" s="12"/>
      <c r="FG1126" s="12"/>
      <c r="FH1126" s="12"/>
      <c r="FI1126" s="12"/>
      <c r="FJ1126" s="12"/>
      <c r="FK1126" s="12"/>
      <c r="FL1126" s="12"/>
      <c r="FM1126" s="12"/>
      <c r="FN1126" s="12"/>
      <c r="FO1126" s="12"/>
      <c r="FP1126" s="12"/>
      <c r="FQ1126" s="12"/>
      <c r="FR1126" s="12"/>
      <c r="FS1126" s="12"/>
      <c r="FT1126" s="12"/>
      <c r="FU1126" s="12"/>
      <c r="FV1126" s="12"/>
      <c r="FW1126" s="12"/>
      <c r="FX1126" s="12"/>
      <c r="FY1126" s="12"/>
      <c r="FZ1126" s="12"/>
      <c r="GA1126" s="12"/>
      <c r="GB1126" s="12"/>
      <c r="GC1126" s="12"/>
      <c r="GD1126" s="12"/>
      <c r="GE1126" s="12"/>
      <c r="GF1126" s="12"/>
      <c r="GG1126" s="12"/>
      <c r="GH1126" s="12"/>
      <c r="GI1126" s="12"/>
      <c r="GJ1126" s="12"/>
      <c r="GK1126" s="12"/>
      <c r="GL1126" s="12"/>
      <c r="GM1126" s="12"/>
      <c r="GN1126" s="12"/>
      <c r="GO1126" s="12"/>
      <c r="GP1126" s="12"/>
      <c r="GQ1126" s="12"/>
      <c r="GR1126" s="12"/>
      <c r="GS1126" s="12"/>
      <c r="GT1126" s="12"/>
      <c r="GU1126" s="12"/>
      <c r="GV1126" s="12"/>
      <c r="GW1126" s="12"/>
      <c r="GX1126" s="12"/>
      <c r="GY1126" s="12"/>
      <c r="GZ1126" s="12"/>
      <c r="HA1126" s="12"/>
      <c r="HB1126" s="12"/>
      <c r="HC1126" s="12"/>
      <c r="HD1126" s="12"/>
      <c r="HE1126" s="12"/>
      <c r="HF1126" s="12"/>
      <c r="HG1126" s="12"/>
      <c r="HH1126" s="12"/>
      <c r="HI1126" s="12"/>
      <c r="HJ1126" s="12"/>
      <c r="HK1126" s="12"/>
      <c r="HL1126" s="12"/>
      <c r="HM1126" s="12"/>
      <c r="HN1126" s="12"/>
      <c r="HO1126" s="12"/>
      <c r="HP1126" s="12"/>
      <c r="HQ1126" s="12"/>
      <c r="HR1126" s="12"/>
      <c r="HS1126" s="12"/>
      <c r="HT1126" s="12"/>
      <c r="HU1126" s="12"/>
      <c r="HV1126" s="12"/>
      <c r="HW1126" s="12"/>
      <c r="HX1126" s="12"/>
      <c r="HY1126" s="12"/>
      <c r="HZ1126" s="12"/>
      <c r="IA1126" s="12"/>
      <c r="IB1126" s="12"/>
      <c r="IC1126" s="12"/>
      <c r="ID1126" s="12"/>
      <c r="IE1126" s="12"/>
      <c r="IF1126" s="12"/>
      <c r="IG1126" s="12"/>
      <c r="IH1126" s="12"/>
      <c r="II1126" s="12"/>
    </row>
    <row r="1127" s="114" customFormat="true" ht="27" hidden="false" customHeight="true" outlineLevel="0" collapsed="false">
      <c r="A1127" s="20" t="n">
        <f aca="false">ROW()-4</f>
        <v>1123</v>
      </c>
      <c r="B1127" s="23" t="s">
        <v>1684</v>
      </c>
      <c r="C1127" s="23" t="s">
        <v>81</v>
      </c>
      <c r="D1127" s="22" t="n">
        <v>2005.6</v>
      </c>
      <c r="E1127" s="23" t="s">
        <v>1669</v>
      </c>
      <c r="F1127" s="24" t="n">
        <v>254</v>
      </c>
      <c r="G1127" s="24" t="n">
        <v>405</v>
      </c>
      <c r="H1127" s="37" t="s">
        <v>82</v>
      </c>
      <c r="I1127" s="26" t="s">
        <v>83</v>
      </c>
      <c r="J1127" s="11"/>
      <c r="K1127" s="12"/>
      <c r="L1127" s="12"/>
      <c r="M1127" s="12"/>
      <c r="N1127" s="12"/>
      <c r="O1127" s="12"/>
      <c r="P1127" s="12"/>
      <c r="Q1127" s="12"/>
      <c r="R1127" s="12"/>
      <c r="S1127" s="12"/>
      <c r="T1127" s="12"/>
      <c r="U1127" s="12"/>
      <c r="V1127" s="12"/>
      <c r="W1127" s="12"/>
      <c r="X1127" s="12"/>
      <c r="Y1127" s="12"/>
      <c r="Z1127" s="12"/>
      <c r="AA1127" s="12"/>
      <c r="AB1127" s="12"/>
      <c r="AC1127" s="12"/>
      <c r="AD1127" s="12"/>
      <c r="AE1127" s="12"/>
      <c r="AF1127" s="12"/>
      <c r="AG1127" s="12"/>
      <c r="AH1127" s="12"/>
      <c r="AI1127" s="12"/>
      <c r="AJ1127" s="12"/>
      <c r="AK1127" s="12"/>
      <c r="AL1127" s="12"/>
      <c r="AM1127" s="12"/>
      <c r="AN1127" s="12"/>
      <c r="AO1127" s="12"/>
      <c r="AP1127" s="12"/>
      <c r="AQ1127" s="12"/>
      <c r="AR1127" s="12"/>
      <c r="AS1127" s="12"/>
      <c r="AT1127" s="12"/>
      <c r="AU1127" s="12"/>
      <c r="AV1127" s="12"/>
      <c r="AW1127" s="12"/>
      <c r="AX1127" s="12"/>
      <c r="AY1127" s="12"/>
      <c r="AZ1127" s="12"/>
      <c r="BA1127" s="12"/>
      <c r="BB1127" s="12"/>
      <c r="BC1127" s="12"/>
      <c r="BD1127" s="12"/>
      <c r="BE1127" s="12"/>
      <c r="BF1127" s="12"/>
      <c r="BG1127" s="12"/>
      <c r="BH1127" s="12"/>
      <c r="BI1127" s="12"/>
      <c r="BJ1127" s="12"/>
      <c r="BK1127" s="12"/>
      <c r="BL1127" s="12"/>
      <c r="BM1127" s="12"/>
      <c r="BN1127" s="12"/>
      <c r="BO1127" s="12"/>
      <c r="BP1127" s="12"/>
      <c r="BQ1127" s="12"/>
      <c r="BR1127" s="12"/>
      <c r="BS1127" s="12"/>
      <c r="BT1127" s="12"/>
      <c r="BU1127" s="12"/>
      <c r="BV1127" s="12"/>
      <c r="BW1127" s="12"/>
      <c r="BX1127" s="12"/>
      <c r="BY1127" s="12"/>
      <c r="BZ1127" s="12"/>
      <c r="CA1127" s="12"/>
      <c r="CB1127" s="12"/>
      <c r="CC1127" s="12"/>
      <c r="CD1127" s="12"/>
      <c r="CE1127" s="12"/>
      <c r="CF1127" s="12"/>
      <c r="CG1127" s="12"/>
      <c r="CH1127" s="12"/>
      <c r="CI1127" s="12"/>
      <c r="CJ1127" s="12"/>
      <c r="CK1127" s="12"/>
      <c r="CL1127" s="12"/>
      <c r="CM1127" s="12"/>
      <c r="CN1127" s="12"/>
      <c r="CO1127" s="12"/>
      <c r="CP1127" s="12"/>
      <c r="CQ1127" s="12"/>
      <c r="CR1127" s="12"/>
      <c r="CS1127" s="12"/>
      <c r="CT1127" s="12"/>
      <c r="CU1127" s="12"/>
      <c r="CV1127" s="12"/>
      <c r="CW1127" s="12"/>
      <c r="CX1127" s="12"/>
      <c r="CY1127" s="12"/>
      <c r="CZ1127" s="12"/>
      <c r="DA1127" s="12"/>
      <c r="DB1127" s="12"/>
      <c r="DC1127" s="12"/>
      <c r="DD1127" s="12"/>
      <c r="DE1127" s="12"/>
      <c r="DF1127" s="12"/>
      <c r="DG1127" s="12"/>
      <c r="DH1127" s="12"/>
      <c r="DI1127" s="12"/>
      <c r="DJ1127" s="12"/>
      <c r="DK1127" s="12"/>
      <c r="DL1127" s="12"/>
      <c r="DM1127" s="12"/>
      <c r="DN1127" s="12"/>
      <c r="DO1127" s="12"/>
      <c r="DP1127" s="12"/>
      <c r="DQ1127" s="12"/>
      <c r="DR1127" s="12"/>
      <c r="DS1127" s="12"/>
      <c r="DT1127" s="12"/>
      <c r="DU1127" s="12"/>
      <c r="DV1127" s="12"/>
      <c r="DW1127" s="12"/>
      <c r="DX1127" s="12"/>
      <c r="DY1127" s="12"/>
      <c r="DZ1127" s="12"/>
      <c r="EA1127" s="12"/>
      <c r="EB1127" s="12"/>
      <c r="EC1127" s="12"/>
      <c r="ED1127" s="12"/>
      <c r="EE1127" s="12"/>
      <c r="EF1127" s="12"/>
      <c r="EG1127" s="12"/>
      <c r="EH1127" s="12"/>
      <c r="EI1127" s="12"/>
      <c r="EJ1127" s="12"/>
      <c r="EK1127" s="12"/>
      <c r="EL1127" s="12"/>
      <c r="EM1127" s="12"/>
      <c r="EN1127" s="12"/>
      <c r="EO1127" s="12"/>
      <c r="EP1127" s="12"/>
      <c r="EQ1127" s="12"/>
      <c r="ER1127" s="12"/>
      <c r="ES1127" s="12"/>
      <c r="ET1127" s="12"/>
      <c r="EU1127" s="12"/>
      <c r="EV1127" s="12"/>
      <c r="EW1127" s="12"/>
      <c r="EX1127" s="12"/>
      <c r="EY1127" s="12"/>
      <c r="EZ1127" s="12"/>
      <c r="FA1127" s="12"/>
      <c r="FB1127" s="12"/>
      <c r="FC1127" s="12"/>
      <c r="FD1127" s="12"/>
      <c r="FE1127" s="12"/>
      <c r="FF1127" s="12"/>
      <c r="FG1127" s="12"/>
      <c r="FH1127" s="12"/>
      <c r="FI1127" s="12"/>
      <c r="FJ1127" s="12"/>
      <c r="FK1127" s="12"/>
      <c r="FL1127" s="12"/>
      <c r="FM1127" s="12"/>
      <c r="FN1127" s="12"/>
      <c r="FO1127" s="12"/>
      <c r="FP1127" s="12"/>
      <c r="FQ1127" s="12"/>
      <c r="FR1127" s="12"/>
      <c r="FS1127" s="12"/>
      <c r="FT1127" s="12"/>
      <c r="FU1127" s="12"/>
      <c r="FV1127" s="12"/>
      <c r="FW1127" s="12"/>
      <c r="FX1127" s="12"/>
      <c r="FY1127" s="12"/>
      <c r="FZ1127" s="12"/>
      <c r="GA1127" s="12"/>
      <c r="GB1127" s="12"/>
      <c r="GC1127" s="12"/>
      <c r="GD1127" s="12"/>
      <c r="GE1127" s="12"/>
      <c r="GF1127" s="12"/>
      <c r="GG1127" s="12"/>
      <c r="GH1127" s="12"/>
      <c r="GI1127" s="12"/>
      <c r="GJ1127" s="12"/>
      <c r="GK1127" s="12"/>
      <c r="GL1127" s="12"/>
      <c r="GM1127" s="12"/>
      <c r="GN1127" s="12"/>
      <c r="GO1127" s="12"/>
      <c r="GP1127" s="12"/>
      <c r="GQ1127" s="12"/>
      <c r="GR1127" s="12"/>
      <c r="GS1127" s="12"/>
      <c r="GT1127" s="12"/>
      <c r="GU1127" s="12"/>
      <c r="GV1127" s="12"/>
      <c r="GW1127" s="12"/>
      <c r="GX1127" s="12"/>
      <c r="GY1127" s="12"/>
      <c r="GZ1127" s="12"/>
      <c r="HA1127" s="12"/>
      <c r="HB1127" s="12"/>
      <c r="HC1127" s="12"/>
      <c r="HD1127" s="12"/>
      <c r="HE1127" s="12"/>
      <c r="HF1127" s="12"/>
      <c r="HG1127" s="12"/>
      <c r="HH1127" s="12"/>
      <c r="HI1127" s="12"/>
      <c r="HJ1127" s="12"/>
      <c r="HK1127" s="12"/>
      <c r="HL1127" s="12"/>
      <c r="HM1127" s="12"/>
      <c r="HN1127" s="12"/>
      <c r="HO1127" s="12"/>
      <c r="HP1127" s="12"/>
      <c r="HQ1127" s="12"/>
      <c r="HR1127" s="12"/>
      <c r="HS1127" s="12"/>
      <c r="HT1127" s="12"/>
      <c r="HU1127" s="12"/>
      <c r="HV1127" s="12"/>
      <c r="HW1127" s="12"/>
      <c r="HX1127" s="12"/>
      <c r="HY1127" s="12"/>
      <c r="HZ1127" s="12"/>
      <c r="IA1127" s="12"/>
      <c r="IB1127" s="12"/>
      <c r="IC1127" s="12"/>
      <c r="ID1127" s="12"/>
      <c r="IE1127" s="12"/>
      <c r="IF1127" s="12"/>
      <c r="IG1127" s="12"/>
      <c r="IH1127" s="12"/>
      <c r="II1127" s="12"/>
    </row>
    <row r="1128" s="54" customFormat="true" ht="27" hidden="false" customHeight="true" outlineLevel="0" collapsed="false">
      <c r="A1128" s="20" t="n">
        <f aca="false">ROW()-4</f>
        <v>1124</v>
      </c>
      <c r="B1128" s="23" t="s">
        <v>1685</v>
      </c>
      <c r="C1128" s="23" t="s">
        <v>90</v>
      </c>
      <c r="D1128" s="22" t="n">
        <v>2018.1</v>
      </c>
      <c r="E1128" s="23" t="s">
        <v>1669</v>
      </c>
      <c r="F1128" s="24" t="n">
        <v>200</v>
      </c>
      <c r="G1128" s="24" t="n">
        <v>289</v>
      </c>
      <c r="H1128" s="37" t="s">
        <v>31</v>
      </c>
      <c r="I1128" s="26" t="s">
        <v>17</v>
      </c>
      <c r="J1128" s="11"/>
      <c r="K1128" s="12"/>
      <c r="L1128" s="12"/>
      <c r="M1128" s="12"/>
      <c r="N1128" s="12"/>
      <c r="O1128" s="12"/>
      <c r="P1128" s="12"/>
      <c r="Q1128" s="12"/>
      <c r="R1128" s="12"/>
      <c r="S1128" s="12"/>
      <c r="T1128" s="12"/>
      <c r="U1128" s="12"/>
      <c r="V1128" s="12"/>
      <c r="W1128" s="12"/>
      <c r="X1128" s="12"/>
      <c r="Y1128" s="12"/>
      <c r="Z1128" s="12"/>
      <c r="AA1128" s="12"/>
      <c r="AB1128" s="12"/>
      <c r="AC1128" s="12"/>
      <c r="AD1128" s="12"/>
      <c r="AE1128" s="12"/>
      <c r="AF1128" s="12"/>
      <c r="AG1128" s="12"/>
      <c r="AH1128" s="12"/>
      <c r="AI1128" s="12"/>
      <c r="AJ1128" s="12"/>
      <c r="AK1128" s="12"/>
      <c r="AL1128" s="12"/>
      <c r="AM1128" s="12"/>
      <c r="AN1128" s="12"/>
      <c r="AO1128" s="12"/>
      <c r="AP1128" s="12"/>
      <c r="AQ1128" s="12"/>
      <c r="AR1128" s="12"/>
      <c r="AS1128" s="12"/>
      <c r="AT1128" s="12"/>
      <c r="AU1128" s="12"/>
      <c r="AV1128" s="12"/>
      <c r="AW1128" s="12"/>
      <c r="AX1128" s="12"/>
      <c r="AY1128" s="12"/>
      <c r="AZ1128" s="12"/>
      <c r="BA1128" s="12"/>
      <c r="BB1128" s="12"/>
      <c r="BC1128" s="12"/>
      <c r="BD1128" s="12"/>
      <c r="BE1128" s="12"/>
      <c r="BF1128" s="12"/>
      <c r="BG1128" s="12"/>
      <c r="BH1128" s="12"/>
      <c r="BI1128" s="12"/>
      <c r="BJ1128" s="12"/>
      <c r="BK1128" s="12"/>
      <c r="BL1128" s="12"/>
      <c r="BM1128" s="12"/>
      <c r="BN1128" s="12"/>
      <c r="BO1128" s="12"/>
      <c r="BP1128" s="12"/>
      <c r="BQ1128" s="12"/>
      <c r="BR1128" s="12"/>
      <c r="BS1128" s="12"/>
      <c r="BT1128" s="12"/>
      <c r="BU1128" s="12"/>
      <c r="BV1128" s="12"/>
      <c r="BW1128" s="12"/>
      <c r="BX1128" s="12"/>
      <c r="BY1128" s="12"/>
      <c r="BZ1128" s="12"/>
      <c r="CA1128" s="12"/>
      <c r="CB1128" s="12"/>
      <c r="CC1128" s="12"/>
      <c r="CD1128" s="12"/>
      <c r="CE1128" s="12"/>
      <c r="CF1128" s="12"/>
      <c r="CG1128" s="12"/>
      <c r="CH1128" s="12"/>
      <c r="CI1128" s="12"/>
      <c r="CJ1128" s="12"/>
      <c r="CK1128" s="12"/>
      <c r="CL1128" s="12"/>
      <c r="CM1128" s="12"/>
      <c r="CN1128" s="12"/>
      <c r="CO1128" s="12"/>
      <c r="CP1128" s="12"/>
      <c r="CQ1128" s="12"/>
      <c r="CR1128" s="12"/>
      <c r="CS1128" s="12"/>
      <c r="CT1128" s="12"/>
      <c r="CU1128" s="12"/>
      <c r="CV1128" s="12"/>
      <c r="CW1128" s="12"/>
      <c r="CX1128" s="12"/>
      <c r="CY1128" s="12"/>
      <c r="CZ1128" s="12"/>
      <c r="DA1128" s="12"/>
      <c r="DB1128" s="12"/>
      <c r="DC1128" s="12"/>
      <c r="DD1128" s="12"/>
      <c r="DE1128" s="12"/>
      <c r="DF1128" s="12"/>
      <c r="DG1128" s="12"/>
      <c r="DH1128" s="12"/>
      <c r="DI1128" s="12"/>
      <c r="DJ1128" s="12"/>
      <c r="DK1128" s="12"/>
      <c r="DL1128" s="12"/>
      <c r="DM1128" s="12"/>
      <c r="DN1128" s="12"/>
      <c r="DO1128" s="12"/>
      <c r="DP1128" s="12"/>
      <c r="DQ1128" s="12"/>
      <c r="DR1128" s="12"/>
      <c r="DS1128" s="12"/>
      <c r="DT1128" s="12"/>
      <c r="DU1128" s="12"/>
      <c r="DV1128" s="12"/>
      <c r="DW1128" s="12"/>
      <c r="DX1128" s="12"/>
      <c r="DY1128" s="12"/>
      <c r="DZ1128" s="12"/>
      <c r="EA1128" s="12"/>
      <c r="EB1128" s="12"/>
      <c r="EC1128" s="12"/>
      <c r="ED1128" s="12"/>
      <c r="EE1128" s="12"/>
      <c r="EF1128" s="12"/>
      <c r="EG1128" s="12"/>
      <c r="EH1128" s="12"/>
      <c r="EI1128" s="12"/>
      <c r="EJ1128" s="12"/>
      <c r="EK1128" s="12"/>
      <c r="EL1128" s="12"/>
      <c r="EM1128" s="12"/>
      <c r="EN1128" s="12"/>
      <c r="EO1128" s="12"/>
      <c r="EP1128" s="12"/>
      <c r="EQ1128" s="12"/>
      <c r="ER1128" s="12"/>
      <c r="ES1128" s="12"/>
      <c r="ET1128" s="12"/>
      <c r="EU1128" s="12"/>
      <c r="EV1128" s="12"/>
      <c r="EW1128" s="12"/>
      <c r="EX1128" s="12"/>
      <c r="EY1128" s="12"/>
      <c r="EZ1128" s="12"/>
      <c r="FA1128" s="12"/>
      <c r="FB1128" s="12"/>
      <c r="FC1128" s="12"/>
      <c r="FD1128" s="12"/>
      <c r="FE1128" s="12"/>
      <c r="FF1128" s="12"/>
      <c r="FG1128" s="12"/>
      <c r="FH1128" s="12"/>
      <c r="FI1128" s="12"/>
      <c r="FJ1128" s="12"/>
      <c r="FK1128" s="12"/>
      <c r="FL1128" s="12"/>
      <c r="FM1128" s="12"/>
      <c r="FN1128" s="12"/>
      <c r="FO1128" s="12"/>
      <c r="FP1128" s="12"/>
      <c r="FQ1128" s="12"/>
      <c r="FR1128" s="12"/>
      <c r="FS1128" s="12"/>
      <c r="FT1128" s="12"/>
      <c r="FU1128" s="12"/>
      <c r="FV1128" s="12"/>
      <c r="FW1128" s="12"/>
      <c r="FX1128" s="12"/>
      <c r="FY1128" s="12"/>
      <c r="FZ1128" s="12"/>
      <c r="GA1128" s="12"/>
      <c r="GB1128" s="12"/>
      <c r="GC1128" s="12"/>
      <c r="GD1128" s="12"/>
      <c r="GE1128" s="12"/>
      <c r="GF1128" s="12"/>
      <c r="GG1128" s="12"/>
      <c r="GH1128" s="12"/>
      <c r="GI1128" s="12"/>
      <c r="GJ1128" s="12"/>
      <c r="GK1128" s="12"/>
      <c r="GL1128" s="12"/>
      <c r="GM1128" s="12"/>
      <c r="GN1128" s="12"/>
      <c r="GO1128" s="12"/>
      <c r="GP1128" s="12"/>
      <c r="GQ1128" s="12"/>
      <c r="GR1128" s="12"/>
      <c r="GS1128" s="12"/>
      <c r="GT1128" s="12"/>
      <c r="GU1128" s="12"/>
      <c r="GV1128" s="12"/>
      <c r="GW1128" s="12"/>
      <c r="GX1128" s="12"/>
      <c r="GY1128" s="12"/>
      <c r="GZ1128" s="12"/>
      <c r="HA1128" s="12"/>
      <c r="HB1128" s="12"/>
      <c r="HC1128" s="12"/>
      <c r="HD1128" s="12"/>
      <c r="HE1128" s="12"/>
      <c r="HF1128" s="12"/>
      <c r="HG1128" s="12"/>
      <c r="HH1128" s="12"/>
      <c r="HI1128" s="12"/>
      <c r="HJ1128" s="12"/>
      <c r="HK1128" s="12"/>
      <c r="HL1128" s="12"/>
      <c r="HM1128" s="12"/>
      <c r="HN1128" s="12"/>
      <c r="HO1128" s="12"/>
      <c r="HP1128" s="12"/>
      <c r="HQ1128" s="12"/>
      <c r="HR1128" s="12"/>
      <c r="HS1128" s="12"/>
      <c r="HT1128" s="12"/>
      <c r="HU1128" s="12"/>
      <c r="HV1128" s="12"/>
      <c r="HW1128" s="12"/>
      <c r="HX1128" s="12"/>
      <c r="HY1128" s="12"/>
      <c r="HZ1128" s="12"/>
      <c r="IA1128" s="12"/>
      <c r="IB1128" s="12"/>
      <c r="IC1128" s="12"/>
      <c r="ID1128" s="12"/>
      <c r="IE1128" s="12"/>
      <c r="IF1128" s="12"/>
      <c r="IG1128" s="12"/>
      <c r="IH1128" s="12"/>
      <c r="II1128" s="12"/>
    </row>
    <row r="1129" s="54" customFormat="true" ht="27" hidden="false" customHeight="true" outlineLevel="0" collapsed="false">
      <c r="A1129" s="20" t="n">
        <f aca="false">ROW()-4</f>
        <v>1125</v>
      </c>
      <c r="B1129" s="95" t="s">
        <v>1686</v>
      </c>
      <c r="C1129" s="62" t="s">
        <v>20</v>
      </c>
      <c r="D1129" s="62" t="n">
        <v>2018.5</v>
      </c>
      <c r="E1129" s="62" t="s">
        <v>1669</v>
      </c>
      <c r="F1129" s="63" t="n">
        <v>1006</v>
      </c>
      <c r="G1129" s="63" t="n">
        <v>2349</v>
      </c>
      <c r="H1129" s="109" t="s">
        <v>31</v>
      </c>
      <c r="I1129" s="79" t="s">
        <v>17</v>
      </c>
      <c r="J1129" s="11"/>
      <c r="K1129" s="12"/>
      <c r="L1129" s="12"/>
      <c r="M1129" s="12"/>
      <c r="N1129" s="12"/>
      <c r="O1129" s="12"/>
      <c r="P1129" s="12"/>
      <c r="Q1129" s="12"/>
      <c r="R1129" s="12"/>
      <c r="S1129" s="12"/>
      <c r="T1129" s="12"/>
      <c r="U1129" s="12"/>
      <c r="V1129" s="12"/>
      <c r="W1129" s="12"/>
      <c r="X1129" s="12"/>
      <c r="Y1129" s="12"/>
      <c r="Z1129" s="12"/>
      <c r="AA1129" s="12"/>
      <c r="AB1129" s="12"/>
      <c r="AC1129" s="12"/>
      <c r="AD1129" s="12"/>
      <c r="AE1129" s="12"/>
      <c r="AF1129" s="12"/>
      <c r="AG1129" s="12"/>
      <c r="AH1129" s="12"/>
      <c r="AI1129" s="12"/>
      <c r="AJ1129" s="12"/>
      <c r="AK1129" s="12"/>
      <c r="AL1129" s="12"/>
      <c r="AM1129" s="12"/>
      <c r="AN1129" s="12"/>
      <c r="AO1129" s="12"/>
      <c r="AP1129" s="12"/>
      <c r="AQ1129" s="12"/>
      <c r="AR1129" s="12"/>
      <c r="AS1129" s="12"/>
      <c r="AT1129" s="12"/>
      <c r="AU1129" s="12"/>
      <c r="AV1129" s="12"/>
      <c r="AW1129" s="12"/>
      <c r="AX1129" s="12"/>
      <c r="AY1129" s="12"/>
      <c r="AZ1129" s="12"/>
      <c r="BA1129" s="12"/>
      <c r="BB1129" s="12"/>
      <c r="BC1129" s="12"/>
      <c r="BD1129" s="12"/>
      <c r="BE1129" s="12"/>
      <c r="BF1129" s="12"/>
      <c r="BG1129" s="12"/>
      <c r="BH1129" s="12"/>
      <c r="BI1129" s="12"/>
      <c r="BJ1129" s="12"/>
      <c r="BK1129" s="12"/>
      <c r="BL1129" s="12"/>
      <c r="BM1129" s="12"/>
      <c r="BN1129" s="12"/>
      <c r="BO1129" s="12"/>
      <c r="BP1129" s="12"/>
      <c r="BQ1129" s="12"/>
      <c r="BR1129" s="12"/>
      <c r="BS1129" s="12"/>
      <c r="BT1129" s="12"/>
      <c r="BU1129" s="12"/>
      <c r="BV1129" s="12"/>
      <c r="BW1129" s="12"/>
      <c r="BX1129" s="12"/>
      <c r="BY1129" s="12"/>
      <c r="BZ1129" s="12"/>
      <c r="CA1129" s="12"/>
      <c r="CB1129" s="12"/>
      <c r="CC1129" s="12"/>
      <c r="CD1129" s="12"/>
      <c r="CE1129" s="12"/>
      <c r="CF1129" s="12"/>
      <c r="CG1129" s="12"/>
      <c r="CH1129" s="12"/>
      <c r="CI1129" s="12"/>
      <c r="CJ1129" s="12"/>
      <c r="CK1129" s="12"/>
      <c r="CL1129" s="12"/>
      <c r="CM1129" s="12"/>
      <c r="CN1129" s="12"/>
      <c r="CO1129" s="12"/>
      <c r="CP1129" s="12"/>
      <c r="CQ1129" s="12"/>
      <c r="CR1129" s="12"/>
      <c r="CS1129" s="12"/>
      <c r="CT1129" s="12"/>
      <c r="CU1129" s="12"/>
      <c r="CV1129" s="12"/>
      <c r="CW1129" s="12"/>
      <c r="CX1129" s="12"/>
      <c r="CY1129" s="12"/>
      <c r="CZ1129" s="12"/>
      <c r="DA1129" s="12"/>
      <c r="DB1129" s="12"/>
      <c r="DC1129" s="12"/>
      <c r="DD1129" s="12"/>
      <c r="DE1129" s="12"/>
      <c r="DF1129" s="12"/>
      <c r="DG1129" s="12"/>
      <c r="DH1129" s="12"/>
      <c r="DI1129" s="12"/>
      <c r="DJ1129" s="12"/>
      <c r="DK1129" s="12"/>
      <c r="DL1129" s="12"/>
      <c r="DM1129" s="12"/>
      <c r="DN1129" s="12"/>
      <c r="DO1129" s="12"/>
      <c r="DP1129" s="12"/>
      <c r="DQ1129" s="12"/>
      <c r="DR1129" s="12"/>
      <c r="DS1129" s="12"/>
      <c r="DT1129" s="12"/>
      <c r="DU1129" s="12"/>
      <c r="DV1129" s="12"/>
      <c r="DW1129" s="12"/>
      <c r="DX1129" s="12"/>
      <c r="DY1129" s="12"/>
      <c r="DZ1129" s="12"/>
      <c r="EA1129" s="12"/>
      <c r="EB1129" s="12"/>
      <c r="EC1129" s="12"/>
      <c r="ED1129" s="12"/>
      <c r="EE1129" s="12"/>
      <c r="EF1129" s="12"/>
      <c r="EG1129" s="12"/>
      <c r="EH1129" s="12"/>
      <c r="EI1129" s="12"/>
      <c r="EJ1129" s="12"/>
      <c r="EK1129" s="12"/>
      <c r="EL1129" s="12"/>
      <c r="EM1129" s="12"/>
      <c r="EN1129" s="12"/>
      <c r="EO1129" s="12"/>
      <c r="EP1129" s="12"/>
      <c r="EQ1129" s="12"/>
      <c r="ER1129" s="12"/>
      <c r="ES1129" s="12"/>
      <c r="ET1129" s="12"/>
      <c r="EU1129" s="12"/>
      <c r="EV1129" s="12"/>
      <c r="EW1129" s="12"/>
      <c r="EX1129" s="12"/>
      <c r="EY1129" s="12"/>
      <c r="EZ1129" s="12"/>
      <c r="FA1129" s="12"/>
      <c r="FB1129" s="12"/>
      <c r="FC1129" s="12"/>
      <c r="FD1129" s="12"/>
      <c r="FE1129" s="12"/>
      <c r="FF1129" s="12"/>
      <c r="FG1129" s="12"/>
      <c r="FH1129" s="12"/>
      <c r="FI1129" s="12"/>
      <c r="FJ1129" s="12"/>
      <c r="FK1129" s="12"/>
      <c r="FL1129" s="12"/>
      <c r="FM1129" s="12"/>
      <c r="FN1129" s="12"/>
      <c r="FO1129" s="12"/>
      <c r="FP1129" s="12"/>
      <c r="FQ1129" s="12"/>
      <c r="FR1129" s="12"/>
      <c r="FS1129" s="12"/>
      <c r="FT1129" s="12"/>
      <c r="FU1129" s="12"/>
      <c r="FV1129" s="12"/>
      <c r="FW1129" s="12"/>
      <c r="FX1129" s="12"/>
      <c r="FY1129" s="12"/>
      <c r="FZ1129" s="12"/>
      <c r="GA1129" s="12"/>
      <c r="GB1129" s="12"/>
      <c r="GC1129" s="12"/>
      <c r="GD1129" s="12"/>
      <c r="GE1129" s="12"/>
      <c r="GF1129" s="12"/>
      <c r="GG1129" s="12"/>
      <c r="GH1129" s="12"/>
      <c r="GI1129" s="12"/>
      <c r="GJ1129" s="12"/>
      <c r="GK1129" s="12"/>
      <c r="GL1129" s="12"/>
      <c r="GM1129" s="12"/>
      <c r="GN1129" s="12"/>
      <c r="GO1129" s="12"/>
      <c r="GP1129" s="12"/>
      <c r="GQ1129" s="12"/>
      <c r="GR1129" s="12"/>
      <c r="GS1129" s="12"/>
      <c r="GT1129" s="12"/>
      <c r="GU1129" s="12"/>
      <c r="GV1129" s="12"/>
      <c r="GW1129" s="12"/>
      <c r="GX1129" s="12"/>
      <c r="GY1129" s="12"/>
      <c r="GZ1129" s="12"/>
      <c r="HA1129" s="12"/>
      <c r="HB1129" s="12"/>
      <c r="HC1129" s="12"/>
      <c r="HD1129" s="12"/>
      <c r="HE1129" s="12"/>
      <c r="HF1129" s="12"/>
      <c r="HG1129" s="12"/>
      <c r="HH1129" s="12"/>
      <c r="HI1129" s="12"/>
      <c r="HJ1129" s="12"/>
      <c r="HK1129" s="12"/>
      <c r="HL1129" s="12"/>
      <c r="HM1129" s="12"/>
      <c r="HN1129" s="12"/>
      <c r="HO1129" s="12"/>
      <c r="HP1129" s="12"/>
      <c r="HQ1129" s="12"/>
      <c r="HR1129" s="12"/>
      <c r="HS1129" s="12"/>
      <c r="HT1129" s="12"/>
      <c r="HU1129" s="12"/>
      <c r="HV1129" s="12"/>
      <c r="HW1129" s="12"/>
      <c r="HX1129" s="12"/>
      <c r="HY1129" s="12"/>
      <c r="HZ1129" s="12"/>
      <c r="IA1129" s="12"/>
      <c r="IB1129" s="12"/>
      <c r="IC1129" s="12"/>
      <c r="ID1129" s="12"/>
      <c r="IE1129" s="12"/>
      <c r="IF1129" s="12"/>
      <c r="IG1129" s="12"/>
      <c r="IH1129" s="12"/>
      <c r="II1129" s="12"/>
    </row>
    <row r="1130" customFormat="false" ht="27.75" hidden="false" customHeight="true" outlineLevel="0" collapsed="false">
      <c r="A1130" s="20" t="n">
        <f aca="false">ROW()-4</f>
        <v>1126</v>
      </c>
      <c r="B1130" s="23" t="s">
        <v>1687</v>
      </c>
      <c r="C1130" s="28" t="s">
        <v>14</v>
      </c>
      <c r="D1130" s="22" t="n">
        <v>2018.12</v>
      </c>
      <c r="E1130" s="41" t="s">
        <v>1669</v>
      </c>
      <c r="F1130" s="24" t="n">
        <v>797</v>
      </c>
      <c r="G1130" s="24" t="n">
        <v>1667</v>
      </c>
      <c r="H1130" s="39" t="s">
        <v>16</v>
      </c>
      <c r="I1130" s="40" t="s">
        <v>17</v>
      </c>
      <c r="K1130" s="67"/>
      <c r="L1130" s="68"/>
    </row>
    <row r="1131" customFormat="false" ht="27.75" hidden="false" customHeight="true" outlineLevel="0" collapsed="false">
      <c r="A1131" s="20" t="n">
        <f aca="false">ROW()-4</f>
        <v>1127</v>
      </c>
      <c r="B1131" s="23" t="s">
        <v>1688</v>
      </c>
      <c r="C1131" s="28" t="s">
        <v>14</v>
      </c>
      <c r="D1131" s="22" t="n">
        <v>2018.12</v>
      </c>
      <c r="E1131" s="41" t="s">
        <v>1669</v>
      </c>
      <c r="F1131" s="24" t="n">
        <v>522</v>
      </c>
      <c r="G1131" s="24" t="n">
        <v>1037</v>
      </c>
      <c r="H1131" s="39" t="s">
        <v>16</v>
      </c>
      <c r="I1131" s="40" t="s">
        <v>17</v>
      </c>
    </row>
    <row r="1132" s="54" customFormat="true" ht="27" hidden="false" customHeight="true" outlineLevel="0" collapsed="false">
      <c r="A1132" s="20" t="n">
        <f aca="false">ROW()-4</f>
        <v>1128</v>
      </c>
      <c r="B1132" s="23" t="s">
        <v>1689</v>
      </c>
      <c r="C1132" s="28" t="s">
        <v>90</v>
      </c>
      <c r="D1132" s="22" t="n">
        <v>2018.12</v>
      </c>
      <c r="E1132" s="41" t="s">
        <v>1669</v>
      </c>
      <c r="F1132" s="24" t="n">
        <v>364</v>
      </c>
      <c r="G1132" s="24" t="n">
        <v>670</v>
      </c>
      <c r="H1132" s="39" t="s">
        <v>16</v>
      </c>
      <c r="I1132" s="40" t="s">
        <v>17</v>
      </c>
      <c r="J1132" s="6"/>
      <c r="K1132" s="12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  <c r="W1132" s="12"/>
      <c r="X1132" s="12"/>
      <c r="Y1132" s="12"/>
      <c r="Z1132" s="12"/>
      <c r="AA1132" s="12"/>
      <c r="AB1132" s="12"/>
      <c r="AC1132" s="12"/>
      <c r="AD1132" s="12"/>
      <c r="AE1132" s="12"/>
      <c r="AF1132" s="12"/>
      <c r="AG1132" s="12"/>
      <c r="AH1132" s="12"/>
      <c r="AI1132" s="12"/>
      <c r="AJ1132" s="12"/>
      <c r="AK1132" s="12"/>
      <c r="AL1132" s="12"/>
      <c r="AM1132" s="12"/>
      <c r="AN1132" s="12"/>
      <c r="AO1132" s="12"/>
      <c r="AP1132" s="12"/>
      <c r="AQ1132" s="12"/>
      <c r="AR1132" s="12"/>
      <c r="AS1132" s="12"/>
      <c r="AT1132" s="12"/>
      <c r="AU1132" s="12"/>
      <c r="AV1132" s="12"/>
      <c r="AW1132" s="12"/>
      <c r="AX1132" s="12"/>
      <c r="AY1132" s="12"/>
      <c r="AZ1132" s="12"/>
      <c r="BA1132" s="12"/>
      <c r="BB1132" s="12"/>
      <c r="BC1132" s="12"/>
      <c r="BD1132" s="12"/>
      <c r="BE1132" s="12"/>
      <c r="BF1132" s="12"/>
      <c r="BG1132" s="12"/>
      <c r="BH1132" s="12"/>
      <c r="BI1132" s="12"/>
      <c r="BJ1132" s="12"/>
      <c r="BK1132" s="12"/>
      <c r="BL1132" s="12"/>
      <c r="BM1132" s="12"/>
      <c r="BN1132" s="12"/>
      <c r="BO1132" s="12"/>
      <c r="BP1132" s="12"/>
      <c r="BQ1132" s="12"/>
      <c r="BR1132" s="12"/>
      <c r="BS1132" s="12"/>
      <c r="BT1132" s="12"/>
      <c r="BU1132" s="12"/>
      <c r="BV1132" s="12"/>
      <c r="BW1132" s="12"/>
      <c r="BX1132" s="12"/>
      <c r="BY1132" s="12"/>
      <c r="BZ1132" s="12"/>
      <c r="CA1132" s="12"/>
      <c r="CB1132" s="12"/>
      <c r="CC1132" s="12"/>
      <c r="CD1132" s="12"/>
      <c r="CE1132" s="12"/>
      <c r="CF1132" s="12"/>
      <c r="CG1132" s="12"/>
      <c r="CH1132" s="12"/>
      <c r="CI1132" s="12"/>
      <c r="CJ1132" s="12"/>
      <c r="CK1132" s="12"/>
      <c r="CL1132" s="12"/>
      <c r="CM1132" s="12"/>
      <c r="CN1132" s="12"/>
      <c r="CO1132" s="12"/>
      <c r="CP1132" s="12"/>
      <c r="CQ1132" s="12"/>
      <c r="CR1132" s="12"/>
      <c r="CS1132" s="12"/>
      <c r="CT1132" s="12"/>
      <c r="CU1132" s="12"/>
      <c r="CV1132" s="12"/>
      <c r="CW1132" s="12"/>
      <c r="CX1132" s="12"/>
      <c r="CY1132" s="12"/>
      <c r="CZ1132" s="12"/>
      <c r="DA1132" s="12"/>
      <c r="DB1132" s="12"/>
      <c r="DC1132" s="12"/>
      <c r="DD1132" s="12"/>
      <c r="DE1132" s="12"/>
      <c r="DF1132" s="12"/>
      <c r="DG1132" s="12"/>
      <c r="DH1132" s="12"/>
      <c r="DI1132" s="12"/>
      <c r="DJ1132" s="12"/>
      <c r="DK1132" s="12"/>
      <c r="DL1132" s="12"/>
      <c r="DM1132" s="12"/>
      <c r="DN1132" s="12"/>
      <c r="DO1132" s="12"/>
      <c r="DP1132" s="12"/>
      <c r="DQ1132" s="12"/>
      <c r="DR1132" s="12"/>
      <c r="DS1132" s="12"/>
      <c r="DT1132" s="12"/>
      <c r="DU1132" s="12"/>
      <c r="DV1132" s="12"/>
      <c r="DW1132" s="12"/>
      <c r="DX1132" s="12"/>
      <c r="DY1132" s="12"/>
      <c r="DZ1132" s="12"/>
      <c r="EA1132" s="12"/>
      <c r="EB1132" s="12"/>
      <c r="EC1132" s="12"/>
      <c r="ED1132" s="12"/>
      <c r="EE1132" s="12"/>
      <c r="EF1132" s="12"/>
      <c r="EG1132" s="12"/>
      <c r="EH1132" s="12"/>
      <c r="EI1132" s="12"/>
      <c r="EJ1132" s="12"/>
      <c r="EK1132" s="12"/>
      <c r="EL1132" s="12"/>
      <c r="EM1132" s="12"/>
      <c r="EN1132" s="12"/>
      <c r="EO1132" s="12"/>
      <c r="EP1132" s="12"/>
      <c r="EQ1132" s="12"/>
      <c r="ER1132" s="12"/>
      <c r="ES1132" s="12"/>
      <c r="ET1132" s="12"/>
      <c r="EU1132" s="12"/>
      <c r="EV1132" s="12"/>
      <c r="EW1132" s="12"/>
      <c r="EX1132" s="12"/>
      <c r="EY1132" s="12"/>
      <c r="EZ1132" s="12"/>
      <c r="FA1132" s="12"/>
      <c r="FB1132" s="12"/>
      <c r="FC1132" s="12"/>
      <c r="FD1132" s="12"/>
      <c r="FE1132" s="12"/>
      <c r="FF1132" s="12"/>
      <c r="FG1132" s="12"/>
      <c r="FH1132" s="12"/>
      <c r="FI1132" s="12"/>
      <c r="FJ1132" s="12"/>
      <c r="FK1132" s="12"/>
      <c r="FL1132" s="12"/>
      <c r="FM1132" s="12"/>
      <c r="FN1132" s="12"/>
      <c r="FO1132" s="12"/>
      <c r="FP1132" s="12"/>
      <c r="FQ1132" s="12"/>
      <c r="FR1132" s="12"/>
      <c r="FS1132" s="12"/>
      <c r="FT1132" s="12"/>
      <c r="FU1132" s="12"/>
      <c r="FV1132" s="12"/>
      <c r="FW1132" s="12"/>
      <c r="FX1132" s="12"/>
      <c r="FY1132" s="12"/>
      <c r="FZ1132" s="12"/>
      <c r="GA1132" s="12"/>
      <c r="GB1132" s="12"/>
      <c r="GC1132" s="12"/>
      <c r="GD1132" s="12"/>
      <c r="GE1132" s="12"/>
      <c r="GF1132" s="12"/>
      <c r="GG1132" s="12"/>
      <c r="GH1132" s="12"/>
      <c r="GI1132" s="12"/>
      <c r="GJ1132" s="12"/>
      <c r="GK1132" s="12"/>
      <c r="GL1132" s="12"/>
      <c r="GM1132" s="12"/>
      <c r="GN1132" s="12"/>
      <c r="GO1132" s="12"/>
      <c r="GP1132" s="12"/>
      <c r="GQ1132" s="12"/>
      <c r="GR1132" s="12"/>
      <c r="GS1132" s="12"/>
      <c r="GT1132" s="12"/>
      <c r="GU1132" s="12"/>
      <c r="GV1132" s="12"/>
      <c r="GW1132" s="12"/>
      <c r="GX1132" s="12"/>
      <c r="GY1132" s="12"/>
      <c r="GZ1132" s="12"/>
      <c r="HA1132" s="12"/>
      <c r="HB1132" s="12"/>
      <c r="HC1132" s="12"/>
      <c r="HD1132" s="12"/>
      <c r="HE1132" s="12"/>
      <c r="HF1132" s="12"/>
      <c r="HG1132" s="12"/>
      <c r="HH1132" s="12"/>
      <c r="HI1132" s="12"/>
      <c r="HJ1132" s="12"/>
      <c r="HK1132" s="12"/>
      <c r="HL1132" s="12"/>
      <c r="HM1132" s="12"/>
      <c r="HN1132" s="12"/>
      <c r="HO1132" s="12"/>
      <c r="HP1132" s="12"/>
      <c r="HQ1132" s="12"/>
      <c r="HR1132" s="12"/>
      <c r="HS1132" s="12"/>
      <c r="HT1132" s="12"/>
      <c r="HU1132" s="12"/>
      <c r="HV1132" s="12"/>
      <c r="HW1132" s="12"/>
      <c r="HX1132" s="12"/>
      <c r="HY1132" s="12"/>
      <c r="HZ1132" s="12"/>
      <c r="IA1132" s="12"/>
      <c r="IB1132" s="12"/>
      <c r="IC1132" s="12"/>
      <c r="ID1132" s="12"/>
      <c r="IE1132" s="12"/>
      <c r="IF1132" s="12"/>
      <c r="IG1132" s="12"/>
      <c r="IH1132" s="12"/>
      <c r="II1132" s="12"/>
    </row>
    <row r="1133" s="12" customFormat="true" ht="27" hidden="false" customHeight="true" outlineLevel="0" collapsed="false">
      <c r="A1133" s="20" t="n">
        <f aca="false">ROW()-4</f>
        <v>1129</v>
      </c>
      <c r="B1133" s="23" t="s">
        <v>1690</v>
      </c>
      <c r="C1133" s="28" t="s">
        <v>81</v>
      </c>
      <c r="D1133" s="22" t="n">
        <v>2019.1</v>
      </c>
      <c r="E1133" s="41" t="s">
        <v>1669</v>
      </c>
      <c r="F1133" s="24" t="n">
        <v>346</v>
      </c>
      <c r="G1133" s="24" t="n">
        <v>786</v>
      </c>
      <c r="H1133" s="43" t="s">
        <v>82</v>
      </c>
      <c r="I1133" s="40" t="s">
        <v>109</v>
      </c>
      <c r="J1133" s="6"/>
    </row>
    <row r="1134" s="54" customFormat="true" ht="27" hidden="false" customHeight="true" outlineLevel="0" collapsed="false">
      <c r="A1134" s="20" t="n">
        <f aca="false">ROW()-4</f>
        <v>1130</v>
      </c>
      <c r="B1134" s="85" t="s">
        <v>1691</v>
      </c>
      <c r="C1134" s="86" t="s">
        <v>90</v>
      </c>
      <c r="D1134" s="87" t="n">
        <v>2019.2</v>
      </c>
      <c r="E1134" s="85" t="s">
        <v>1669</v>
      </c>
      <c r="F1134" s="55" t="n">
        <v>191</v>
      </c>
      <c r="G1134" s="55" t="n">
        <v>448</v>
      </c>
      <c r="H1134" s="89" t="s">
        <v>31</v>
      </c>
      <c r="I1134" s="106" t="s">
        <v>17</v>
      </c>
      <c r="J1134" s="44"/>
      <c r="K1134" s="12"/>
      <c r="L1134" s="12"/>
      <c r="M1134" s="12"/>
      <c r="N1134" s="12"/>
      <c r="O1134" s="12"/>
      <c r="P1134" s="12"/>
      <c r="Q1134" s="12"/>
      <c r="R1134" s="12"/>
      <c r="S1134" s="12"/>
      <c r="T1134" s="12"/>
      <c r="U1134" s="12"/>
      <c r="V1134" s="12"/>
      <c r="W1134" s="12"/>
      <c r="X1134" s="12"/>
      <c r="Y1134" s="12"/>
      <c r="Z1134" s="12"/>
      <c r="AA1134" s="12"/>
      <c r="AB1134" s="12"/>
      <c r="AC1134" s="12"/>
      <c r="AD1134" s="12"/>
      <c r="AE1134" s="12"/>
      <c r="AF1134" s="12"/>
      <c r="AG1134" s="12"/>
      <c r="AH1134" s="12"/>
      <c r="AI1134" s="12"/>
      <c r="AJ1134" s="12"/>
      <c r="AK1134" s="12"/>
      <c r="AL1134" s="12"/>
      <c r="AM1134" s="12"/>
      <c r="AN1134" s="12"/>
      <c r="AO1134" s="12"/>
      <c r="AP1134" s="12"/>
      <c r="AQ1134" s="12"/>
      <c r="AR1134" s="12"/>
      <c r="AS1134" s="12"/>
      <c r="AT1134" s="12"/>
      <c r="AU1134" s="12"/>
      <c r="AV1134" s="12"/>
      <c r="AW1134" s="12"/>
      <c r="AX1134" s="12"/>
      <c r="AY1134" s="12"/>
      <c r="AZ1134" s="12"/>
      <c r="BA1134" s="12"/>
      <c r="BB1134" s="12"/>
      <c r="BC1134" s="12"/>
      <c r="BD1134" s="12"/>
      <c r="BE1134" s="12"/>
      <c r="BF1134" s="12"/>
      <c r="BG1134" s="12"/>
      <c r="BH1134" s="12"/>
      <c r="BI1134" s="12"/>
      <c r="BJ1134" s="12"/>
      <c r="BK1134" s="12"/>
      <c r="BL1134" s="12"/>
      <c r="BM1134" s="12"/>
      <c r="BN1134" s="12"/>
      <c r="BO1134" s="12"/>
      <c r="BP1134" s="12"/>
      <c r="BQ1134" s="12"/>
      <c r="BR1134" s="12"/>
      <c r="BS1134" s="12"/>
      <c r="BT1134" s="12"/>
      <c r="BU1134" s="12"/>
      <c r="BV1134" s="12"/>
      <c r="BW1134" s="12"/>
      <c r="BX1134" s="12"/>
      <c r="BY1134" s="12"/>
      <c r="BZ1134" s="12"/>
      <c r="CA1134" s="12"/>
      <c r="CB1134" s="12"/>
      <c r="CC1134" s="12"/>
      <c r="CD1134" s="12"/>
      <c r="CE1134" s="12"/>
      <c r="CF1134" s="12"/>
      <c r="CG1134" s="12"/>
      <c r="CH1134" s="12"/>
      <c r="CI1134" s="12"/>
      <c r="CJ1134" s="12"/>
      <c r="CK1134" s="12"/>
      <c r="CL1134" s="12"/>
      <c r="CM1134" s="12"/>
      <c r="CN1134" s="12"/>
      <c r="CO1134" s="12"/>
      <c r="CP1134" s="12"/>
      <c r="CQ1134" s="12"/>
      <c r="CR1134" s="12"/>
      <c r="CS1134" s="12"/>
      <c r="CT1134" s="12"/>
      <c r="CU1134" s="12"/>
      <c r="CV1134" s="12"/>
      <c r="CW1134" s="12"/>
      <c r="CX1134" s="12"/>
      <c r="CY1134" s="12"/>
      <c r="CZ1134" s="12"/>
      <c r="DA1134" s="12"/>
      <c r="DB1134" s="12"/>
      <c r="DC1134" s="12"/>
      <c r="DD1134" s="12"/>
      <c r="DE1134" s="12"/>
      <c r="DF1134" s="12"/>
      <c r="DG1134" s="12"/>
      <c r="DH1134" s="12"/>
      <c r="DI1134" s="12"/>
      <c r="DJ1134" s="12"/>
      <c r="DK1134" s="12"/>
      <c r="DL1134" s="12"/>
      <c r="DM1134" s="12"/>
      <c r="DN1134" s="12"/>
      <c r="DO1134" s="12"/>
      <c r="DP1134" s="12"/>
      <c r="DQ1134" s="12"/>
      <c r="DR1134" s="12"/>
      <c r="DS1134" s="12"/>
      <c r="DT1134" s="12"/>
      <c r="DU1134" s="12"/>
      <c r="DV1134" s="12"/>
      <c r="DW1134" s="12"/>
      <c r="DX1134" s="12"/>
      <c r="DY1134" s="12"/>
      <c r="DZ1134" s="12"/>
      <c r="EA1134" s="12"/>
      <c r="EB1134" s="12"/>
      <c r="EC1134" s="12"/>
      <c r="ED1134" s="12"/>
      <c r="EE1134" s="12"/>
      <c r="EF1134" s="12"/>
      <c r="EG1134" s="12"/>
      <c r="EH1134" s="12"/>
      <c r="EI1134" s="12"/>
      <c r="EJ1134" s="12"/>
      <c r="EK1134" s="12"/>
      <c r="EL1134" s="12"/>
      <c r="EM1134" s="12"/>
      <c r="EN1134" s="12"/>
      <c r="EO1134" s="12"/>
      <c r="EP1134" s="12"/>
      <c r="EQ1134" s="12"/>
      <c r="ER1134" s="12"/>
      <c r="ES1134" s="12"/>
      <c r="ET1134" s="12"/>
      <c r="EU1134" s="12"/>
      <c r="EV1134" s="12"/>
      <c r="EW1134" s="12"/>
      <c r="EX1134" s="12"/>
      <c r="EY1134" s="12"/>
      <c r="EZ1134" s="12"/>
      <c r="FA1134" s="12"/>
      <c r="FB1134" s="12"/>
      <c r="FC1134" s="12"/>
      <c r="FD1134" s="12"/>
      <c r="FE1134" s="12"/>
      <c r="FF1134" s="12"/>
      <c r="FG1134" s="12"/>
      <c r="FH1134" s="12"/>
      <c r="FI1134" s="12"/>
      <c r="FJ1134" s="12"/>
      <c r="FK1134" s="12"/>
      <c r="FL1134" s="12"/>
      <c r="FM1134" s="12"/>
      <c r="FN1134" s="12"/>
      <c r="FO1134" s="12"/>
      <c r="FP1134" s="12"/>
      <c r="FQ1134" s="12"/>
      <c r="FR1134" s="12"/>
      <c r="FS1134" s="12"/>
      <c r="FT1134" s="12"/>
      <c r="FU1134" s="12"/>
      <c r="FV1134" s="12"/>
      <c r="FW1134" s="12"/>
      <c r="FX1134" s="12"/>
      <c r="FY1134" s="12"/>
      <c r="FZ1134" s="12"/>
      <c r="GA1134" s="12"/>
      <c r="GB1134" s="12"/>
      <c r="GC1134" s="12"/>
      <c r="GD1134" s="12"/>
      <c r="GE1134" s="12"/>
      <c r="GF1134" s="12"/>
      <c r="GG1134" s="12"/>
      <c r="GH1134" s="12"/>
      <c r="GI1134" s="12"/>
      <c r="GJ1134" s="12"/>
      <c r="GK1134" s="12"/>
      <c r="GL1134" s="12"/>
      <c r="GM1134" s="12"/>
      <c r="GN1134" s="12"/>
      <c r="GO1134" s="12"/>
      <c r="GP1134" s="12"/>
      <c r="GQ1134" s="12"/>
      <c r="GR1134" s="12"/>
      <c r="GS1134" s="12"/>
      <c r="GT1134" s="12"/>
      <c r="GU1134" s="12"/>
      <c r="GV1134" s="12"/>
      <c r="GW1134" s="12"/>
      <c r="GX1134" s="12"/>
      <c r="GY1134" s="12"/>
      <c r="GZ1134" s="12"/>
      <c r="HA1134" s="12"/>
      <c r="HB1134" s="12"/>
      <c r="HC1134" s="12"/>
      <c r="HD1134" s="12"/>
      <c r="HE1134" s="12"/>
      <c r="HF1134" s="12"/>
      <c r="HG1134" s="12"/>
      <c r="HH1134" s="12"/>
      <c r="HI1134" s="12"/>
      <c r="HJ1134" s="12"/>
      <c r="HK1134" s="12"/>
      <c r="HL1134" s="12"/>
      <c r="HM1134" s="12"/>
      <c r="HN1134" s="12"/>
      <c r="HO1134" s="12"/>
      <c r="HP1134" s="12"/>
      <c r="HQ1134" s="12"/>
      <c r="HR1134" s="12"/>
      <c r="HS1134" s="12"/>
      <c r="HT1134" s="12"/>
      <c r="HU1134" s="12"/>
      <c r="HV1134" s="12"/>
      <c r="HW1134" s="12"/>
      <c r="HX1134" s="12"/>
      <c r="HY1134" s="12"/>
      <c r="HZ1134" s="12"/>
      <c r="IA1134" s="12"/>
      <c r="IB1134" s="12"/>
      <c r="IC1134" s="12"/>
      <c r="ID1134" s="12"/>
      <c r="IE1134" s="12"/>
      <c r="IF1134" s="12"/>
      <c r="IG1134" s="12"/>
      <c r="IH1134" s="12"/>
      <c r="II1134" s="12"/>
    </row>
    <row r="1135" s="114" customFormat="true" ht="27" hidden="false" customHeight="true" outlineLevel="0" collapsed="false">
      <c r="A1135" s="20" t="n">
        <f aca="false">ROW()-4</f>
        <v>1131</v>
      </c>
      <c r="B1135" s="22" t="s">
        <v>1692</v>
      </c>
      <c r="C1135" s="28" t="s">
        <v>653</v>
      </c>
      <c r="D1135" s="22" t="n">
        <v>2019.4</v>
      </c>
      <c r="E1135" s="41" t="s">
        <v>1669</v>
      </c>
      <c r="F1135" s="42" t="n">
        <v>525</v>
      </c>
      <c r="G1135" s="42" t="n">
        <v>1028</v>
      </c>
      <c r="H1135" s="43" t="s">
        <v>31</v>
      </c>
      <c r="I1135" s="40" t="s">
        <v>17</v>
      </c>
      <c r="J1135" s="44"/>
      <c r="K1135" s="12"/>
      <c r="L1135" s="12"/>
      <c r="M1135" s="12"/>
      <c r="N1135" s="12"/>
      <c r="O1135" s="12"/>
      <c r="P1135" s="12"/>
      <c r="Q1135" s="12"/>
      <c r="R1135" s="12"/>
      <c r="S1135" s="12"/>
      <c r="T1135" s="12"/>
      <c r="U1135" s="12"/>
      <c r="V1135" s="12"/>
      <c r="W1135" s="12"/>
      <c r="X1135" s="12"/>
      <c r="Y1135" s="12"/>
      <c r="Z1135" s="12"/>
      <c r="AA1135" s="12"/>
      <c r="AB1135" s="12"/>
      <c r="AC1135" s="12"/>
      <c r="AD1135" s="12"/>
      <c r="AE1135" s="12"/>
      <c r="AF1135" s="12"/>
      <c r="AG1135" s="12"/>
      <c r="AH1135" s="12"/>
      <c r="AI1135" s="12"/>
      <c r="AJ1135" s="12"/>
      <c r="AK1135" s="12"/>
      <c r="AL1135" s="12"/>
      <c r="AM1135" s="12"/>
      <c r="AN1135" s="12"/>
      <c r="AO1135" s="12"/>
      <c r="AP1135" s="12"/>
      <c r="AQ1135" s="12"/>
      <c r="AR1135" s="12"/>
      <c r="AS1135" s="12"/>
      <c r="AT1135" s="12"/>
      <c r="AU1135" s="12"/>
      <c r="AV1135" s="12"/>
      <c r="AW1135" s="12"/>
      <c r="AX1135" s="12"/>
      <c r="AY1135" s="12"/>
      <c r="AZ1135" s="12"/>
      <c r="BA1135" s="12"/>
      <c r="BB1135" s="12"/>
      <c r="BC1135" s="12"/>
      <c r="BD1135" s="12"/>
      <c r="BE1135" s="12"/>
      <c r="BF1135" s="12"/>
      <c r="BG1135" s="12"/>
      <c r="BH1135" s="12"/>
      <c r="BI1135" s="12"/>
      <c r="BJ1135" s="12"/>
      <c r="BK1135" s="12"/>
      <c r="BL1135" s="12"/>
      <c r="BM1135" s="12"/>
      <c r="BN1135" s="12"/>
      <c r="BO1135" s="12"/>
      <c r="BP1135" s="12"/>
      <c r="BQ1135" s="12"/>
      <c r="BR1135" s="12"/>
      <c r="BS1135" s="12"/>
      <c r="BT1135" s="12"/>
      <c r="BU1135" s="12"/>
      <c r="BV1135" s="12"/>
      <c r="BW1135" s="12"/>
      <c r="BX1135" s="12"/>
      <c r="BY1135" s="12"/>
      <c r="BZ1135" s="12"/>
      <c r="CA1135" s="12"/>
      <c r="CB1135" s="12"/>
      <c r="CC1135" s="12"/>
      <c r="CD1135" s="12"/>
      <c r="CE1135" s="12"/>
      <c r="CF1135" s="12"/>
      <c r="CG1135" s="12"/>
      <c r="CH1135" s="12"/>
      <c r="CI1135" s="12"/>
      <c r="CJ1135" s="12"/>
      <c r="CK1135" s="12"/>
      <c r="CL1135" s="12"/>
      <c r="CM1135" s="12"/>
      <c r="CN1135" s="12"/>
      <c r="CO1135" s="12"/>
      <c r="CP1135" s="12"/>
      <c r="CQ1135" s="12"/>
      <c r="CR1135" s="12"/>
      <c r="CS1135" s="12"/>
      <c r="CT1135" s="12"/>
      <c r="CU1135" s="12"/>
      <c r="CV1135" s="12"/>
      <c r="CW1135" s="12"/>
      <c r="CX1135" s="12"/>
      <c r="CY1135" s="12"/>
      <c r="CZ1135" s="12"/>
      <c r="DA1135" s="12"/>
      <c r="DB1135" s="12"/>
      <c r="DC1135" s="12"/>
      <c r="DD1135" s="12"/>
      <c r="DE1135" s="12"/>
      <c r="DF1135" s="12"/>
      <c r="DG1135" s="12"/>
      <c r="DH1135" s="12"/>
      <c r="DI1135" s="12"/>
      <c r="DJ1135" s="12"/>
      <c r="DK1135" s="12"/>
      <c r="DL1135" s="12"/>
      <c r="DM1135" s="12"/>
      <c r="DN1135" s="12"/>
      <c r="DO1135" s="12"/>
      <c r="DP1135" s="12"/>
      <c r="DQ1135" s="12"/>
      <c r="DR1135" s="12"/>
      <c r="DS1135" s="12"/>
      <c r="DT1135" s="12"/>
      <c r="DU1135" s="12"/>
      <c r="DV1135" s="12"/>
      <c r="DW1135" s="12"/>
      <c r="DX1135" s="12"/>
      <c r="DY1135" s="12"/>
      <c r="DZ1135" s="12"/>
      <c r="EA1135" s="12"/>
      <c r="EB1135" s="12"/>
      <c r="EC1135" s="12"/>
      <c r="ED1135" s="12"/>
      <c r="EE1135" s="12"/>
      <c r="EF1135" s="12"/>
      <c r="EG1135" s="12"/>
      <c r="EH1135" s="12"/>
      <c r="EI1135" s="12"/>
      <c r="EJ1135" s="12"/>
      <c r="EK1135" s="12"/>
      <c r="EL1135" s="12"/>
      <c r="EM1135" s="12"/>
      <c r="EN1135" s="12"/>
      <c r="EO1135" s="12"/>
      <c r="EP1135" s="12"/>
      <c r="EQ1135" s="12"/>
      <c r="ER1135" s="12"/>
      <c r="ES1135" s="12"/>
      <c r="ET1135" s="12"/>
      <c r="EU1135" s="12"/>
      <c r="EV1135" s="12"/>
      <c r="EW1135" s="12"/>
      <c r="EX1135" s="12"/>
      <c r="EY1135" s="12"/>
      <c r="EZ1135" s="12"/>
      <c r="FA1135" s="12"/>
      <c r="FB1135" s="12"/>
      <c r="FC1135" s="12"/>
      <c r="FD1135" s="12"/>
      <c r="FE1135" s="12"/>
      <c r="FF1135" s="12"/>
      <c r="FG1135" s="12"/>
      <c r="FH1135" s="12"/>
      <c r="FI1135" s="12"/>
      <c r="FJ1135" s="12"/>
      <c r="FK1135" s="12"/>
      <c r="FL1135" s="12"/>
      <c r="FM1135" s="12"/>
      <c r="FN1135" s="12"/>
      <c r="FO1135" s="12"/>
      <c r="FP1135" s="12"/>
      <c r="FQ1135" s="12"/>
      <c r="FR1135" s="12"/>
      <c r="FS1135" s="12"/>
      <c r="FT1135" s="12"/>
      <c r="FU1135" s="12"/>
      <c r="FV1135" s="12"/>
      <c r="FW1135" s="12"/>
      <c r="FX1135" s="12"/>
      <c r="FY1135" s="12"/>
      <c r="FZ1135" s="12"/>
      <c r="GA1135" s="12"/>
      <c r="GB1135" s="12"/>
      <c r="GC1135" s="12"/>
      <c r="GD1135" s="12"/>
      <c r="GE1135" s="12"/>
      <c r="GF1135" s="12"/>
      <c r="GG1135" s="12"/>
      <c r="GH1135" s="12"/>
      <c r="GI1135" s="12"/>
      <c r="GJ1135" s="12"/>
      <c r="GK1135" s="12"/>
      <c r="GL1135" s="12"/>
      <c r="GM1135" s="12"/>
      <c r="GN1135" s="12"/>
      <c r="GO1135" s="12"/>
      <c r="GP1135" s="12"/>
      <c r="GQ1135" s="12"/>
      <c r="GR1135" s="12"/>
      <c r="GS1135" s="12"/>
      <c r="GT1135" s="12"/>
      <c r="GU1135" s="12"/>
      <c r="GV1135" s="12"/>
      <c r="GW1135" s="12"/>
      <c r="GX1135" s="12"/>
      <c r="GY1135" s="12"/>
      <c r="GZ1135" s="12"/>
      <c r="HA1135" s="12"/>
      <c r="HB1135" s="12"/>
      <c r="HC1135" s="12"/>
      <c r="HD1135" s="12"/>
      <c r="HE1135" s="12"/>
      <c r="HF1135" s="12"/>
      <c r="HG1135" s="12"/>
      <c r="HH1135" s="12"/>
      <c r="HI1135" s="12"/>
      <c r="HJ1135" s="12"/>
      <c r="HK1135" s="12"/>
      <c r="HL1135" s="12"/>
      <c r="HM1135" s="12"/>
      <c r="HN1135" s="12"/>
      <c r="HO1135" s="12"/>
      <c r="HP1135" s="12"/>
      <c r="HQ1135" s="12"/>
      <c r="HR1135" s="12"/>
      <c r="HS1135" s="12"/>
      <c r="HT1135" s="12"/>
      <c r="HU1135" s="12"/>
      <c r="HV1135" s="12"/>
      <c r="HW1135" s="12"/>
      <c r="HX1135" s="12"/>
      <c r="HY1135" s="12"/>
      <c r="HZ1135" s="12"/>
      <c r="IA1135" s="12"/>
      <c r="IB1135" s="12"/>
      <c r="IC1135" s="12"/>
      <c r="ID1135" s="12"/>
      <c r="IE1135" s="12"/>
      <c r="IF1135" s="12"/>
      <c r="IG1135" s="12"/>
      <c r="IH1135" s="12"/>
      <c r="II1135" s="12"/>
    </row>
    <row r="1136" s="54" customFormat="true" ht="27" hidden="false" customHeight="true" outlineLevel="0" collapsed="false">
      <c r="A1136" s="20" t="n">
        <f aca="false">ROW()-4</f>
        <v>1132</v>
      </c>
      <c r="B1136" s="23" t="s">
        <v>1693</v>
      </c>
      <c r="C1136" s="23" t="s">
        <v>81</v>
      </c>
      <c r="D1136" s="22" t="n">
        <v>2005.6</v>
      </c>
      <c r="E1136" s="23" t="s">
        <v>1694</v>
      </c>
      <c r="F1136" s="24" t="n">
        <v>214</v>
      </c>
      <c r="G1136" s="24" t="n">
        <v>232</v>
      </c>
      <c r="H1136" s="37" t="s">
        <v>82</v>
      </c>
      <c r="I1136" s="26" t="s">
        <v>83</v>
      </c>
      <c r="J1136" s="11"/>
      <c r="K1136" s="12"/>
      <c r="L1136" s="12"/>
      <c r="M1136" s="12"/>
      <c r="N1136" s="12"/>
      <c r="O1136" s="12"/>
      <c r="P1136" s="12"/>
      <c r="Q1136" s="12"/>
      <c r="R1136" s="12"/>
      <c r="S1136" s="12"/>
      <c r="T1136" s="12"/>
      <c r="U1136" s="12"/>
      <c r="V1136" s="12"/>
      <c r="W1136" s="12"/>
      <c r="X1136" s="12"/>
      <c r="Y1136" s="12"/>
      <c r="Z1136" s="12"/>
      <c r="AA1136" s="12"/>
      <c r="AB1136" s="12"/>
      <c r="AC1136" s="12"/>
      <c r="AD1136" s="12"/>
      <c r="AE1136" s="12"/>
      <c r="AF1136" s="12"/>
      <c r="AG1136" s="12"/>
      <c r="AH1136" s="12"/>
      <c r="AI1136" s="12"/>
      <c r="AJ1136" s="12"/>
      <c r="AK1136" s="12"/>
      <c r="AL1136" s="12"/>
      <c r="AM1136" s="12"/>
      <c r="AN1136" s="12"/>
      <c r="AO1136" s="12"/>
      <c r="AP1136" s="12"/>
      <c r="AQ1136" s="12"/>
      <c r="AR1136" s="12"/>
      <c r="AS1136" s="12"/>
      <c r="AT1136" s="12"/>
      <c r="AU1136" s="12"/>
      <c r="AV1136" s="12"/>
      <c r="AW1136" s="12"/>
      <c r="AX1136" s="12"/>
      <c r="AY1136" s="12"/>
      <c r="AZ1136" s="12"/>
      <c r="BA1136" s="12"/>
      <c r="BB1136" s="12"/>
      <c r="BC1136" s="12"/>
      <c r="BD1136" s="12"/>
      <c r="BE1136" s="12"/>
      <c r="BF1136" s="12"/>
      <c r="BG1136" s="12"/>
      <c r="BH1136" s="12"/>
      <c r="BI1136" s="12"/>
      <c r="BJ1136" s="12"/>
      <c r="BK1136" s="12"/>
      <c r="BL1136" s="12"/>
      <c r="BM1136" s="12"/>
      <c r="BN1136" s="12"/>
      <c r="BO1136" s="12"/>
      <c r="BP1136" s="12"/>
      <c r="BQ1136" s="12"/>
      <c r="BR1136" s="12"/>
      <c r="BS1136" s="12"/>
      <c r="BT1136" s="12"/>
      <c r="BU1136" s="12"/>
      <c r="BV1136" s="12"/>
      <c r="BW1136" s="12"/>
      <c r="BX1136" s="12"/>
      <c r="BY1136" s="12"/>
      <c r="BZ1136" s="12"/>
      <c r="CA1136" s="12"/>
      <c r="CB1136" s="12"/>
      <c r="CC1136" s="12"/>
      <c r="CD1136" s="12"/>
      <c r="CE1136" s="12"/>
      <c r="CF1136" s="12"/>
      <c r="CG1136" s="12"/>
      <c r="CH1136" s="12"/>
      <c r="CI1136" s="12"/>
      <c r="CJ1136" s="12"/>
      <c r="CK1136" s="12"/>
      <c r="CL1136" s="12"/>
      <c r="CM1136" s="12"/>
      <c r="CN1136" s="12"/>
      <c r="CO1136" s="12"/>
      <c r="CP1136" s="12"/>
      <c r="CQ1136" s="12"/>
      <c r="CR1136" s="12"/>
      <c r="CS1136" s="12"/>
      <c r="CT1136" s="12"/>
      <c r="CU1136" s="12"/>
      <c r="CV1136" s="12"/>
      <c r="CW1136" s="12"/>
      <c r="CX1136" s="12"/>
      <c r="CY1136" s="12"/>
      <c r="CZ1136" s="12"/>
      <c r="DA1136" s="12"/>
      <c r="DB1136" s="12"/>
      <c r="DC1136" s="12"/>
      <c r="DD1136" s="12"/>
      <c r="DE1136" s="12"/>
      <c r="DF1136" s="12"/>
      <c r="DG1136" s="12"/>
      <c r="DH1136" s="12"/>
      <c r="DI1136" s="12"/>
      <c r="DJ1136" s="12"/>
      <c r="DK1136" s="12"/>
      <c r="DL1136" s="12"/>
      <c r="DM1136" s="12"/>
      <c r="DN1136" s="12"/>
      <c r="DO1136" s="12"/>
      <c r="DP1136" s="12"/>
      <c r="DQ1136" s="12"/>
      <c r="DR1136" s="12"/>
      <c r="DS1136" s="12"/>
      <c r="DT1136" s="12"/>
      <c r="DU1136" s="12"/>
      <c r="DV1136" s="12"/>
      <c r="DW1136" s="12"/>
      <c r="DX1136" s="12"/>
      <c r="DY1136" s="12"/>
      <c r="DZ1136" s="12"/>
      <c r="EA1136" s="12"/>
      <c r="EB1136" s="12"/>
      <c r="EC1136" s="12"/>
      <c r="ED1136" s="12"/>
      <c r="EE1136" s="12"/>
      <c r="EF1136" s="12"/>
      <c r="EG1136" s="12"/>
      <c r="EH1136" s="12"/>
      <c r="EI1136" s="12"/>
      <c r="EJ1136" s="12"/>
      <c r="EK1136" s="12"/>
      <c r="EL1136" s="12"/>
      <c r="EM1136" s="12"/>
      <c r="EN1136" s="12"/>
      <c r="EO1136" s="12"/>
      <c r="EP1136" s="12"/>
      <c r="EQ1136" s="12"/>
      <c r="ER1136" s="12"/>
      <c r="ES1136" s="12"/>
      <c r="ET1136" s="12"/>
      <c r="EU1136" s="12"/>
      <c r="EV1136" s="12"/>
      <c r="EW1136" s="12"/>
      <c r="EX1136" s="12"/>
      <c r="EY1136" s="12"/>
      <c r="EZ1136" s="12"/>
      <c r="FA1136" s="12"/>
      <c r="FB1136" s="12"/>
      <c r="FC1136" s="12"/>
      <c r="FD1136" s="12"/>
      <c r="FE1136" s="12"/>
      <c r="FF1136" s="12"/>
      <c r="FG1136" s="12"/>
      <c r="FH1136" s="12"/>
      <c r="FI1136" s="12"/>
      <c r="FJ1136" s="12"/>
      <c r="FK1136" s="12"/>
      <c r="FL1136" s="12"/>
      <c r="FM1136" s="12"/>
      <c r="FN1136" s="12"/>
      <c r="FO1136" s="12"/>
      <c r="FP1136" s="12"/>
      <c r="FQ1136" s="12"/>
      <c r="FR1136" s="12"/>
      <c r="FS1136" s="12"/>
      <c r="FT1136" s="12"/>
      <c r="FU1136" s="12"/>
      <c r="FV1136" s="12"/>
      <c r="FW1136" s="12"/>
      <c r="FX1136" s="12"/>
      <c r="FY1136" s="12"/>
      <c r="FZ1136" s="12"/>
      <c r="GA1136" s="12"/>
      <c r="GB1136" s="12"/>
      <c r="GC1136" s="12"/>
      <c r="GD1136" s="12"/>
      <c r="GE1136" s="12"/>
      <c r="GF1136" s="12"/>
      <c r="GG1136" s="12"/>
      <c r="GH1136" s="12"/>
      <c r="GI1136" s="12"/>
      <c r="GJ1136" s="12"/>
      <c r="GK1136" s="12"/>
      <c r="GL1136" s="12"/>
      <c r="GM1136" s="12"/>
      <c r="GN1136" s="12"/>
      <c r="GO1136" s="12"/>
      <c r="GP1136" s="12"/>
      <c r="GQ1136" s="12"/>
      <c r="GR1136" s="12"/>
      <c r="GS1136" s="12"/>
      <c r="GT1136" s="12"/>
      <c r="GU1136" s="12"/>
      <c r="GV1136" s="12"/>
      <c r="GW1136" s="12"/>
      <c r="GX1136" s="12"/>
      <c r="GY1136" s="12"/>
      <c r="GZ1136" s="12"/>
      <c r="HA1136" s="12"/>
      <c r="HB1136" s="12"/>
      <c r="HC1136" s="12"/>
      <c r="HD1136" s="12"/>
      <c r="HE1136" s="12"/>
      <c r="HF1136" s="12"/>
      <c r="HG1136" s="12"/>
      <c r="HH1136" s="12"/>
      <c r="HI1136" s="12"/>
      <c r="HJ1136" s="12"/>
      <c r="HK1136" s="12"/>
      <c r="HL1136" s="12"/>
      <c r="HM1136" s="12"/>
      <c r="HN1136" s="12"/>
      <c r="HO1136" s="12"/>
      <c r="HP1136" s="12"/>
      <c r="HQ1136" s="12"/>
      <c r="HR1136" s="12"/>
      <c r="HS1136" s="12"/>
      <c r="HT1136" s="12"/>
      <c r="HU1136" s="12"/>
      <c r="HV1136" s="12"/>
      <c r="HW1136" s="12"/>
      <c r="HX1136" s="12"/>
      <c r="HY1136" s="12"/>
      <c r="HZ1136" s="12"/>
      <c r="IA1136" s="12"/>
      <c r="IB1136" s="12"/>
      <c r="IC1136" s="12"/>
      <c r="ID1136" s="12"/>
      <c r="IE1136" s="12"/>
      <c r="IF1136" s="12"/>
      <c r="IG1136" s="12"/>
      <c r="IH1136" s="12"/>
      <c r="II1136" s="12"/>
    </row>
    <row r="1137" s="12" customFormat="true" ht="27" hidden="false" customHeight="true" outlineLevel="0" collapsed="false">
      <c r="A1137" s="20" t="n">
        <f aca="false">ROW()-4</f>
        <v>1133</v>
      </c>
      <c r="B1137" s="23" t="s">
        <v>1695</v>
      </c>
      <c r="C1137" s="23" t="s">
        <v>81</v>
      </c>
      <c r="D1137" s="22" t="n">
        <v>2004.1</v>
      </c>
      <c r="E1137" s="23" t="s">
        <v>1696</v>
      </c>
      <c r="F1137" s="24" t="n">
        <v>246.666666666667</v>
      </c>
      <c r="G1137" s="24" t="n">
        <v>313</v>
      </c>
      <c r="H1137" s="37" t="s">
        <v>82</v>
      </c>
      <c r="I1137" s="26" t="s">
        <v>83</v>
      </c>
      <c r="J1137" s="11"/>
    </row>
    <row r="1138" s="12" customFormat="true" ht="27" hidden="false" customHeight="true" outlineLevel="0" collapsed="false">
      <c r="A1138" s="20" t="n">
        <f aca="false">ROW()-4</f>
        <v>1134</v>
      </c>
      <c r="B1138" s="27" t="s">
        <v>1697</v>
      </c>
      <c r="C1138" s="23" t="s">
        <v>526</v>
      </c>
      <c r="D1138" s="22" t="n">
        <v>2017.4</v>
      </c>
      <c r="E1138" s="23" t="s">
        <v>1696</v>
      </c>
      <c r="F1138" s="24" t="n">
        <v>96.5</v>
      </c>
      <c r="G1138" s="24" t="n">
        <v>184</v>
      </c>
      <c r="H1138" s="37" t="s">
        <v>31</v>
      </c>
      <c r="I1138" s="143" t="s">
        <v>155</v>
      </c>
      <c r="J1138" s="11" t="s">
        <v>79</v>
      </c>
    </row>
    <row r="1139" s="12" customFormat="true" ht="27" hidden="false" customHeight="true" outlineLevel="0" collapsed="false">
      <c r="A1139" s="20" t="n">
        <f aca="false">ROW()-4</f>
        <v>1135</v>
      </c>
      <c r="B1139" s="22" t="s">
        <v>1698</v>
      </c>
      <c r="C1139" s="23" t="s">
        <v>29</v>
      </c>
      <c r="D1139" s="22" t="n">
        <v>2005.1</v>
      </c>
      <c r="E1139" s="23" t="s">
        <v>1696</v>
      </c>
      <c r="F1139" s="24" t="n">
        <v>1337</v>
      </c>
      <c r="G1139" s="24" t="n">
        <v>2069</v>
      </c>
      <c r="H1139" s="102" t="s">
        <v>16</v>
      </c>
      <c r="I1139" s="26" t="s">
        <v>17</v>
      </c>
      <c r="J1139" s="11"/>
    </row>
    <row r="1140" s="12" customFormat="true" ht="27" hidden="false" customHeight="true" outlineLevel="0" collapsed="false">
      <c r="A1140" s="20" t="n">
        <f aca="false">ROW()-4</f>
        <v>1136</v>
      </c>
      <c r="B1140" s="27" t="s">
        <v>1699</v>
      </c>
      <c r="C1140" s="23" t="s">
        <v>137</v>
      </c>
      <c r="D1140" s="22" t="n">
        <v>2017.12</v>
      </c>
      <c r="E1140" s="34" t="s">
        <v>1696</v>
      </c>
      <c r="F1140" s="24" t="n">
        <v>1550</v>
      </c>
      <c r="G1140" s="24" t="n">
        <v>3157</v>
      </c>
      <c r="H1140" s="25" t="s">
        <v>16</v>
      </c>
      <c r="I1140" s="26" t="s">
        <v>17</v>
      </c>
      <c r="J1140" s="11" t="s">
        <v>33</v>
      </c>
    </row>
    <row r="1141" s="54" customFormat="true" ht="27" hidden="false" customHeight="true" outlineLevel="0" collapsed="false">
      <c r="A1141" s="20" t="n">
        <f aca="false">ROW()-4</f>
        <v>1137</v>
      </c>
      <c r="B1141" s="21" t="s">
        <v>1700</v>
      </c>
      <c r="C1141" s="23" t="s">
        <v>27</v>
      </c>
      <c r="D1141" s="48" t="n">
        <v>2016.1</v>
      </c>
      <c r="E1141" s="23" t="s">
        <v>1696</v>
      </c>
      <c r="F1141" s="24" t="n">
        <v>3805</v>
      </c>
      <c r="G1141" s="24" t="n">
        <v>7383</v>
      </c>
      <c r="H1141" s="25" t="s">
        <v>16</v>
      </c>
      <c r="I1141" s="26" t="s">
        <v>17</v>
      </c>
      <c r="J1141" s="11"/>
      <c r="K1141" s="12"/>
      <c r="L1141" s="12"/>
      <c r="M1141" s="12"/>
      <c r="N1141" s="12"/>
      <c r="O1141" s="12"/>
      <c r="P1141" s="12"/>
      <c r="Q1141" s="12"/>
      <c r="R1141" s="12"/>
      <c r="S1141" s="12"/>
      <c r="T1141" s="12"/>
      <c r="U1141" s="12"/>
      <c r="V1141" s="12"/>
      <c r="W1141" s="12"/>
      <c r="X1141" s="12"/>
      <c r="Y1141" s="12"/>
      <c r="Z1141" s="12"/>
      <c r="AA1141" s="12"/>
      <c r="AB1141" s="12"/>
      <c r="AC1141" s="12"/>
      <c r="AD1141" s="12"/>
      <c r="AE1141" s="12"/>
      <c r="AF1141" s="12"/>
      <c r="AG1141" s="12"/>
      <c r="AH1141" s="12"/>
      <c r="AI1141" s="12"/>
      <c r="AJ1141" s="12"/>
      <c r="AK1141" s="12"/>
      <c r="AL1141" s="12"/>
      <c r="AM1141" s="12"/>
      <c r="AN1141" s="12"/>
      <c r="AO1141" s="12"/>
      <c r="AP1141" s="12"/>
      <c r="AQ1141" s="12"/>
      <c r="AR1141" s="12"/>
      <c r="AS1141" s="12"/>
      <c r="AT1141" s="12"/>
      <c r="AU1141" s="12"/>
      <c r="AV1141" s="12"/>
      <c r="AW1141" s="12"/>
      <c r="AX1141" s="12"/>
      <c r="AY1141" s="12"/>
      <c r="AZ1141" s="12"/>
      <c r="BA1141" s="12"/>
      <c r="BB1141" s="12"/>
      <c r="BC1141" s="12"/>
      <c r="BD1141" s="12"/>
      <c r="BE1141" s="12"/>
      <c r="BF1141" s="12"/>
      <c r="BG1141" s="12"/>
      <c r="BH1141" s="12"/>
      <c r="BI1141" s="12"/>
      <c r="BJ1141" s="12"/>
      <c r="BK1141" s="12"/>
      <c r="BL1141" s="12"/>
      <c r="BM1141" s="12"/>
      <c r="BN1141" s="12"/>
      <c r="BO1141" s="12"/>
      <c r="BP1141" s="12"/>
      <c r="BQ1141" s="12"/>
      <c r="BR1141" s="12"/>
      <c r="BS1141" s="12"/>
      <c r="BT1141" s="12"/>
      <c r="BU1141" s="12"/>
      <c r="BV1141" s="12"/>
      <c r="BW1141" s="12"/>
      <c r="BX1141" s="12"/>
      <c r="BY1141" s="12"/>
      <c r="BZ1141" s="12"/>
      <c r="CA1141" s="12"/>
      <c r="CB1141" s="12"/>
      <c r="CC1141" s="12"/>
      <c r="CD1141" s="12"/>
      <c r="CE1141" s="12"/>
      <c r="CF1141" s="12"/>
      <c r="CG1141" s="12"/>
      <c r="CH1141" s="12"/>
      <c r="CI1141" s="12"/>
      <c r="CJ1141" s="12"/>
      <c r="CK1141" s="12"/>
      <c r="CL1141" s="12"/>
      <c r="CM1141" s="12"/>
      <c r="CN1141" s="12"/>
      <c r="CO1141" s="12"/>
      <c r="CP1141" s="12"/>
      <c r="CQ1141" s="12"/>
      <c r="CR1141" s="12"/>
      <c r="CS1141" s="12"/>
      <c r="CT1141" s="12"/>
      <c r="CU1141" s="12"/>
      <c r="CV1141" s="12"/>
      <c r="CW1141" s="12"/>
      <c r="CX1141" s="12"/>
      <c r="CY1141" s="12"/>
      <c r="CZ1141" s="12"/>
      <c r="DA1141" s="12"/>
      <c r="DB1141" s="12"/>
      <c r="DC1141" s="12"/>
      <c r="DD1141" s="12"/>
      <c r="DE1141" s="12"/>
      <c r="DF1141" s="12"/>
      <c r="DG1141" s="12"/>
      <c r="DH1141" s="12"/>
      <c r="DI1141" s="12"/>
      <c r="DJ1141" s="12"/>
      <c r="DK1141" s="12"/>
      <c r="DL1141" s="12"/>
      <c r="DM1141" s="12"/>
      <c r="DN1141" s="12"/>
      <c r="DO1141" s="12"/>
      <c r="DP1141" s="12"/>
      <c r="DQ1141" s="12"/>
      <c r="DR1141" s="12"/>
      <c r="DS1141" s="12"/>
      <c r="DT1141" s="12"/>
      <c r="DU1141" s="12"/>
      <c r="DV1141" s="12"/>
      <c r="DW1141" s="12"/>
      <c r="DX1141" s="12"/>
      <c r="DY1141" s="12"/>
      <c r="DZ1141" s="12"/>
      <c r="EA1141" s="12"/>
      <c r="EB1141" s="12"/>
      <c r="EC1141" s="12"/>
      <c r="ED1141" s="12"/>
      <c r="EE1141" s="12"/>
      <c r="EF1141" s="12"/>
      <c r="EG1141" s="12"/>
      <c r="EH1141" s="12"/>
      <c r="EI1141" s="12"/>
      <c r="EJ1141" s="12"/>
      <c r="EK1141" s="12"/>
      <c r="EL1141" s="12"/>
      <c r="EM1141" s="12"/>
      <c r="EN1141" s="12"/>
      <c r="EO1141" s="12"/>
      <c r="EP1141" s="12"/>
      <c r="EQ1141" s="12"/>
      <c r="ER1141" s="12"/>
      <c r="ES1141" s="12"/>
      <c r="ET1141" s="12"/>
      <c r="EU1141" s="12"/>
      <c r="EV1141" s="12"/>
      <c r="EW1141" s="12"/>
      <c r="EX1141" s="12"/>
      <c r="EY1141" s="12"/>
      <c r="EZ1141" s="12"/>
      <c r="FA1141" s="12"/>
      <c r="FB1141" s="12"/>
      <c r="FC1141" s="12"/>
      <c r="FD1141" s="12"/>
      <c r="FE1141" s="12"/>
      <c r="FF1141" s="12"/>
      <c r="FG1141" s="12"/>
      <c r="FH1141" s="12"/>
      <c r="FI1141" s="12"/>
      <c r="FJ1141" s="12"/>
      <c r="FK1141" s="12"/>
      <c r="FL1141" s="12"/>
      <c r="FM1141" s="12"/>
      <c r="FN1141" s="12"/>
      <c r="FO1141" s="12"/>
      <c r="FP1141" s="12"/>
      <c r="FQ1141" s="12"/>
      <c r="FR1141" s="12"/>
      <c r="FS1141" s="12"/>
      <c r="FT1141" s="12"/>
      <c r="FU1141" s="12"/>
      <c r="FV1141" s="12"/>
      <c r="FW1141" s="12"/>
      <c r="FX1141" s="12"/>
      <c r="FY1141" s="12"/>
      <c r="FZ1141" s="12"/>
      <c r="GA1141" s="12"/>
      <c r="GB1141" s="12"/>
      <c r="GC1141" s="12"/>
      <c r="GD1141" s="12"/>
      <c r="GE1141" s="12"/>
      <c r="GF1141" s="12"/>
      <c r="GG1141" s="12"/>
      <c r="GH1141" s="12"/>
      <c r="GI1141" s="12"/>
      <c r="GJ1141" s="12"/>
      <c r="GK1141" s="12"/>
      <c r="GL1141" s="12"/>
      <c r="GM1141" s="12"/>
      <c r="GN1141" s="12"/>
      <c r="GO1141" s="12"/>
      <c r="GP1141" s="12"/>
      <c r="GQ1141" s="12"/>
      <c r="GR1141" s="12"/>
      <c r="GS1141" s="12"/>
      <c r="GT1141" s="12"/>
      <c r="GU1141" s="12"/>
      <c r="GV1141" s="12"/>
      <c r="GW1141" s="12"/>
      <c r="GX1141" s="12"/>
      <c r="GY1141" s="12"/>
      <c r="GZ1141" s="12"/>
      <c r="HA1141" s="12"/>
      <c r="HB1141" s="12"/>
      <c r="HC1141" s="12"/>
      <c r="HD1141" s="12"/>
      <c r="HE1141" s="12"/>
      <c r="HF1141" s="12"/>
      <c r="HG1141" s="12"/>
      <c r="HH1141" s="12"/>
      <c r="HI1141" s="12"/>
      <c r="HJ1141" s="12"/>
      <c r="HK1141" s="12"/>
      <c r="HL1141" s="12"/>
      <c r="HM1141" s="12"/>
      <c r="HN1141" s="12"/>
      <c r="HO1141" s="12"/>
      <c r="HP1141" s="12"/>
      <c r="HQ1141" s="12"/>
      <c r="HR1141" s="12"/>
      <c r="HS1141" s="12"/>
      <c r="HT1141" s="12"/>
      <c r="HU1141" s="12"/>
      <c r="HV1141" s="12"/>
      <c r="HW1141" s="12"/>
      <c r="HX1141" s="12"/>
      <c r="HY1141" s="12"/>
      <c r="HZ1141" s="12"/>
      <c r="IA1141" s="12"/>
      <c r="IB1141" s="12"/>
      <c r="IC1141" s="12"/>
      <c r="ID1141" s="12"/>
      <c r="IE1141" s="12"/>
      <c r="IF1141" s="12"/>
      <c r="IG1141" s="12"/>
      <c r="IH1141" s="12"/>
      <c r="II1141" s="12"/>
    </row>
    <row r="1142" s="54" customFormat="true" ht="27" hidden="false" customHeight="true" outlineLevel="0" collapsed="false">
      <c r="A1142" s="20" t="n">
        <f aca="false">ROW()-4</f>
        <v>1138</v>
      </c>
      <c r="B1142" s="27" t="s">
        <v>1701</v>
      </c>
      <c r="C1142" s="28" t="s">
        <v>90</v>
      </c>
      <c r="D1142" s="22" t="n">
        <v>2018.11</v>
      </c>
      <c r="E1142" s="23" t="s">
        <v>1696</v>
      </c>
      <c r="F1142" s="24" t="n">
        <v>578</v>
      </c>
      <c r="G1142" s="24" t="n">
        <v>1089</v>
      </c>
      <c r="H1142" s="43" t="s">
        <v>31</v>
      </c>
      <c r="I1142" s="40" t="s">
        <v>17</v>
      </c>
      <c r="J1142" s="11"/>
      <c r="K1142" s="12"/>
      <c r="L1142" s="12"/>
      <c r="M1142" s="12"/>
      <c r="N1142" s="12"/>
      <c r="O1142" s="12"/>
      <c r="P1142" s="12"/>
      <c r="Q1142" s="12"/>
      <c r="R1142" s="12"/>
      <c r="S1142" s="12"/>
      <c r="T1142" s="12"/>
      <c r="U1142" s="12"/>
      <c r="V1142" s="12"/>
      <c r="W1142" s="12"/>
      <c r="X1142" s="12"/>
      <c r="Y1142" s="12"/>
      <c r="Z1142" s="12"/>
      <c r="AA1142" s="12"/>
      <c r="AB1142" s="12"/>
      <c r="AC1142" s="12"/>
      <c r="AD1142" s="12"/>
      <c r="AE1142" s="12"/>
      <c r="AF1142" s="12"/>
      <c r="AG1142" s="12"/>
      <c r="AH1142" s="12"/>
      <c r="AI1142" s="12"/>
      <c r="AJ1142" s="12"/>
      <c r="AK1142" s="12"/>
      <c r="AL1142" s="12"/>
      <c r="AM1142" s="12"/>
      <c r="AN1142" s="12"/>
      <c r="AO1142" s="12"/>
      <c r="AP1142" s="12"/>
      <c r="AQ1142" s="12"/>
      <c r="AR1142" s="12"/>
      <c r="AS1142" s="12"/>
      <c r="AT1142" s="12"/>
      <c r="AU1142" s="12"/>
      <c r="AV1142" s="12"/>
      <c r="AW1142" s="12"/>
      <c r="AX1142" s="12"/>
      <c r="AY1142" s="12"/>
      <c r="AZ1142" s="12"/>
      <c r="BA1142" s="12"/>
      <c r="BB1142" s="12"/>
      <c r="BC1142" s="12"/>
      <c r="BD1142" s="12"/>
      <c r="BE1142" s="12"/>
      <c r="BF1142" s="12"/>
      <c r="BG1142" s="12"/>
      <c r="BH1142" s="12"/>
      <c r="BI1142" s="12"/>
      <c r="BJ1142" s="12"/>
      <c r="BK1142" s="12"/>
      <c r="BL1142" s="12"/>
      <c r="BM1142" s="12"/>
      <c r="BN1142" s="12"/>
      <c r="BO1142" s="12"/>
      <c r="BP1142" s="12"/>
      <c r="BQ1142" s="12"/>
      <c r="BR1142" s="12"/>
      <c r="BS1142" s="12"/>
      <c r="BT1142" s="12"/>
      <c r="BU1142" s="12"/>
      <c r="BV1142" s="12"/>
      <c r="BW1142" s="12"/>
      <c r="BX1142" s="12"/>
      <c r="BY1142" s="12"/>
      <c r="BZ1142" s="12"/>
      <c r="CA1142" s="12"/>
      <c r="CB1142" s="12"/>
      <c r="CC1142" s="12"/>
      <c r="CD1142" s="12"/>
      <c r="CE1142" s="12"/>
      <c r="CF1142" s="12"/>
      <c r="CG1142" s="12"/>
      <c r="CH1142" s="12"/>
      <c r="CI1142" s="12"/>
      <c r="CJ1142" s="12"/>
      <c r="CK1142" s="12"/>
      <c r="CL1142" s="12"/>
      <c r="CM1142" s="12"/>
      <c r="CN1142" s="12"/>
      <c r="CO1142" s="12"/>
      <c r="CP1142" s="12"/>
      <c r="CQ1142" s="12"/>
      <c r="CR1142" s="12"/>
      <c r="CS1142" s="12"/>
      <c r="CT1142" s="12"/>
      <c r="CU1142" s="12"/>
      <c r="CV1142" s="12"/>
      <c r="CW1142" s="12"/>
      <c r="CX1142" s="12"/>
      <c r="CY1142" s="12"/>
      <c r="CZ1142" s="12"/>
      <c r="DA1142" s="12"/>
      <c r="DB1142" s="12"/>
      <c r="DC1142" s="12"/>
      <c r="DD1142" s="12"/>
      <c r="DE1142" s="12"/>
      <c r="DF1142" s="12"/>
      <c r="DG1142" s="12"/>
      <c r="DH1142" s="12"/>
      <c r="DI1142" s="12"/>
      <c r="DJ1142" s="12"/>
      <c r="DK1142" s="12"/>
      <c r="DL1142" s="12"/>
      <c r="DM1142" s="12"/>
      <c r="DN1142" s="12"/>
      <c r="DO1142" s="12"/>
      <c r="DP1142" s="12"/>
      <c r="DQ1142" s="12"/>
      <c r="DR1142" s="12"/>
      <c r="DS1142" s="12"/>
      <c r="DT1142" s="12"/>
      <c r="DU1142" s="12"/>
      <c r="DV1142" s="12"/>
      <c r="DW1142" s="12"/>
      <c r="DX1142" s="12"/>
      <c r="DY1142" s="12"/>
      <c r="DZ1142" s="12"/>
      <c r="EA1142" s="12"/>
      <c r="EB1142" s="12"/>
      <c r="EC1142" s="12"/>
      <c r="ED1142" s="12"/>
      <c r="EE1142" s="12"/>
      <c r="EF1142" s="12"/>
      <c r="EG1142" s="12"/>
      <c r="EH1142" s="12"/>
      <c r="EI1142" s="12"/>
      <c r="EJ1142" s="12"/>
      <c r="EK1142" s="12"/>
      <c r="EL1142" s="12"/>
      <c r="EM1142" s="12"/>
      <c r="EN1142" s="12"/>
      <c r="EO1142" s="12"/>
      <c r="EP1142" s="12"/>
      <c r="EQ1142" s="12"/>
      <c r="ER1142" s="12"/>
      <c r="ES1142" s="12"/>
      <c r="ET1142" s="12"/>
      <c r="EU1142" s="12"/>
      <c r="EV1142" s="12"/>
      <c r="EW1142" s="12"/>
      <c r="EX1142" s="12"/>
      <c r="EY1142" s="12"/>
      <c r="EZ1142" s="12"/>
      <c r="FA1142" s="12"/>
      <c r="FB1142" s="12"/>
      <c r="FC1142" s="12"/>
      <c r="FD1142" s="12"/>
      <c r="FE1142" s="12"/>
      <c r="FF1142" s="12"/>
      <c r="FG1142" s="12"/>
      <c r="FH1142" s="12"/>
      <c r="FI1142" s="12"/>
      <c r="FJ1142" s="12"/>
      <c r="FK1142" s="12"/>
      <c r="FL1142" s="12"/>
      <c r="FM1142" s="12"/>
      <c r="FN1142" s="12"/>
      <c r="FO1142" s="12"/>
      <c r="FP1142" s="12"/>
      <c r="FQ1142" s="12"/>
      <c r="FR1142" s="12"/>
      <c r="FS1142" s="12"/>
      <c r="FT1142" s="12"/>
      <c r="FU1142" s="12"/>
      <c r="FV1142" s="12"/>
      <c r="FW1142" s="12"/>
      <c r="FX1142" s="12"/>
      <c r="FY1142" s="12"/>
      <c r="FZ1142" s="12"/>
      <c r="GA1142" s="12"/>
      <c r="GB1142" s="12"/>
      <c r="GC1142" s="12"/>
      <c r="GD1142" s="12"/>
      <c r="GE1142" s="12"/>
      <c r="GF1142" s="12"/>
      <c r="GG1142" s="12"/>
      <c r="GH1142" s="12"/>
      <c r="GI1142" s="12"/>
      <c r="GJ1142" s="12"/>
      <c r="GK1142" s="12"/>
      <c r="GL1142" s="12"/>
      <c r="GM1142" s="12"/>
      <c r="GN1142" s="12"/>
      <c r="GO1142" s="12"/>
      <c r="GP1142" s="12"/>
      <c r="GQ1142" s="12"/>
      <c r="GR1142" s="12"/>
      <c r="GS1142" s="12"/>
      <c r="GT1142" s="12"/>
      <c r="GU1142" s="12"/>
      <c r="GV1142" s="12"/>
      <c r="GW1142" s="12"/>
      <c r="GX1142" s="12"/>
      <c r="GY1142" s="12"/>
      <c r="GZ1142" s="12"/>
      <c r="HA1142" s="12"/>
      <c r="HB1142" s="12"/>
      <c r="HC1142" s="12"/>
      <c r="HD1142" s="12"/>
      <c r="HE1142" s="12"/>
      <c r="HF1142" s="12"/>
      <c r="HG1142" s="12"/>
      <c r="HH1142" s="12"/>
      <c r="HI1142" s="12"/>
      <c r="HJ1142" s="12"/>
      <c r="HK1142" s="12"/>
      <c r="HL1142" s="12"/>
      <c r="HM1142" s="12"/>
      <c r="HN1142" s="12"/>
      <c r="HO1142" s="12"/>
      <c r="HP1142" s="12"/>
      <c r="HQ1142" s="12"/>
      <c r="HR1142" s="12"/>
      <c r="HS1142" s="12"/>
      <c r="HT1142" s="12"/>
      <c r="HU1142" s="12"/>
      <c r="HV1142" s="12"/>
      <c r="HW1142" s="12"/>
      <c r="HX1142" s="12"/>
      <c r="HY1142" s="12"/>
      <c r="HZ1142" s="12"/>
      <c r="IA1142" s="12"/>
      <c r="IB1142" s="12"/>
      <c r="IC1142" s="12"/>
      <c r="ID1142" s="12"/>
      <c r="IE1142" s="12"/>
      <c r="IF1142" s="12"/>
      <c r="IG1142" s="12"/>
      <c r="IH1142" s="12"/>
      <c r="II1142" s="12"/>
    </row>
    <row r="1143" s="54" customFormat="true" ht="27" hidden="false" customHeight="true" outlineLevel="0" collapsed="false">
      <c r="A1143" s="20" t="n">
        <f aca="false">ROW()-4</f>
        <v>1139</v>
      </c>
      <c r="B1143" s="23" t="s">
        <v>1702</v>
      </c>
      <c r="C1143" s="47" t="s">
        <v>1703</v>
      </c>
      <c r="D1143" s="22" t="n">
        <v>2018.11</v>
      </c>
      <c r="E1143" s="23" t="s">
        <v>1696</v>
      </c>
      <c r="F1143" s="24" t="n">
        <v>275</v>
      </c>
      <c r="G1143" s="24" t="n">
        <v>559</v>
      </c>
      <c r="H1143" s="37" t="s">
        <v>31</v>
      </c>
      <c r="I1143" s="40" t="s">
        <v>17</v>
      </c>
      <c r="J1143" s="11"/>
      <c r="K1143" s="12"/>
      <c r="L1143" s="12"/>
      <c r="M1143" s="12"/>
      <c r="N1143" s="12"/>
      <c r="O1143" s="12"/>
      <c r="P1143" s="12"/>
      <c r="Q1143" s="12"/>
      <c r="R1143" s="12"/>
      <c r="S1143" s="12"/>
      <c r="T1143" s="12"/>
      <c r="U1143" s="12"/>
      <c r="V1143" s="12"/>
      <c r="W1143" s="12"/>
      <c r="X1143" s="12"/>
      <c r="Y1143" s="12"/>
      <c r="Z1143" s="12"/>
      <c r="AA1143" s="12"/>
      <c r="AB1143" s="12"/>
      <c r="AC1143" s="12"/>
      <c r="AD1143" s="12"/>
      <c r="AE1143" s="12"/>
      <c r="AF1143" s="12"/>
      <c r="AG1143" s="12"/>
      <c r="AH1143" s="12"/>
      <c r="AI1143" s="12"/>
      <c r="AJ1143" s="12"/>
      <c r="AK1143" s="12"/>
      <c r="AL1143" s="12"/>
      <c r="AM1143" s="12"/>
      <c r="AN1143" s="12"/>
      <c r="AO1143" s="12"/>
      <c r="AP1143" s="12"/>
      <c r="AQ1143" s="12"/>
      <c r="AR1143" s="12"/>
      <c r="AS1143" s="12"/>
      <c r="AT1143" s="12"/>
      <c r="AU1143" s="12"/>
      <c r="AV1143" s="12"/>
      <c r="AW1143" s="12"/>
      <c r="AX1143" s="12"/>
      <c r="AY1143" s="12"/>
      <c r="AZ1143" s="12"/>
      <c r="BA1143" s="12"/>
      <c r="BB1143" s="12"/>
      <c r="BC1143" s="12"/>
      <c r="BD1143" s="12"/>
      <c r="BE1143" s="12"/>
      <c r="BF1143" s="12"/>
      <c r="BG1143" s="12"/>
      <c r="BH1143" s="12"/>
      <c r="BI1143" s="12"/>
      <c r="BJ1143" s="12"/>
      <c r="BK1143" s="12"/>
      <c r="BL1143" s="12"/>
      <c r="BM1143" s="12"/>
      <c r="BN1143" s="12"/>
      <c r="BO1143" s="12"/>
      <c r="BP1143" s="12"/>
      <c r="BQ1143" s="12"/>
      <c r="BR1143" s="12"/>
      <c r="BS1143" s="12"/>
      <c r="BT1143" s="12"/>
      <c r="BU1143" s="12"/>
      <c r="BV1143" s="12"/>
      <c r="BW1143" s="12"/>
      <c r="BX1143" s="12"/>
      <c r="BY1143" s="12"/>
      <c r="BZ1143" s="12"/>
      <c r="CA1143" s="12"/>
      <c r="CB1143" s="12"/>
      <c r="CC1143" s="12"/>
      <c r="CD1143" s="12"/>
      <c r="CE1143" s="12"/>
      <c r="CF1143" s="12"/>
      <c r="CG1143" s="12"/>
      <c r="CH1143" s="12"/>
      <c r="CI1143" s="12"/>
      <c r="CJ1143" s="12"/>
      <c r="CK1143" s="12"/>
      <c r="CL1143" s="12"/>
      <c r="CM1143" s="12"/>
      <c r="CN1143" s="12"/>
      <c r="CO1143" s="12"/>
      <c r="CP1143" s="12"/>
      <c r="CQ1143" s="12"/>
      <c r="CR1143" s="12"/>
      <c r="CS1143" s="12"/>
      <c r="CT1143" s="12"/>
      <c r="CU1143" s="12"/>
      <c r="CV1143" s="12"/>
      <c r="CW1143" s="12"/>
      <c r="CX1143" s="12"/>
      <c r="CY1143" s="12"/>
      <c r="CZ1143" s="12"/>
      <c r="DA1143" s="12"/>
      <c r="DB1143" s="12"/>
      <c r="DC1143" s="12"/>
      <c r="DD1143" s="12"/>
      <c r="DE1143" s="12"/>
      <c r="DF1143" s="12"/>
      <c r="DG1143" s="12"/>
      <c r="DH1143" s="12"/>
      <c r="DI1143" s="12"/>
      <c r="DJ1143" s="12"/>
      <c r="DK1143" s="12"/>
      <c r="DL1143" s="12"/>
      <c r="DM1143" s="12"/>
      <c r="DN1143" s="12"/>
      <c r="DO1143" s="12"/>
      <c r="DP1143" s="12"/>
      <c r="DQ1143" s="12"/>
      <c r="DR1143" s="12"/>
      <c r="DS1143" s="12"/>
      <c r="DT1143" s="12"/>
      <c r="DU1143" s="12"/>
      <c r="DV1143" s="12"/>
      <c r="DW1143" s="12"/>
      <c r="DX1143" s="12"/>
      <c r="DY1143" s="12"/>
      <c r="DZ1143" s="12"/>
      <c r="EA1143" s="12"/>
      <c r="EB1143" s="12"/>
      <c r="EC1143" s="12"/>
      <c r="ED1143" s="12"/>
      <c r="EE1143" s="12"/>
      <c r="EF1143" s="12"/>
      <c r="EG1143" s="12"/>
      <c r="EH1143" s="12"/>
      <c r="EI1143" s="12"/>
      <c r="EJ1143" s="12"/>
      <c r="EK1143" s="12"/>
      <c r="EL1143" s="12"/>
      <c r="EM1143" s="12"/>
      <c r="EN1143" s="12"/>
      <c r="EO1143" s="12"/>
      <c r="EP1143" s="12"/>
      <c r="EQ1143" s="12"/>
      <c r="ER1143" s="12"/>
      <c r="ES1143" s="12"/>
      <c r="ET1143" s="12"/>
      <c r="EU1143" s="12"/>
      <c r="EV1143" s="12"/>
      <c r="EW1143" s="12"/>
      <c r="EX1143" s="12"/>
      <c r="EY1143" s="12"/>
      <c r="EZ1143" s="12"/>
      <c r="FA1143" s="12"/>
      <c r="FB1143" s="12"/>
      <c r="FC1143" s="12"/>
      <c r="FD1143" s="12"/>
      <c r="FE1143" s="12"/>
      <c r="FF1143" s="12"/>
      <c r="FG1143" s="12"/>
      <c r="FH1143" s="12"/>
      <c r="FI1143" s="12"/>
      <c r="FJ1143" s="12"/>
      <c r="FK1143" s="12"/>
      <c r="FL1143" s="12"/>
      <c r="FM1143" s="12"/>
      <c r="FN1143" s="12"/>
      <c r="FO1143" s="12"/>
      <c r="FP1143" s="12"/>
      <c r="FQ1143" s="12"/>
      <c r="FR1143" s="12"/>
      <c r="FS1143" s="12"/>
      <c r="FT1143" s="12"/>
      <c r="FU1143" s="12"/>
      <c r="FV1143" s="12"/>
      <c r="FW1143" s="12"/>
      <c r="FX1143" s="12"/>
      <c r="FY1143" s="12"/>
      <c r="FZ1143" s="12"/>
      <c r="GA1143" s="12"/>
      <c r="GB1143" s="12"/>
      <c r="GC1143" s="12"/>
      <c r="GD1143" s="12"/>
      <c r="GE1143" s="12"/>
      <c r="GF1143" s="12"/>
      <c r="GG1143" s="12"/>
      <c r="GH1143" s="12"/>
      <c r="GI1143" s="12"/>
      <c r="GJ1143" s="12"/>
      <c r="GK1143" s="12"/>
      <c r="GL1143" s="12"/>
      <c r="GM1143" s="12"/>
      <c r="GN1143" s="12"/>
      <c r="GO1143" s="12"/>
      <c r="GP1143" s="12"/>
      <c r="GQ1143" s="12"/>
      <c r="GR1143" s="12"/>
      <c r="GS1143" s="12"/>
      <c r="GT1143" s="12"/>
      <c r="GU1143" s="12"/>
      <c r="GV1143" s="12"/>
      <c r="GW1143" s="12"/>
      <c r="GX1143" s="12"/>
      <c r="GY1143" s="12"/>
      <c r="GZ1143" s="12"/>
      <c r="HA1143" s="12"/>
      <c r="HB1143" s="12"/>
      <c r="HC1143" s="12"/>
      <c r="HD1143" s="12"/>
      <c r="HE1143" s="12"/>
      <c r="HF1143" s="12"/>
      <c r="HG1143" s="12"/>
      <c r="HH1143" s="12"/>
      <c r="HI1143" s="12"/>
      <c r="HJ1143" s="12"/>
      <c r="HK1143" s="12"/>
      <c r="HL1143" s="12"/>
      <c r="HM1143" s="12"/>
      <c r="HN1143" s="12"/>
      <c r="HO1143" s="12"/>
      <c r="HP1143" s="12"/>
      <c r="HQ1143" s="12"/>
      <c r="HR1143" s="12"/>
      <c r="HS1143" s="12"/>
      <c r="HT1143" s="12"/>
      <c r="HU1143" s="12"/>
      <c r="HV1143" s="12"/>
      <c r="HW1143" s="12"/>
      <c r="HX1143" s="12"/>
      <c r="HY1143" s="12"/>
      <c r="HZ1143" s="12"/>
      <c r="IA1143" s="12"/>
      <c r="IB1143" s="12"/>
      <c r="IC1143" s="12"/>
      <c r="ID1143" s="12"/>
      <c r="IE1143" s="12"/>
      <c r="IF1143" s="12"/>
      <c r="IG1143" s="12"/>
      <c r="IH1143" s="12"/>
      <c r="II1143" s="12"/>
    </row>
    <row r="1144" s="12" customFormat="true" ht="27" hidden="false" customHeight="true" outlineLevel="0" collapsed="false">
      <c r="A1144" s="20" t="n">
        <f aca="false">ROW()-4</f>
        <v>1140</v>
      </c>
      <c r="B1144" s="23" t="s">
        <v>1704</v>
      </c>
      <c r="C1144" s="23" t="s">
        <v>27</v>
      </c>
      <c r="D1144" s="22" t="n">
        <v>2017.5</v>
      </c>
      <c r="E1144" s="23" t="s">
        <v>1705</v>
      </c>
      <c r="F1144" s="24" t="n">
        <v>3685</v>
      </c>
      <c r="G1144" s="24" t="n">
        <v>7260</v>
      </c>
      <c r="H1144" s="25" t="s">
        <v>16</v>
      </c>
      <c r="I1144" s="49" t="s">
        <v>17</v>
      </c>
      <c r="J1144" s="11"/>
      <c r="K1144" s="36"/>
    </row>
    <row r="1145" s="12" customFormat="true" ht="27" hidden="false" customHeight="true" outlineLevel="0" collapsed="false">
      <c r="A1145" s="20" t="n">
        <f aca="false">ROW()-4</f>
        <v>1141</v>
      </c>
      <c r="B1145" s="27" t="s">
        <v>1706</v>
      </c>
      <c r="C1145" s="21" t="s">
        <v>20</v>
      </c>
      <c r="D1145" s="22" t="n">
        <v>2017.6</v>
      </c>
      <c r="E1145" s="23" t="s">
        <v>1705</v>
      </c>
      <c r="F1145" s="24" t="n">
        <v>1630</v>
      </c>
      <c r="G1145" s="24" t="n">
        <v>3507</v>
      </c>
      <c r="H1145" s="25" t="s">
        <v>16</v>
      </c>
      <c r="I1145" s="26" t="s">
        <v>17</v>
      </c>
      <c r="J1145" s="11"/>
      <c r="K1145" s="36"/>
    </row>
    <row r="1146" s="54" customFormat="true" ht="27" hidden="false" customHeight="true" outlineLevel="0" collapsed="false">
      <c r="A1146" s="20" t="n">
        <f aca="false">ROW()-4</f>
        <v>1142</v>
      </c>
      <c r="B1146" s="38" t="s">
        <v>1707</v>
      </c>
      <c r="C1146" s="21" t="s">
        <v>74</v>
      </c>
      <c r="D1146" s="22" t="n">
        <v>2017.6</v>
      </c>
      <c r="E1146" s="23" t="s">
        <v>1705</v>
      </c>
      <c r="F1146" s="24" t="n">
        <v>1198</v>
      </c>
      <c r="G1146" s="24" t="n">
        <v>2446</v>
      </c>
      <c r="H1146" s="25" t="s">
        <v>16</v>
      </c>
      <c r="I1146" s="26" t="s">
        <v>17</v>
      </c>
      <c r="J1146" s="11"/>
      <c r="K1146" s="12"/>
      <c r="L1146" s="12"/>
      <c r="M1146" s="12"/>
      <c r="N1146" s="12"/>
      <c r="O1146" s="12"/>
      <c r="P1146" s="12"/>
      <c r="Q1146" s="12"/>
      <c r="R1146" s="12"/>
      <c r="S1146" s="12"/>
      <c r="T1146" s="12"/>
      <c r="U1146" s="12"/>
      <c r="V1146" s="12"/>
      <c r="W1146" s="12"/>
      <c r="X1146" s="12"/>
      <c r="Y1146" s="12"/>
      <c r="Z1146" s="12"/>
      <c r="AA1146" s="12"/>
      <c r="AB1146" s="12"/>
      <c r="AC1146" s="12"/>
      <c r="AD1146" s="12"/>
      <c r="AE1146" s="12"/>
      <c r="AF1146" s="12"/>
      <c r="AG1146" s="12"/>
      <c r="AH1146" s="12"/>
      <c r="AI1146" s="12"/>
      <c r="AJ1146" s="12"/>
      <c r="AK1146" s="12"/>
      <c r="AL1146" s="12"/>
      <c r="AM1146" s="12"/>
      <c r="AN1146" s="12"/>
      <c r="AO1146" s="12"/>
      <c r="AP1146" s="12"/>
      <c r="AQ1146" s="12"/>
      <c r="AR1146" s="12"/>
      <c r="AS1146" s="12"/>
      <c r="AT1146" s="12"/>
      <c r="AU1146" s="12"/>
      <c r="AV1146" s="12"/>
      <c r="AW1146" s="12"/>
      <c r="AX1146" s="12"/>
      <c r="AY1146" s="12"/>
      <c r="AZ1146" s="12"/>
      <c r="BA1146" s="12"/>
      <c r="BB1146" s="12"/>
      <c r="BC1146" s="12"/>
      <c r="BD1146" s="12"/>
      <c r="BE1146" s="12"/>
      <c r="BF1146" s="12"/>
      <c r="BG1146" s="12"/>
      <c r="BH1146" s="12"/>
      <c r="BI1146" s="12"/>
      <c r="BJ1146" s="12"/>
      <c r="BK1146" s="12"/>
      <c r="BL1146" s="12"/>
      <c r="BM1146" s="12"/>
      <c r="BN1146" s="12"/>
      <c r="BO1146" s="12"/>
      <c r="BP1146" s="12"/>
      <c r="BQ1146" s="12"/>
      <c r="BR1146" s="12"/>
      <c r="BS1146" s="12"/>
      <c r="BT1146" s="12"/>
      <c r="BU1146" s="12"/>
      <c r="BV1146" s="12"/>
      <c r="BW1146" s="12"/>
      <c r="BX1146" s="12"/>
      <c r="BY1146" s="12"/>
      <c r="BZ1146" s="12"/>
      <c r="CA1146" s="12"/>
      <c r="CB1146" s="12"/>
      <c r="CC1146" s="12"/>
      <c r="CD1146" s="12"/>
      <c r="CE1146" s="12"/>
      <c r="CF1146" s="12"/>
      <c r="CG1146" s="12"/>
      <c r="CH1146" s="12"/>
      <c r="CI1146" s="12"/>
      <c r="CJ1146" s="12"/>
      <c r="CK1146" s="12"/>
      <c r="CL1146" s="12"/>
      <c r="CM1146" s="12"/>
      <c r="CN1146" s="12"/>
      <c r="CO1146" s="12"/>
      <c r="CP1146" s="12"/>
      <c r="CQ1146" s="12"/>
      <c r="CR1146" s="12"/>
      <c r="CS1146" s="12"/>
      <c r="CT1146" s="12"/>
      <c r="CU1146" s="12"/>
      <c r="CV1146" s="12"/>
      <c r="CW1146" s="12"/>
      <c r="CX1146" s="12"/>
      <c r="CY1146" s="12"/>
      <c r="CZ1146" s="12"/>
      <c r="DA1146" s="12"/>
      <c r="DB1146" s="12"/>
      <c r="DC1146" s="12"/>
      <c r="DD1146" s="12"/>
      <c r="DE1146" s="12"/>
      <c r="DF1146" s="12"/>
      <c r="DG1146" s="12"/>
      <c r="DH1146" s="12"/>
      <c r="DI1146" s="12"/>
      <c r="DJ1146" s="12"/>
      <c r="DK1146" s="12"/>
      <c r="DL1146" s="12"/>
      <c r="DM1146" s="12"/>
      <c r="DN1146" s="12"/>
      <c r="DO1146" s="12"/>
      <c r="DP1146" s="12"/>
      <c r="DQ1146" s="12"/>
      <c r="DR1146" s="12"/>
      <c r="DS1146" s="12"/>
      <c r="DT1146" s="12"/>
      <c r="DU1146" s="12"/>
      <c r="DV1146" s="12"/>
      <c r="DW1146" s="12"/>
      <c r="DX1146" s="12"/>
      <c r="DY1146" s="12"/>
      <c r="DZ1146" s="12"/>
      <c r="EA1146" s="12"/>
      <c r="EB1146" s="12"/>
      <c r="EC1146" s="12"/>
      <c r="ED1146" s="12"/>
      <c r="EE1146" s="12"/>
      <c r="EF1146" s="12"/>
      <c r="EG1146" s="12"/>
      <c r="EH1146" s="12"/>
      <c r="EI1146" s="12"/>
      <c r="EJ1146" s="12"/>
      <c r="EK1146" s="12"/>
      <c r="EL1146" s="12"/>
      <c r="EM1146" s="12"/>
      <c r="EN1146" s="12"/>
      <c r="EO1146" s="12"/>
      <c r="EP1146" s="12"/>
      <c r="EQ1146" s="12"/>
      <c r="ER1146" s="12"/>
      <c r="ES1146" s="12"/>
      <c r="ET1146" s="12"/>
      <c r="EU1146" s="12"/>
      <c r="EV1146" s="12"/>
      <c r="EW1146" s="12"/>
      <c r="EX1146" s="12"/>
      <c r="EY1146" s="12"/>
      <c r="EZ1146" s="12"/>
      <c r="FA1146" s="12"/>
      <c r="FB1146" s="12"/>
      <c r="FC1146" s="12"/>
      <c r="FD1146" s="12"/>
      <c r="FE1146" s="12"/>
      <c r="FF1146" s="12"/>
      <c r="FG1146" s="12"/>
      <c r="FH1146" s="12"/>
      <c r="FI1146" s="12"/>
      <c r="FJ1146" s="12"/>
      <c r="FK1146" s="12"/>
      <c r="FL1146" s="12"/>
      <c r="FM1146" s="12"/>
      <c r="FN1146" s="12"/>
      <c r="FO1146" s="12"/>
      <c r="FP1146" s="12"/>
      <c r="FQ1146" s="12"/>
      <c r="FR1146" s="12"/>
      <c r="FS1146" s="12"/>
      <c r="FT1146" s="12"/>
      <c r="FU1146" s="12"/>
      <c r="FV1146" s="12"/>
      <c r="FW1146" s="12"/>
      <c r="FX1146" s="12"/>
      <c r="FY1146" s="12"/>
      <c r="FZ1146" s="12"/>
      <c r="GA1146" s="12"/>
      <c r="GB1146" s="12"/>
      <c r="GC1146" s="12"/>
      <c r="GD1146" s="12"/>
      <c r="GE1146" s="12"/>
      <c r="GF1146" s="12"/>
      <c r="GG1146" s="12"/>
      <c r="GH1146" s="12"/>
      <c r="GI1146" s="12"/>
      <c r="GJ1146" s="12"/>
      <c r="GK1146" s="12"/>
      <c r="GL1146" s="12"/>
      <c r="GM1146" s="12"/>
      <c r="GN1146" s="12"/>
      <c r="GO1146" s="12"/>
      <c r="GP1146" s="12"/>
      <c r="GQ1146" s="12"/>
      <c r="GR1146" s="12"/>
      <c r="GS1146" s="12"/>
      <c r="GT1146" s="12"/>
      <c r="GU1146" s="12"/>
      <c r="GV1146" s="12"/>
      <c r="GW1146" s="12"/>
      <c r="GX1146" s="12"/>
      <c r="GY1146" s="12"/>
      <c r="GZ1146" s="12"/>
      <c r="HA1146" s="12"/>
      <c r="HB1146" s="12"/>
      <c r="HC1146" s="12"/>
      <c r="HD1146" s="12"/>
      <c r="HE1146" s="12"/>
      <c r="HF1146" s="12"/>
      <c r="HG1146" s="12"/>
      <c r="HH1146" s="12"/>
      <c r="HI1146" s="12"/>
      <c r="HJ1146" s="12"/>
      <c r="HK1146" s="12"/>
      <c r="HL1146" s="12"/>
      <c r="HM1146" s="12"/>
      <c r="HN1146" s="12"/>
      <c r="HO1146" s="12"/>
      <c r="HP1146" s="12"/>
      <c r="HQ1146" s="12"/>
      <c r="HR1146" s="12"/>
      <c r="HS1146" s="12"/>
      <c r="HT1146" s="12"/>
      <c r="HU1146" s="12"/>
      <c r="HV1146" s="12"/>
      <c r="HW1146" s="12"/>
      <c r="HX1146" s="12"/>
      <c r="HY1146" s="12"/>
      <c r="HZ1146" s="12"/>
      <c r="IA1146" s="12"/>
      <c r="IB1146" s="12"/>
      <c r="IC1146" s="12"/>
      <c r="ID1146" s="12"/>
      <c r="IE1146" s="12"/>
      <c r="IF1146" s="12"/>
      <c r="IG1146" s="12"/>
      <c r="IH1146" s="12"/>
      <c r="II1146" s="12"/>
    </row>
    <row r="1147" s="54" customFormat="true" ht="27" hidden="false" customHeight="true" outlineLevel="0" collapsed="false">
      <c r="A1147" s="20" t="n">
        <f aca="false">ROW()-4</f>
        <v>1143</v>
      </c>
      <c r="B1147" s="27" t="s">
        <v>1708</v>
      </c>
      <c r="C1147" s="23" t="s">
        <v>29</v>
      </c>
      <c r="D1147" s="22" t="n">
        <v>2018.6</v>
      </c>
      <c r="E1147" s="23" t="s">
        <v>1705</v>
      </c>
      <c r="F1147" s="24" t="n">
        <v>1150</v>
      </c>
      <c r="G1147" s="24" t="n">
        <v>2876</v>
      </c>
      <c r="H1147" s="37" t="s">
        <v>659</v>
      </c>
      <c r="I1147" s="26" t="s">
        <v>109</v>
      </c>
      <c r="J1147" s="11"/>
      <c r="K1147" s="12"/>
      <c r="L1147" s="12"/>
      <c r="M1147" s="12"/>
      <c r="N1147" s="12"/>
      <c r="O1147" s="12"/>
      <c r="P1147" s="12"/>
      <c r="Q1147" s="12"/>
      <c r="R1147" s="12"/>
      <c r="S1147" s="12"/>
      <c r="T1147" s="12"/>
      <c r="U1147" s="12"/>
      <c r="V1147" s="12"/>
      <c r="W1147" s="12"/>
      <c r="X1147" s="12"/>
      <c r="Y1147" s="12"/>
      <c r="Z1147" s="12"/>
      <c r="AA1147" s="12"/>
      <c r="AB1147" s="12"/>
      <c r="AC1147" s="12"/>
      <c r="AD1147" s="12"/>
      <c r="AE1147" s="12"/>
      <c r="AF1147" s="12"/>
      <c r="AG1147" s="12"/>
      <c r="AH1147" s="12"/>
      <c r="AI1147" s="12"/>
      <c r="AJ1147" s="12"/>
      <c r="AK1147" s="12"/>
      <c r="AL1147" s="12"/>
      <c r="AM1147" s="12"/>
      <c r="AN1147" s="12"/>
      <c r="AO1147" s="12"/>
      <c r="AP1147" s="12"/>
      <c r="AQ1147" s="12"/>
      <c r="AR1147" s="12"/>
      <c r="AS1147" s="12"/>
      <c r="AT1147" s="12"/>
      <c r="AU1147" s="12"/>
      <c r="AV1147" s="12"/>
      <c r="AW1147" s="12"/>
      <c r="AX1147" s="12"/>
      <c r="AY1147" s="12"/>
      <c r="AZ1147" s="12"/>
      <c r="BA1147" s="12"/>
      <c r="BB1147" s="12"/>
      <c r="BC1147" s="12"/>
      <c r="BD1147" s="12"/>
      <c r="BE1147" s="12"/>
      <c r="BF1147" s="12"/>
      <c r="BG1147" s="12"/>
      <c r="BH1147" s="12"/>
      <c r="BI1147" s="12"/>
      <c r="BJ1147" s="12"/>
      <c r="BK1147" s="12"/>
      <c r="BL1147" s="12"/>
      <c r="BM1147" s="12"/>
      <c r="BN1147" s="12"/>
      <c r="BO1147" s="12"/>
      <c r="BP1147" s="12"/>
      <c r="BQ1147" s="12"/>
      <c r="BR1147" s="12"/>
      <c r="BS1147" s="12"/>
      <c r="BT1147" s="12"/>
      <c r="BU1147" s="12"/>
      <c r="BV1147" s="12"/>
      <c r="BW1147" s="12"/>
      <c r="BX1147" s="12"/>
      <c r="BY1147" s="12"/>
      <c r="BZ1147" s="12"/>
      <c r="CA1147" s="12"/>
      <c r="CB1147" s="12"/>
      <c r="CC1147" s="12"/>
      <c r="CD1147" s="12"/>
      <c r="CE1147" s="12"/>
      <c r="CF1147" s="12"/>
      <c r="CG1147" s="12"/>
      <c r="CH1147" s="12"/>
      <c r="CI1147" s="12"/>
      <c r="CJ1147" s="12"/>
      <c r="CK1147" s="12"/>
      <c r="CL1147" s="12"/>
      <c r="CM1147" s="12"/>
      <c r="CN1147" s="12"/>
      <c r="CO1147" s="12"/>
      <c r="CP1147" s="12"/>
      <c r="CQ1147" s="12"/>
      <c r="CR1147" s="12"/>
      <c r="CS1147" s="12"/>
      <c r="CT1147" s="12"/>
      <c r="CU1147" s="12"/>
      <c r="CV1147" s="12"/>
      <c r="CW1147" s="12"/>
      <c r="CX1147" s="12"/>
      <c r="CY1147" s="12"/>
      <c r="CZ1147" s="12"/>
      <c r="DA1147" s="12"/>
      <c r="DB1147" s="12"/>
      <c r="DC1147" s="12"/>
      <c r="DD1147" s="12"/>
      <c r="DE1147" s="12"/>
      <c r="DF1147" s="12"/>
      <c r="DG1147" s="12"/>
      <c r="DH1147" s="12"/>
      <c r="DI1147" s="12"/>
      <c r="DJ1147" s="12"/>
      <c r="DK1147" s="12"/>
      <c r="DL1147" s="12"/>
      <c r="DM1147" s="12"/>
      <c r="DN1147" s="12"/>
      <c r="DO1147" s="12"/>
      <c r="DP1147" s="12"/>
      <c r="DQ1147" s="12"/>
      <c r="DR1147" s="12"/>
      <c r="DS1147" s="12"/>
      <c r="DT1147" s="12"/>
      <c r="DU1147" s="12"/>
      <c r="DV1147" s="12"/>
      <c r="DW1147" s="12"/>
      <c r="DX1147" s="12"/>
      <c r="DY1147" s="12"/>
      <c r="DZ1147" s="12"/>
      <c r="EA1147" s="12"/>
      <c r="EB1147" s="12"/>
      <c r="EC1147" s="12"/>
      <c r="ED1147" s="12"/>
      <c r="EE1147" s="12"/>
      <c r="EF1147" s="12"/>
      <c r="EG1147" s="12"/>
      <c r="EH1147" s="12"/>
      <c r="EI1147" s="12"/>
      <c r="EJ1147" s="12"/>
      <c r="EK1147" s="12"/>
      <c r="EL1147" s="12"/>
      <c r="EM1147" s="12"/>
      <c r="EN1147" s="12"/>
      <c r="EO1147" s="12"/>
      <c r="EP1147" s="12"/>
      <c r="EQ1147" s="12"/>
      <c r="ER1147" s="12"/>
      <c r="ES1147" s="12"/>
      <c r="ET1147" s="12"/>
      <c r="EU1147" s="12"/>
      <c r="EV1147" s="12"/>
      <c r="EW1147" s="12"/>
      <c r="EX1147" s="12"/>
      <c r="EY1147" s="12"/>
      <c r="EZ1147" s="12"/>
      <c r="FA1147" s="12"/>
      <c r="FB1147" s="12"/>
      <c r="FC1147" s="12"/>
      <c r="FD1147" s="12"/>
      <c r="FE1147" s="12"/>
      <c r="FF1147" s="12"/>
      <c r="FG1147" s="12"/>
      <c r="FH1147" s="12"/>
      <c r="FI1147" s="12"/>
      <c r="FJ1147" s="12"/>
      <c r="FK1147" s="12"/>
      <c r="FL1147" s="12"/>
      <c r="FM1147" s="12"/>
      <c r="FN1147" s="12"/>
      <c r="FO1147" s="12"/>
      <c r="FP1147" s="12"/>
      <c r="FQ1147" s="12"/>
      <c r="FR1147" s="12"/>
      <c r="FS1147" s="12"/>
      <c r="FT1147" s="12"/>
      <c r="FU1147" s="12"/>
      <c r="FV1147" s="12"/>
      <c r="FW1147" s="12"/>
      <c r="FX1147" s="12"/>
      <c r="FY1147" s="12"/>
      <c r="FZ1147" s="12"/>
      <c r="GA1147" s="12"/>
      <c r="GB1147" s="12"/>
      <c r="GC1147" s="12"/>
      <c r="GD1147" s="12"/>
      <c r="GE1147" s="12"/>
      <c r="GF1147" s="12"/>
      <c r="GG1147" s="12"/>
      <c r="GH1147" s="12"/>
      <c r="GI1147" s="12"/>
      <c r="GJ1147" s="12"/>
      <c r="GK1147" s="12"/>
      <c r="GL1147" s="12"/>
      <c r="GM1147" s="12"/>
      <c r="GN1147" s="12"/>
      <c r="GO1147" s="12"/>
      <c r="GP1147" s="12"/>
      <c r="GQ1147" s="12"/>
      <c r="GR1147" s="12"/>
      <c r="GS1147" s="12"/>
      <c r="GT1147" s="12"/>
      <c r="GU1147" s="12"/>
      <c r="GV1147" s="12"/>
      <c r="GW1147" s="12"/>
      <c r="GX1147" s="12"/>
      <c r="GY1147" s="12"/>
      <c r="GZ1147" s="12"/>
      <c r="HA1147" s="12"/>
      <c r="HB1147" s="12"/>
      <c r="HC1147" s="12"/>
      <c r="HD1147" s="12"/>
      <c r="HE1147" s="12"/>
      <c r="HF1147" s="12"/>
      <c r="HG1147" s="12"/>
      <c r="HH1147" s="12"/>
      <c r="HI1147" s="12"/>
      <c r="HJ1147" s="12"/>
      <c r="HK1147" s="12"/>
      <c r="HL1147" s="12"/>
      <c r="HM1147" s="12"/>
      <c r="HN1147" s="12"/>
      <c r="HO1147" s="12"/>
      <c r="HP1147" s="12"/>
      <c r="HQ1147" s="12"/>
      <c r="HR1147" s="12"/>
      <c r="HS1147" s="12"/>
      <c r="HT1147" s="12"/>
      <c r="HU1147" s="12"/>
      <c r="HV1147" s="12"/>
      <c r="HW1147" s="12"/>
      <c r="HX1147" s="12"/>
      <c r="HY1147" s="12"/>
      <c r="HZ1147" s="12"/>
      <c r="IA1147" s="12"/>
      <c r="IB1147" s="12"/>
      <c r="IC1147" s="12"/>
      <c r="ID1147" s="12"/>
      <c r="IE1147" s="12"/>
      <c r="IF1147" s="12"/>
      <c r="IG1147" s="12"/>
      <c r="IH1147" s="12"/>
      <c r="II1147" s="12"/>
    </row>
    <row r="1148" s="54" customFormat="true" ht="27" hidden="false" customHeight="true" outlineLevel="0" collapsed="false">
      <c r="A1148" s="20" t="n">
        <f aca="false">ROW()-4</f>
        <v>1144</v>
      </c>
      <c r="B1148" s="23" t="s">
        <v>1709</v>
      </c>
      <c r="C1148" s="23" t="s">
        <v>49</v>
      </c>
      <c r="D1148" s="22" t="n">
        <v>2009.3</v>
      </c>
      <c r="E1148" s="23" t="s">
        <v>1705</v>
      </c>
      <c r="F1148" s="24" t="n">
        <v>2488</v>
      </c>
      <c r="G1148" s="24" t="n">
        <v>5193</v>
      </c>
      <c r="H1148" s="102" t="s">
        <v>16</v>
      </c>
      <c r="I1148" s="26" t="s">
        <v>17</v>
      </c>
      <c r="J1148" s="11"/>
      <c r="K1148" s="12"/>
      <c r="L1148" s="12"/>
      <c r="M1148" s="12"/>
      <c r="N1148" s="12"/>
      <c r="O1148" s="12"/>
      <c r="P1148" s="12"/>
      <c r="Q1148" s="12"/>
      <c r="R1148" s="12"/>
      <c r="S1148" s="12"/>
      <c r="T1148" s="12"/>
      <c r="U1148" s="12"/>
      <c r="V1148" s="12"/>
      <c r="W1148" s="12"/>
      <c r="X1148" s="12"/>
      <c r="Y1148" s="12"/>
      <c r="Z1148" s="12"/>
      <c r="AA1148" s="12"/>
      <c r="AB1148" s="12"/>
      <c r="AC1148" s="12"/>
      <c r="AD1148" s="12"/>
      <c r="AE1148" s="12"/>
      <c r="AF1148" s="12"/>
      <c r="AG1148" s="12"/>
      <c r="AH1148" s="12"/>
      <c r="AI1148" s="12"/>
      <c r="AJ1148" s="12"/>
      <c r="AK1148" s="12"/>
      <c r="AL1148" s="12"/>
      <c r="AM1148" s="12"/>
      <c r="AN1148" s="12"/>
      <c r="AO1148" s="12"/>
      <c r="AP1148" s="12"/>
      <c r="AQ1148" s="12"/>
      <c r="AR1148" s="12"/>
      <c r="AS1148" s="12"/>
      <c r="AT1148" s="12"/>
      <c r="AU1148" s="12"/>
      <c r="AV1148" s="12"/>
      <c r="AW1148" s="12"/>
      <c r="AX1148" s="12"/>
      <c r="AY1148" s="12"/>
      <c r="AZ1148" s="12"/>
      <c r="BA1148" s="12"/>
      <c r="BB1148" s="12"/>
      <c r="BC1148" s="12"/>
      <c r="BD1148" s="12"/>
      <c r="BE1148" s="12"/>
      <c r="BF1148" s="12"/>
      <c r="BG1148" s="12"/>
      <c r="BH1148" s="12"/>
      <c r="BI1148" s="12"/>
      <c r="BJ1148" s="12"/>
      <c r="BK1148" s="12"/>
      <c r="BL1148" s="12"/>
      <c r="BM1148" s="12"/>
      <c r="BN1148" s="12"/>
      <c r="BO1148" s="12"/>
      <c r="BP1148" s="12"/>
      <c r="BQ1148" s="12"/>
      <c r="BR1148" s="12"/>
      <c r="BS1148" s="12"/>
      <c r="BT1148" s="12"/>
      <c r="BU1148" s="12"/>
      <c r="BV1148" s="12"/>
      <c r="BW1148" s="12"/>
      <c r="BX1148" s="12"/>
      <c r="BY1148" s="12"/>
      <c r="BZ1148" s="12"/>
      <c r="CA1148" s="12"/>
      <c r="CB1148" s="12"/>
      <c r="CC1148" s="12"/>
      <c r="CD1148" s="12"/>
      <c r="CE1148" s="12"/>
      <c r="CF1148" s="12"/>
      <c r="CG1148" s="12"/>
      <c r="CH1148" s="12"/>
      <c r="CI1148" s="12"/>
      <c r="CJ1148" s="12"/>
      <c r="CK1148" s="12"/>
      <c r="CL1148" s="12"/>
      <c r="CM1148" s="12"/>
      <c r="CN1148" s="12"/>
      <c r="CO1148" s="12"/>
      <c r="CP1148" s="12"/>
      <c r="CQ1148" s="12"/>
      <c r="CR1148" s="12"/>
      <c r="CS1148" s="12"/>
      <c r="CT1148" s="12"/>
      <c r="CU1148" s="12"/>
      <c r="CV1148" s="12"/>
      <c r="CW1148" s="12"/>
      <c r="CX1148" s="12"/>
      <c r="CY1148" s="12"/>
      <c r="CZ1148" s="12"/>
      <c r="DA1148" s="12"/>
      <c r="DB1148" s="12"/>
      <c r="DC1148" s="12"/>
      <c r="DD1148" s="12"/>
      <c r="DE1148" s="12"/>
      <c r="DF1148" s="12"/>
      <c r="DG1148" s="12"/>
      <c r="DH1148" s="12"/>
      <c r="DI1148" s="12"/>
      <c r="DJ1148" s="12"/>
      <c r="DK1148" s="12"/>
      <c r="DL1148" s="12"/>
      <c r="DM1148" s="12"/>
      <c r="DN1148" s="12"/>
      <c r="DO1148" s="12"/>
      <c r="DP1148" s="12"/>
      <c r="DQ1148" s="12"/>
      <c r="DR1148" s="12"/>
      <c r="DS1148" s="12"/>
      <c r="DT1148" s="12"/>
      <c r="DU1148" s="12"/>
      <c r="DV1148" s="12"/>
      <c r="DW1148" s="12"/>
      <c r="DX1148" s="12"/>
      <c r="DY1148" s="12"/>
      <c r="DZ1148" s="12"/>
      <c r="EA1148" s="12"/>
      <c r="EB1148" s="12"/>
      <c r="EC1148" s="12"/>
      <c r="ED1148" s="12"/>
      <c r="EE1148" s="12"/>
      <c r="EF1148" s="12"/>
      <c r="EG1148" s="12"/>
      <c r="EH1148" s="12"/>
      <c r="EI1148" s="12"/>
      <c r="EJ1148" s="12"/>
      <c r="EK1148" s="12"/>
      <c r="EL1148" s="12"/>
      <c r="EM1148" s="12"/>
      <c r="EN1148" s="12"/>
      <c r="EO1148" s="12"/>
      <c r="EP1148" s="12"/>
      <c r="EQ1148" s="12"/>
      <c r="ER1148" s="12"/>
      <c r="ES1148" s="12"/>
      <c r="ET1148" s="12"/>
      <c r="EU1148" s="12"/>
      <c r="EV1148" s="12"/>
      <c r="EW1148" s="12"/>
      <c r="EX1148" s="12"/>
      <c r="EY1148" s="12"/>
      <c r="EZ1148" s="12"/>
      <c r="FA1148" s="12"/>
      <c r="FB1148" s="12"/>
      <c r="FC1148" s="12"/>
      <c r="FD1148" s="12"/>
      <c r="FE1148" s="12"/>
      <c r="FF1148" s="12"/>
      <c r="FG1148" s="12"/>
      <c r="FH1148" s="12"/>
      <c r="FI1148" s="12"/>
      <c r="FJ1148" s="12"/>
      <c r="FK1148" s="12"/>
      <c r="FL1148" s="12"/>
      <c r="FM1148" s="12"/>
      <c r="FN1148" s="12"/>
      <c r="FO1148" s="12"/>
      <c r="FP1148" s="12"/>
      <c r="FQ1148" s="12"/>
      <c r="FR1148" s="12"/>
      <c r="FS1148" s="12"/>
      <c r="FT1148" s="12"/>
      <c r="FU1148" s="12"/>
      <c r="FV1148" s="12"/>
      <c r="FW1148" s="12"/>
      <c r="FX1148" s="12"/>
      <c r="FY1148" s="12"/>
      <c r="FZ1148" s="12"/>
      <c r="GA1148" s="12"/>
      <c r="GB1148" s="12"/>
      <c r="GC1148" s="12"/>
      <c r="GD1148" s="12"/>
      <c r="GE1148" s="12"/>
      <c r="GF1148" s="12"/>
      <c r="GG1148" s="12"/>
      <c r="GH1148" s="12"/>
      <c r="GI1148" s="12"/>
      <c r="GJ1148" s="12"/>
      <c r="GK1148" s="12"/>
      <c r="GL1148" s="12"/>
      <c r="GM1148" s="12"/>
      <c r="GN1148" s="12"/>
      <c r="GO1148" s="12"/>
      <c r="GP1148" s="12"/>
      <c r="GQ1148" s="12"/>
      <c r="GR1148" s="12"/>
      <c r="GS1148" s="12"/>
      <c r="GT1148" s="12"/>
      <c r="GU1148" s="12"/>
      <c r="GV1148" s="12"/>
      <c r="GW1148" s="12"/>
      <c r="GX1148" s="12"/>
      <c r="GY1148" s="12"/>
      <c r="GZ1148" s="12"/>
      <c r="HA1148" s="12"/>
      <c r="HB1148" s="12"/>
      <c r="HC1148" s="12"/>
      <c r="HD1148" s="12"/>
      <c r="HE1148" s="12"/>
      <c r="HF1148" s="12"/>
      <c r="HG1148" s="12"/>
      <c r="HH1148" s="12"/>
      <c r="HI1148" s="12"/>
      <c r="HJ1148" s="12"/>
      <c r="HK1148" s="12"/>
      <c r="HL1148" s="12"/>
      <c r="HM1148" s="12"/>
      <c r="HN1148" s="12"/>
      <c r="HO1148" s="12"/>
      <c r="HP1148" s="12"/>
      <c r="HQ1148" s="12"/>
      <c r="HR1148" s="12"/>
      <c r="HS1148" s="12"/>
      <c r="HT1148" s="12"/>
      <c r="HU1148" s="12"/>
      <c r="HV1148" s="12"/>
      <c r="HW1148" s="12"/>
      <c r="HX1148" s="12"/>
      <c r="HY1148" s="12"/>
      <c r="HZ1148" s="12"/>
      <c r="IA1148" s="12"/>
      <c r="IB1148" s="12"/>
      <c r="IC1148" s="12"/>
      <c r="ID1148" s="12"/>
      <c r="IE1148" s="12"/>
      <c r="IF1148" s="12"/>
      <c r="IG1148" s="12"/>
      <c r="IH1148" s="12"/>
      <c r="II1148" s="12"/>
    </row>
    <row r="1149" s="54" customFormat="true" ht="27" hidden="false" customHeight="true" outlineLevel="0" collapsed="false">
      <c r="A1149" s="20" t="n">
        <f aca="false">ROW()-4</f>
        <v>1145</v>
      </c>
      <c r="B1149" s="23" t="s">
        <v>1710</v>
      </c>
      <c r="C1149" s="23" t="s">
        <v>49</v>
      </c>
      <c r="D1149" s="22" t="n">
        <v>2002.12</v>
      </c>
      <c r="E1149" s="23" t="s">
        <v>1705</v>
      </c>
      <c r="F1149" s="24" t="n">
        <v>2997</v>
      </c>
      <c r="G1149" s="24" t="n">
        <v>4105</v>
      </c>
      <c r="H1149" s="102" t="s">
        <v>16</v>
      </c>
      <c r="I1149" s="26" t="s">
        <v>17</v>
      </c>
      <c r="J1149" s="11"/>
      <c r="K1149" s="12"/>
      <c r="L1149" s="12"/>
      <c r="M1149" s="12"/>
      <c r="N1149" s="12"/>
      <c r="O1149" s="12"/>
      <c r="P1149" s="12"/>
      <c r="Q1149" s="12"/>
      <c r="R1149" s="12"/>
      <c r="S1149" s="12"/>
      <c r="T1149" s="12"/>
      <c r="U1149" s="12"/>
      <c r="V1149" s="12"/>
      <c r="W1149" s="12"/>
      <c r="X1149" s="12"/>
      <c r="Y1149" s="12"/>
      <c r="Z1149" s="12"/>
      <c r="AA1149" s="12"/>
      <c r="AB1149" s="12"/>
      <c r="AC1149" s="12"/>
      <c r="AD1149" s="12"/>
      <c r="AE1149" s="12"/>
      <c r="AF1149" s="12"/>
      <c r="AG1149" s="12"/>
      <c r="AH1149" s="12"/>
      <c r="AI1149" s="12"/>
      <c r="AJ1149" s="12"/>
      <c r="AK1149" s="12"/>
      <c r="AL1149" s="12"/>
      <c r="AM1149" s="12"/>
      <c r="AN1149" s="12"/>
      <c r="AO1149" s="12"/>
      <c r="AP1149" s="12"/>
      <c r="AQ1149" s="12"/>
      <c r="AR1149" s="12"/>
      <c r="AS1149" s="12"/>
      <c r="AT1149" s="12"/>
      <c r="AU1149" s="12"/>
      <c r="AV1149" s="12"/>
      <c r="AW1149" s="12"/>
      <c r="AX1149" s="12"/>
      <c r="AY1149" s="12"/>
      <c r="AZ1149" s="12"/>
      <c r="BA1149" s="12"/>
      <c r="BB1149" s="12"/>
      <c r="BC1149" s="12"/>
      <c r="BD1149" s="12"/>
      <c r="BE1149" s="12"/>
      <c r="BF1149" s="12"/>
      <c r="BG1149" s="12"/>
      <c r="BH1149" s="12"/>
      <c r="BI1149" s="12"/>
      <c r="BJ1149" s="12"/>
      <c r="BK1149" s="12"/>
      <c r="BL1149" s="12"/>
      <c r="BM1149" s="12"/>
      <c r="BN1149" s="12"/>
      <c r="BO1149" s="12"/>
      <c r="BP1149" s="12"/>
      <c r="BQ1149" s="12"/>
      <c r="BR1149" s="12"/>
      <c r="BS1149" s="12"/>
      <c r="BT1149" s="12"/>
      <c r="BU1149" s="12"/>
      <c r="BV1149" s="12"/>
      <c r="BW1149" s="12"/>
      <c r="BX1149" s="12"/>
      <c r="BY1149" s="12"/>
      <c r="BZ1149" s="12"/>
      <c r="CA1149" s="12"/>
      <c r="CB1149" s="12"/>
      <c r="CC1149" s="12"/>
      <c r="CD1149" s="12"/>
      <c r="CE1149" s="12"/>
      <c r="CF1149" s="12"/>
      <c r="CG1149" s="12"/>
      <c r="CH1149" s="12"/>
      <c r="CI1149" s="12"/>
      <c r="CJ1149" s="12"/>
      <c r="CK1149" s="12"/>
      <c r="CL1149" s="12"/>
      <c r="CM1149" s="12"/>
      <c r="CN1149" s="12"/>
      <c r="CO1149" s="12"/>
      <c r="CP1149" s="12"/>
      <c r="CQ1149" s="12"/>
      <c r="CR1149" s="12"/>
      <c r="CS1149" s="12"/>
      <c r="CT1149" s="12"/>
      <c r="CU1149" s="12"/>
      <c r="CV1149" s="12"/>
      <c r="CW1149" s="12"/>
      <c r="CX1149" s="12"/>
      <c r="CY1149" s="12"/>
      <c r="CZ1149" s="12"/>
      <c r="DA1149" s="12"/>
      <c r="DB1149" s="12"/>
      <c r="DC1149" s="12"/>
      <c r="DD1149" s="12"/>
      <c r="DE1149" s="12"/>
      <c r="DF1149" s="12"/>
      <c r="DG1149" s="12"/>
      <c r="DH1149" s="12"/>
      <c r="DI1149" s="12"/>
      <c r="DJ1149" s="12"/>
      <c r="DK1149" s="12"/>
      <c r="DL1149" s="12"/>
      <c r="DM1149" s="12"/>
      <c r="DN1149" s="12"/>
      <c r="DO1149" s="12"/>
      <c r="DP1149" s="12"/>
      <c r="DQ1149" s="12"/>
      <c r="DR1149" s="12"/>
      <c r="DS1149" s="12"/>
      <c r="DT1149" s="12"/>
      <c r="DU1149" s="12"/>
      <c r="DV1149" s="12"/>
      <c r="DW1149" s="12"/>
      <c r="DX1149" s="12"/>
      <c r="DY1149" s="12"/>
      <c r="DZ1149" s="12"/>
      <c r="EA1149" s="12"/>
      <c r="EB1149" s="12"/>
      <c r="EC1149" s="12"/>
      <c r="ED1149" s="12"/>
      <c r="EE1149" s="12"/>
      <c r="EF1149" s="12"/>
      <c r="EG1149" s="12"/>
      <c r="EH1149" s="12"/>
      <c r="EI1149" s="12"/>
      <c r="EJ1149" s="12"/>
      <c r="EK1149" s="12"/>
      <c r="EL1149" s="12"/>
      <c r="EM1149" s="12"/>
      <c r="EN1149" s="12"/>
      <c r="EO1149" s="12"/>
      <c r="EP1149" s="12"/>
      <c r="EQ1149" s="12"/>
      <c r="ER1149" s="12"/>
      <c r="ES1149" s="12"/>
      <c r="ET1149" s="12"/>
      <c r="EU1149" s="12"/>
      <c r="EV1149" s="12"/>
      <c r="EW1149" s="12"/>
      <c r="EX1149" s="12"/>
      <c r="EY1149" s="12"/>
      <c r="EZ1149" s="12"/>
      <c r="FA1149" s="12"/>
      <c r="FB1149" s="12"/>
      <c r="FC1149" s="12"/>
      <c r="FD1149" s="12"/>
      <c r="FE1149" s="12"/>
      <c r="FF1149" s="12"/>
      <c r="FG1149" s="12"/>
      <c r="FH1149" s="12"/>
      <c r="FI1149" s="12"/>
      <c r="FJ1149" s="12"/>
      <c r="FK1149" s="12"/>
      <c r="FL1149" s="12"/>
      <c r="FM1149" s="12"/>
      <c r="FN1149" s="12"/>
      <c r="FO1149" s="12"/>
      <c r="FP1149" s="12"/>
      <c r="FQ1149" s="12"/>
      <c r="FR1149" s="12"/>
      <c r="FS1149" s="12"/>
      <c r="FT1149" s="12"/>
      <c r="FU1149" s="12"/>
      <c r="FV1149" s="12"/>
      <c r="FW1149" s="12"/>
      <c r="FX1149" s="12"/>
      <c r="FY1149" s="12"/>
      <c r="FZ1149" s="12"/>
      <c r="GA1149" s="12"/>
      <c r="GB1149" s="12"/>
      <c r="GC1149" s="12"/>
      <c r="GD1149" s="12"/>
      <c r="GE1149" s="12"/>
      <c r="GF1149" s="12"/>
      <c r="GG1149" s="12"/>
      <c r="GH1149" s="12"/>
      <c r="GI1149" s="12"/>
      <c r="GJ1149" s="12"/>
      <c r="GK1149" s="12"/>
      <c r="GL1149" s="12"/>
      <c r="GM1149" s="12"/>
      <c r="GN1149" s="12"/>
      <c r="GO1149" s="12"/>
      <c r="GP1149" s="12"/>
      <c r="GQ1149" s="12"/>
      <c r="GR1149" s="12"/>
      <c r="GS1149" s="12"/>
      <c r="GT1149" s="12"/>
      <c r="GU1149" s="12"/>
      <c r="GV1149" s="12"/>
      <c r="GW1149" s="12"/>
      <c r="GX1149" s="12"/>
      <c r="GY1149" s="12"/>
      <c r="GZ1149" s="12"/>
      <c r="HA1149" s="12"/>
      <c r="HB1149" s="12"/>
      <c r="HC1149" s="12"/>
      <c r="HD1149" s="12"/>
      <c r="HE1149" s="12"/>
      <c r="HF1149" s="12"/>
      <c r="HG1149" s="12"/>
      <c r="HH1149" s="12"/>
      <c r="HI1149" s="12"/>
      <c r="HJ1149" s="12"/>
      <c r="HK1149" s="12"/>
      <c r="HL1149" s="12"/>
      <c r="HM1149" s="12"/>
      <c r="HN1149" s="12"/>
      <c r="HO1149" s="12"/>
      <c r="HP1149" s="12"/>
      <c r="HQ1149" s="12"/>
      <c r="HR1149" s="12"/>
      <c r="HS1149" s="12"/>
      <c r="HT1149" s="12"/>
      <c r="HU1149" s="12"/>
      <c r="HV1149" s="12"/>
      <c r="HW1149" s="12"/>
      <c r="HX1149" s="12"/>
      <c r="HY1149" s="12"/>
      <c r="HZ1149" s="12"/>
      <c r="IA1149" s="12"/>
      <c r="IB1149" s="12"/>
      <c r="IC1149" s="12"/>
      <c r="ID1149" s="12"/>
      <c r="IE1149" s="12"/>
      <c r="IF1149" s="12"/>
      <c r="IG1149" s="12"/>
      <c r="IH1149" s="12"/>
      <c r="II1149" s="12"/>
    </row>
    <row r="1150" s="12" customFormat="true" ht="27" hidden="false" customHeight="true" outlineLevel="0" collapsed="false">
      <c r="A1150" s="20" t="n">
        <f aca="false">ROW()-4</f>
        <v>1146</v>
      </c>
      <c r="B1150" s="23" t="s">
        <v>1711</v>
      </c>
      <c r="C1150" s="23" t="s">
        <v>49</v>
      </c>
      <c r="D1150" s="22" t="n">
        <v>2005.3</v>
      </c>
      <c r="E1150" s="23" t="s">
        <v>1712</v>
      </c>
      <c r="F1150" s="24" t="n">
        <v>2954</v>
      </c>
      <c r="G1150" s="24" t="n">
        <v>4100</v>
      </c>
      <c r="H1150" s="102" t="s">
        <v>16</v>
      </c>
      <c r="I1150" s="26" t="s">
        <v>17</v>
      </c>
      <c r="J1150" s="11"/>
    </row>
    <row r="1151" s="54" customFormat="true" ht="27" hidden="false" customHeight="true" outlineLevel="0" collapsed="false">
      <c r="A1151" s="20" t="n">
        <f aca="false">ROW()-4</f>
        <v>1147</v>
      </c>
      <c r="B1151" s="23" t="s">
        <v>1713</v>
      </c>
      <c r="C1151" s="23" t="s">
        <v>27</v>
      </c>
      <c r="D1151" s="48" t="n">
        <v>2005.1</v>
      </c>
      <c r="E1151" s="23" t="s">
        <v>1714</v>
      </c>
      <c r="F1151" s="24" t="n">
        <v>2054</v>
      </c>
      <c r="G1151" s="24" t="n">
        <v>2353</v>
      </c>
      <c r="H1151" s="25" t="s">
        <v>16</v>
      </c>
      <c r="I1151" s="26" t="s">
        <v>17</v>
      </c>
      <c r="J1151" s="11"/>
      <c r="K1151" s="12"/>
      <c r="L1151" s="12"/>
      <c r="M1151" s="12"/>
      <c r="N1151" s="12"/>
      <c r="O1151" s="12"/>
      <c r="P1151" s="12"/>
      <c r="Q1151" s="12"/>
      <c r="R1151" s="12"/>
      <c r="S1151" s="12"/>
      <c r="T1151" s="12"/>
      <c r="U1151" s="12"/>
      <c r="V1151" s="12"/>
      <c r="W1151" s="12"/>
      <c r="X1151" s="12"/>
      <c r="Y1151" s="12"/>
      <c r="Z1151" s="12"/>
      <c r="AA1151" s="12"/>
      <c r="AB1151" s="12"/>
      <c r="AC1151" s="12"/>
      <c r="AD1151" s="12"/>
      <c r="AE1151" s="12"/>
      <c r="AF1151" s="12"/>
      <c r="AG1151" s="12"/>
      <c r="AH1151" s="12"/>
      <c r="AI1151" s="12"/>
      <c r="AJ1151" s="12"/>
      <c r="AK1151" s="12"/>
      <c r="AL1151" s="12"/>
      <c r="AM1151" s="12"/>
      <c r="AN1151" s="12"/>
      <c r="AO1151" s="12"/>
      <c r="AP1151" s="12"/>
      <c r="AQ1151" s="12"/>
      <c r="AR1151" s="12"/>
      <c r="AS1151" s="12"/>
      <c r="AT1151" s="12"/>
      <c r="AU1151" s="12"/>
      <c r="AV1151" s="12"/>
      <c r="AW1151" s="12"/>
      <c r="AX1151" s="12"/>
      <c r="AY1151" s="12"/>
      <c r="AZ1151" s="12"/>
      <c r="BA1151" s="12"/>
      <c r="BB1151" s="12"/>
      <c r="BC1151" s="12"/>
      <c r="BD1151" s="12"/>
      <c r="BE1151" s="12"/>
      <c r="BF1151" s="12"/>
      <c r="BG1151" s="12"/>
      <c r="BH1151" s="12"/>
      <c r="BI1151" s="12"/>
      <c r="BJ1151" s="12"/>
      <c r="BK1151" s="12"/>
      <c r="BL1151" s="12"/>
      <c r="BM1151" s="12"/>
      <c r="BN1151" s="12"/>
      <c r="BO1151" s="12"/>
      <c r="BP1151" s="12"/>
      <c r="BQ1151" s="12"/>
      <c r="BR1151" s="12"/>
      <c r="BS1151" s="12"/>
      <c r="BT1151" s="12"/>
      <c r="BU1151" s="12"/>
      <c r="BV1151" s="12"/>
      <c r="BW1151" s="12"/>
      <c r="BX1151" s="12"/>
      <c r="BY1151" s="12"/>
      <c r="BZ1151" s="12"/>
      <c r="CA1151" s="12"/>
      <c r="CB1151" s="12"/>
      <c r="CC1151" s="12"/>
      <c r="CD1151" s="12"/>
      <c r="CE1151" s="12"/>
      <c r="CF1151" s="12"/>
      <c r="CG1151" s="12"/>
      <c r="CH1151" s="12"/>
      <c r="CI1151" s="12"/>
      <c r="CJ1151" s="12"/>
      <c r="CK1151" s="12"/>
      <c r="CL1151" s="12"/>
      <c r="CM1151" s="12"/>
      <c r="CN1151" s="12"/>
      <c r="CO1151" s="12"/>
      <c r="CP1151" s="12"/>
      <c r="CQ1151" s="12"/>
      <c r="CR1151" s="12"/>
      <c r="CS1151" s="12"/>
      <c r="CT1151" s="12"/>
      <c r="CU1151" s="12"/>
      <c r="CV1151" s="12"/>
      <c r="CW1151" s="12"/>
      <c r="CX1151" s="12"/>
      <c r="CY1151" s="12"/>
      <c r="CZ1151" s="12"/>
      <c r="DA1151" s="12"/>
      <c r="DB1151" s="12"/>
      <c r="DC1151" s="12"/>
      <c r="DD1151" s="12"/>
      <c r="DE1151" s="12"/>
      <c r="DF1151" s="12"/>
      <c r="DG1151" s="12"/>
      <c r="DH1151" s="12"/>
      <c r="DI1151" s="12"/>
      <c r="DJ1151" s="12"/>
      <c r="DK1151" s="12"/>
      <c r="DL1151" s="12"/>
      <c r="DM1151" s="12"/>
      <c r="DN1151" s="12"/>
      <c r="DO1151" s="12"/>
      <c r="DP1151" s="12"/>
      <c r="DQ1151" s="12"/>
      <c r="DR1151" s="12"/>
      <c r="DS1151" s="12"/>
      <c r="DT1151" s="12"/>
      <c r="DU1151" s="12"/>
      <c r="DV1151" s="12"/>
      <c r="DW1151" s="12"/>
      <c r="DX1151" s="12"/>
      <c r="DY1151" s="12"/>
      <c r="DZ1151" s="12"/>
      <c r="EA1151" s="12"/>
      <c r="EB1151" s="12"/>
      <c r="EC1151" s="12"/>
      <c r="ED1151" s="12"/>
      <c r="EE1151" s="12"/>
      <c r="EF1151" s="12"/>
      <c r="EG1151" s="12"/>
      <c r="EH1151" s="12"/>
      <c r="EI1151" s="12"/>
      <c r="EJ1151" s="12"/>
      <c r="EK1151" s="12"/>
      <c r="EL1151" s="12"/>
      <c r="EM1151" s="12"/>
      <c r="EN1151" s="12"/>
      <c r="EO1151" s="12"/>
      <c r="EP1151" s="12"/>
      <c r="EQ1151" s="12"/>
      <c r="ER1151" s="12"/>
      <c r="ES1151" s="12"/>
      <c r="ET1151" s="12"/>
      <c r="EU1151" s="12"/>
      <c r="EV1151" s="12"/>
      <c r="EW1151" s="12"/>
      <c r="EX1151" s="12"/>
      <c r="EY1151" s="12"/>
      <c r="EZ1151" s="12"/>
      <c r="FA1151" s="12"/>
      <c r="FB1151" s="12"/>
      <c r="FC1151" s="12"/>
      <c r="FD1151" s="12"/>
      <c r="FE1151" s="12"/>
      <c r="FF1151" s="12"/>
      <c r="FG1151" s="12"/>
      <c r="FH1151" s="12"/>
      <c r="FI1151" s="12"/>
      <c r="FJ1151" s="12"/>
      <c r="FK1151" s="12"/>
      <c r="FL1151" s="12"/>
      <c r="FM1151" s="12"/>
      <c r="FN1151" s="12"/>
      <c r="FO1151" s="12"/>
      <c r="FP1151" s="12"/>
      <c r="FQ1151" s="12"/>
      <c r="FR1151" s="12"/>
      <c r="FS1151" s="12"/>
      <c r="FT1151" s="12"/>
      <c r="FU1151" s="12"/>
      <c r="FV1151" s="12"/>
      <c r="FW1151" s="12"/>
      <c r="FX1151" s="12"/>
      <c r="FY1151" s="12"/>
      <c r="FZ1151" s="12"/>
      <c r="GA1151" s="12"/>
      <c r="GB1151" s="12"/>
      <c r="GC1151" s="12"/>
      <c r="GD1151" s="12"/>
      <c r="GE1151" s="12"/>
      <c r="GF1151" s="12"/>
      <c r="GG1151" s="12"/>
      <c r="GH1151" s="12"/>
      <c r="GI1151" s="12"/>
      <c r="GJ1151" s="12"/>
      <c r="GK1151" s="12"/>
      <c r="GL1151" s="12"/>
      <c r="GM1151" s="12"/>
      <c r="GN1151" s="12"/>
      <c r="GO1151" s="12"/>
      <c r="GP1151" s="12"/>
      <c r="GQ1151" s="12"/>
      <c r="GR1151" s="12"/>
      <c r="GS1151" s="12"/>
      <c r="GT1151" s="12"/>
      <c r="GU1151" s="12"/>
      <c r="GV1151" s="12"/>
      <c r="GW1151" s="12"/>
      <c r="GX1151" s="12"/>
      <c r="GY1151" s="12"/>
      <c r="GZ1151" s="12"/>
      <c r="HA1151" s="12"/>
      <c r="HB1151" s="12"/>
      <c r="HC1151" s="12"/>
      <c r="HD1151" s="12"/>
      <c r="HE1151" s="12"/>
      <c r="HF1151" s="12"/>
      <c r="HG1151" s="12"/>
      <c r="HH1151" s="12"/>
      <c r="HI1151" s="12"/>
      <c r="HJ1151" s="12"/>
      <c r="HK1151" s="12"/>
      <c r="HL1151" s="12"/>
      <c r="HM1151" s="12"/>
      <c r="HN1151" s="12"/>
      <c r="HO1151" s="12"/>
      <c r="HP1151" s="12"/>
      <c r="HQ1151" s="12"/>
      <c r="HR1151" s="12"/>
      <c r="HS1151" s="12"/>
      <c r="HT1151" s="12"/>
      <c r="HU1151" s="12"/>
      <c r="HV1151" s="12"/>
      <c r="HW1151" s="12"/>
      <c r="HX1151" s="12"/>
      <c r="HY1151" s="12"/>
      <c r="HZ1151" s="12"/>
      <c r="IA1151" s="12"/>
      <c r="IB1151" s="12"/>
      <c r="IC1151" s="12"/>
      <c r="ID1151" s="12"/>
      <c r="IE1151" s="12"/>
      <c r="IF1151" s="12"/>
      <c r="IG1151" s="12"/>
      <c r="IH1151" s="12"/>
      <c r="II1151" s="12"/>
    </row>
    <row r="1152" s="11" customFormat="true" ht="27" hidden="false" customHeight="true" outlineLevel="0" collapsed="false">
      <c r="A1152" s="20" t="n">
        <f aca="false">ROW()-4</f>
        <v>1148</v>
      </c>
      <c r="B1152" s="23" t="s">
        <v>1715</v>
      </c>
      <c r="C1152" s="23" t="s">
        <v>49</v>
      </c>
      <c r="D1152" s="22" t="n">
        <v>2009.4</v>
      </c>
      <c r="E1152" s="23" t="s">
        <v>1714</v>
      </c>
      <c r="F1152" s="24" t="n">
        <v>396</v>
      </c>
      <c r="G1152" s="24" t="n">
        <v>434</v>
      </c>
      <c r="H1152" s="25" t="s">
        <v>16</v>
      </c>
      <c r="I1152" s="26" t="s">
        <v>17</v>
      </c>
    </row>
    <row r="1153" s="12" customFormat="true" ht="27" hidden="false" customHeight="true" outlineLevel="0" collapsed="false">
      <c r="A1153" s="20" t="n">
        <f aca="false">ROW()-4</f>
        <v>1149</v>
      </c>
      <c r="B1153" s="23" t="s">
        <v>1716</v>
      </c>
      <c r="C1153" s="23" t="s">
        <v>49</v>
      </c>
      <c r="D1153" s="22" t="n">
        <v>2006.6</v>
      </c>
      <c r="E1153" s="23" t="s">
        <v>1714</v>
      </c>
      <c r="F1153" s="24" t="n">
        <v>3275</v>
      </c>
      <c r="G1153" s="24" t="n">
        <v>3872</v>
      </c>
      <c r="H1153" s="102" t="s">
        <v>16</v>
      </c>
      <c r="I1153" s="26" t="s">
        <v>17</v>
      </c>
      <c r="J1153" s="11"/>
    </row>
    <row r="1154" s="12" customFormat="true" ht="27" hidden="false" customHeight="true" outlineLevel="0" collapsed="false">
      <c r="A1154" s="20" t="n">
        <f aca="false">ROW()-4</f>
        <v>1150</v>
      </c>
      <c r="B1154" s="23" t="s">
        <v>1717</v>
      </c>
      <c r="C1154" s="23" t="s">
        <v>49</v>
      </c>
      <c r="D1154" s="22" t="n">
        <v>2008.7</v>
      </c>
      <c r="E1154" s="23" t="s">
        <v>1718</v>
      </c>
      <c r="F1154" s="24" t="n">
        <v>1342</v>
      </c>
      <c r="G1154" s="24" t="n">
        <v>2356</v>
      </c>
      <c r="H1154" s="25" t="s">
        <v>16</v>
      </c>
      <c r="I1154" s="26" t="s">
        <v>17</v>
      </c>
      <c r="J1154" s="11"/>
      <c r="K1154" s="36"/>
    </row>
    <row r="1155" s="11" customFormat="true" ht="27" hidden="false" customHeight="true" outlineLevel="0" collapsed="false">
      <c r="A1155" s="20" t="n">
        <f aca="false">ROW()-4</f>
        <v>1151</v>
      </c>
      <c r="B1155" s="23" t="s">
        <v>1719</v>
      </c>
      <c r="C1155" s="23" t="s">
        <v>81</v>
      </c>
      <c r="D1155" s="22" t="n">
        <v>2018.7</v>
      </c>
      <c r="E1155" s="23" t="s">
        <v>1718</v>
      </c>
      <c r="F1155" s="24" t="n">
        <v>677</v>
      </c>
      <c r="G1155" s="24" t="n">
        <v>1438</v>
      </c>
      <c r="H1155" s="37" t="s">
        <v>31</v>
      </c>
      <c r="I1155" s="78" t="s">
        <v>17</v>
      </c>
    </row>
    <row r="1156" s="11" customFormat="true" ht="27" hidden="false" customHeight="true" outlineLevel="0" collapsed="false">
      <c r="A1156" s="20" t="n">
        <f aca="false">ROW()-4</f>
        <v>1152</v>
      </c>
      <c r="B1156" s="23" t="s">
        <v>1720</v>
      </c>
      <c r="C1156" s="23" t="s">
        <v>49</v>
      </c>
      <c r="D1156" s="22" t="n">
        <v>2011.12</v>
      </c>
      <c r="E1156" s="23" t="s">
        <v>1721</v>
      </c>
      <c r="F1156" s="24" t="n">
        <v>2695</v>
      </c>
      <c r="G1156" s="24" t="n">
        <v>2981</v>
      </c>
      <c r="H1156" s="37" t="s">
        <v>31</v>
      </c>
      <c r="I1156" s="26" t="s">
        <v>17</v>
      </c>
    </row>
    <row r="1157" s="12" customFormat="true" ht="27" hidden="false" customHeight="true" outlineLevel="0" collapsed="false">
      <c r="A1157" s="20" t="n">
        <f aca="false">ROW()-4</f>
        <v>1153</v>
      </c>
      <c r="B1157" s="23" t="s">
        <v>1722</v>
      </c>
      <c r="C1157" s="23" t="s">
        <v>585</v>
      </c>
      <c r="D1157" s="22" t="n">
        <v>2005.9</v>
      </c>
      <c r="E1157" s="23" t="s">
        <v>1723</v>
      </c>
      <c r="F1157" s="24" t="n">
        <v>4209</v>
      </c>
      <c r="G1157" s="24" t="n">
        <v>14192</v>
      </c>
      <c r="H1157" s="37" t="s">
        <v>659</v>
      </c>
      <c r="I1157" s="26" t="s">
        <v>17</v>
      </c>
      <c r="J1157" s="11"/>
    </row>
    <row r="1158" s="114" customFormat="true" ht="27" hidden="false" customHeight="true" outlineLevel="0" collapsed="false">
      <c r="A1158" s="20" t="n">
        <f aca="false">ROW()-4</f>
        <v>1154</v>
      </c>
      <c r="B1158" s="23" t="s">
        <v>1724</v>
      </c>
      <c r="C1158" s="23" t="s">
        <v>29</v>
      </c>
      <c r="D1158" s="22" t="n">
        <v>2012.8</v>
      </c>
      <c r="E1158" s="23" t="s">
        <v>1723</v>
      </c>
      <c r="F1158" s="24" t="n">
        <v>9198</v>
      </c>
      <c r="G1158" s="24" t="n">
        <v>16334</v>
      </c>
      <c r="H1158" s="25" t="s">
        <v>16</v>
      </c>
      <c r="I1158" s="26" t="s">
        <v>17</v>
      </c>
      <c r="J1158" s="11"/>
      <c r="K1158" s="12"/>
      <c r="L1158" s="12"/>
      <c r="M1158" s="12"/>
      <c r="N1158" s="12"/>
      <c r="O1158" s="12"/>
      <c r="P1158" s="12"/>
      <c r="Q1158" s="12"/>
      <c r="R1158" s="12"/>
      <c r="S1158" s="12"/>
      <c r="T1158" s="12"/>
      <c r="U1158" s="12"/>
      <c r="V1158" s="12"/>
      <c r="W1158" s="12"/>
      <c r="X1158" s="12"/>
      <c r="Y1158" s="12"/>
      <c r="Z1158" s="12"/>
      <c r="AA1158" s="12"/>
      <c r="AB1158" s="12"/>
      <c r="AC1158" s="12"/>
      <c r="AD1158" s="12"/>
      <c r="AE1158" s="12"/>
      <c r="AF1158" s="12"/>
      <c r="AG1158" s="12"/>
      <c r="AH1158" s="12"/>
      <c r="AI1158" s="12"/>
      <c r="AJ1158" s="12"/>
      <c r="AK1158" s="12"/>
      <c r="AL1158" s="12"/>
      <c r="AM1158" s="12"/>
      <c r="AN1158" s="12"/>
      <c r="AO1158" s="12"/>
      <c r="AP1158" s="12"/>
      <c r="AQ1158" s="12"/>
      <c r="AR1158" s="12"/>
      <c r="AS1158" s="12"/>
      <c r="AT1158" s="12"/>
      <c r="AU1158" s="12"/>
      <c r="AV1158" s="12"/>
      <c r="AW1158" s="12"/>
      <c r="AX1158" s="12"/>
      <c r="AY1158" s="12"/>
      <c r="AZ1158" s="12"/>
      <c r="BA1158" s="12"/>
      <c r="BB1158" s="12"/>
      <c r="BC1158" s="12"/>
      <c r="BD1158" s="12"/>
      <c r="BE1158" s="12"/>
      <c r="BF1158" s="12"/>
      <c r="BG1158" s="12"/>
      <c r="BH1158" s="12"/>
      <c r="BI1158" s="12"/>
      <c r="BJ1158" s="12"/>
      <c r="BK1158" s="12"/>
      <c r="BL1158" s="12"/>
      <c r="BM1158" s="12"/>
      <c r="BN1158" s="12"/>
      <c r="BO1158" s="12"/>
      <c r="BP1158" s="12"/>
      <c r="BQ1158" s="12"/>
      <c r="BR1158" s="12"/>
      <c r="BS1158" s="12"/>
      <c r="BT1158" s="12"/>
      <c r="BU1158" s="12"/>
      <c r="BV1158" s="12"/>
      <c r="BW1158" s="12"/>
      <c r="BX1158" s="12"/>
      <c r="BY1158" s="12"/>
      <c r="BZ1158" s="12"/>
      <c r="CA1158" s="12"/>
      <c r="CB1158" s="12"/>
      <c r="CC1158" s="12"/>
      <c r="CD1158" s="12"/>
      <c r="CE1158" s="12"/>
      <c r="CF1158" s="12"/>
      <c r="CG1158" s="12"/>
      <c r="CH1158" s="12"/>
      <c r="CI1158" s="12"/>
      <c r="CJ1158" s="12"/>
      <c r="CK1158" s="12"/>
      <c r="CL1158" s="12"/>
      <c r="CM1158" s="12"/>
      <c r="CN1158" s="12"/>
      <c r="CO1158" s="12"/>
      <c r="CP1158" s="12"/>
      <c r="CQ1158" s="12"/>
      <c r="CR1158" s="12"/>
      <c r="CS1158" s="12"/>
      <c r="CT1158" s="12"/>
      <c r="CU1158" s="12"/>
      <c r="CV1158" s="12"/>
      <c r="CW1158" s="12"/>
      <c r="CX1158" s="12"/>
      <c r="CY1158" s="12"/>
      <c r="CZ1158" s="12"/>
      <c r="DA1158" s="12"/>
      <c r="DB1158" s="12"/>
      <c r="DC1158" s="12"/>
      <c r="DD1158" s="12"/>
      <c r="DE1158" s="12"/>
      <c r="DF1158" s="12"/>
      <c r="DG1158" s="12"/>
      <c r="DH1158" s="12"/>
      <c r="DI1158" s="12"/>
      <c r="DJ1158" s="12"/>
      <c r="DK1158" s="12"/>
      <c r="DL1158" s="12"/>
      <c r="DM1158" s="12"/>
      <c r="DN1158" s="12"/>
      <c r="DO1158" s="12"/>
      <c r="DP1158" s="12"/>
      <c r="DQ1158" s="12"/>
      <c r="DR1158" s="12"/>
      <c r="DS1158" s="12"/>
      <c r="DT1158" s="12"/>
      <c r="DU1158" s="12"/>
      <c r="DV1158" s="12"/>
      <c r="DW1158" s="12"/>
      <c r="DX1158" s="12"/>
      <c r="DY1158" s="12"/>
      <c r="DZ1158" s="12"/>
      <c r="EA1158" s="12"/>
      <c r="EB1158" s="12"/>
      <c r="EC1158" s="12"/>
      <c r="ED1158" s="12"/>
      <c r="EE1158" s="12"/>
      <c r="EF1158" s="12"/>
      <c r="EG1158" s="12"/>
      <c r="EH1158" s="12"/>
      <c r="EI1158" s="12"/>
      <c r="EJ1158" s="12"/>
      <c r="EK1158" s="12"/>
      <c r="EL1158" s="12"/>
      <c r="EM1158" s="12"/>
      <c r="EN1158" s="12"/>
      <c r="EO1158" s="12"/>
      <c r="EP1158" s="12"/>
      <c r="EQ1158" s="12"/>
      <c r="ER1158" s="12"/>
      <c r="ES1158" s="12"/>
      <c r="ET1158" s="12"/>
      <c r="EU1158" s="12"/>
      <c r="EV1158" s="12"/>
      <c r="EW1158" s="12"/>
      <c r="EX1158" s="12"/>
      <c r="EY1158" s="12"/>
      <c r="EZ1158" s="12"/>
      <c r="FA1158" s="12"/>
      <c r="FB1158" s="12"/>
      <c r="FC1158" s="12"/>
      <c r="FD1158" s="12"/>
      <c r="FE1158" s="12"/>
      <c r="FF1158" s="12"/>
      <c r="FG1158" s="12"/>
      <c r="FH1158" s="12"/>
      <c r="FI1158" s="12"/>
      <c r="FJ1158" s="12"/>
      <c r="FK1158" s="12"/>
      <c r="FL1158" s="12"/>
      <c r="FM1158" s="12"/>
      <c r="FN1158" s="12"/>
      <c r="FO1158" s="12"/>
      <c r="FP1158" s="12"/>
      <c r="FQ1158" s="12"/>
      <c r="FR1158" s="12"/>
      <c r="FS1158" s="12"/>
      <c r="FT1158" s="12"/>
      <c r="FU1158" s="12"/>
      <c r="FV1158" s="12"/>
      <c r="FW1158" s="12"/>
      <c r="FX1158" s="12"/>
      <c r="FY1158" s="12"/>
      <c r="FZ1158" s="12"/>
      <c r="GA1158" s="12"/>
      <c r="GB1158" s="12"/>
      <c r="GC1158" s="12"/>
      <c r="GD1158" s="12"/>
      <c r="GE1158" s="12"/>
      <c r="GF1158" s="12"/>
      <c r="GG1158" s="12"/>
      <c r="GH1158" s="12"/>
      <c r="GI1158" s="12"/>
      <c r="GJ1158" s="12"/>
      <c r="GK1158" s="12"/>
      <c r="GL1158" s="12"/>
      <c r="GM1158" s="12"/>
      <c r="GN1158" s="12"/>
      <c r="GO1158" s="12"/>
      <c r="GP1158" s="12"/>
      <c r="GQ1158" s="12"/>
      <c r="GR1158" s="12"/>
      <c r="GS1158" s="12"/>
      <c r="GT1158" s="12"/>
      <c r="GU1158" s="12"/>
      <c r="GV1158" s="12"/>
      <c r="GW1158" s="12"/>
      <c r="GX1158" s="12"/>
      <c r="GY1158" s="12"/>
      <c r="GZ1158" s="12"/>
      <c r="HA1158" s="12"/>
      <c r="HB1158" s="12"/>
      <c r="HC1158" s="12"/>
      <c r="HD1158" s="12"/>
      <c r="HE1158" s="12"/>
      <c r="HF1158" s="12"/>
      <c r="HG1158" s="12"/>
      <c r="HH1158" s="12"/>
      <c r="HI1158" s="12"/>
      <c r="HJ1158" s="12"/>
      <c r="HK1158" s="12"/>
      <c r="HL1158" s="12"/>
      <c r="HM1158" s="12"/>
      <c r="HN1158" s="12"/>
      <c r="HO1158" s="12"/>
      <c r="HP1158" s="12"/>
      <c r="HQ1158" s="12"/>
      <c r="HR1158" s="12"/>
      <c r="HS1158" s="12"/>
      <c r="HT1158" s="12"/>
      <c r="HU1158" s="12"/>
      <c r="HV1158" s="12"/>
      <c r="HW1158" s="12"/>
      <c r="HX1158" s="12"/>
      <c r="HY1158" s="12"/>
      <c r="HZ1158" s="12"/>
      <c r="IA1158" s="12"/>
      <c r="IB1158" s="12"/>
      <c r="IC1158" s="12"/>
      <c r="ID1158" s="12"/>
      <c r="IE1158" s="12"/>
      <c r="IF1158" s="12"/>
      <c r="IG1158" s="12"/>
      <c r="IH1158" s="12"/>
      <c r="II1158" s="12"/>
    </row>
    <row r="1159" s="114" customFormat="true" ht="27" hidden="false" customHeight="true" outlineLevel="0" collapsed="false">
      <c r="A1159" s="20" t="n">
        <f aca="false">ROW()-4</f>
        <v>1155</v>
      </c>
      <c r="B1159" s="23" t="s">
        <v>1725</v>
      </c>
      <c r="C1159" s="23" t="s">
        <v>29</v>
      </c>
      <c r="D1159" s="22" t="n">
        <v>2009.7</v>
      </c>
      <c r="E1159" s="23" t="s">
        <v>1723</v>
      </c>
      <c r="F1159" s="24" t="n">
        <v>1317</v>
      </c>
      <c r="G1159" s="24" t="n">
        <v>2306</v>
      </c>
      <c r="H1159" s="37" t="s">
        <v>31</v>
      </c>
      <c r="I1159" s="26" t="s">
        <v>17</v>
      </c>
      <c r="J1159" s="11"/>
      <c r="K1159" s="12"/>
      <c r="L1159" s="12"/>
      <c r="M1159" s="12"/>
      <c r="N1159" s="12"/>
      <c r="O1159" s="12"/>
      <c r="P1159" s="12"/>
      <c r="Q1159" s="12"/>
      <c r="R1159" s="12"/>
      <c r="S1159" s="12"/>
      <c r="T1159" s="12"/>
      <c r="U1159" s="12"/>
      <c r="V1159" s="12"/>
      <c r="W1159" s="12"/>
      <c r="X1159" s="12"/>
      <c r="Y1159" s="12"/>
      <c r="Z1159" s="12"/>
      <c r="AA1159" s="12"/>
      <c r="AB1159" s="12"/>
      <c r="AC1159" s="12"/>
      <c r="AD1159" s="12"/>
      <c r="AE1159" s="12"/>
      <c r="AF1159" s="12"/>
      <c r="AG1159" s="12"/>
      <c r="AH1159" s="12"/>
      <c r="AI1159" s="12"/>
      <c r="AJ1159" s="12"/>
      <c r="AK1159" s="12"/>
      <c r="AL1159" s="12"/>
      <c r="AM1159" s="12"/>
      <c r="AN1159" s="12"/>
      <c r="AO1159" s="12"/>
      <c r="AP1159" s="12"/>
      <c r="AQ1159" s="12"/>
      <c r="AR1159" s="12"/>
      <c r="AS1159" s="12"/>
      <c r="AT1159" s="12"/>
      <c r="AU1159" s="12"/>
      <c r="AV1159" s="12"/>
      <c r="AW1159" s="12"/>
      <c r="AX1159" s="12"/>
      <c r="AY1159" s="12"/>
      <c r="AZ1159" s="12"/>
      <c r="BA1159" s="12"/>
      <c r="BB1159" s="12"/>
      <c r="BC1159" s="12"/>
      <c r="BD1159" s="12"/>
      <c r="BE1159" s="12"/>
      <c r="BF1159" s="12"/>
      <c r="BG1159" s="12"/>
      <c r="BH1159" s="12"/>
      <c r="BI1159" s="12"/>
      <c r="BJ1159" s="12"/>
      <c r="BK1159" s="12"/>
      <c r="BL1159" s="12"/>
      <c r="BM1159" s="12"/>
      <c r="BN1159" s="12"/>
      <c r="BO1159" s="12"/>
      <c r="BP1159" s="12"/>
      <c r="BQ1159" s="12"/>
      <c r="BR1159" s="12"/>
      <c r="BS1159" s="12"/>
      <c r="BT1159" s="12"/>
      <c r="BU1159" s="12"/>
      <c r="BV1159" s="12"/>
      <c r="BW1159" s="12"/>
      <c r="BX1159" s="12"/>
      <c r="BY1159" s="12"/>
      <c r="BZ1159" s="12"/>
      <c r="CA1159" s="12"/>
      <c r="CB1159" s="12"/>
      <c r="CC1159" s="12"/>
      <c r="CD1159" s="12"/>
      <c r="CE1159" s="12"/>
      <c r="CF1159" s="12"/>
      <c r="CG1159" s="12"/>
      <c r="CH1159" s="12"/>
      <c r="CI1159" s="12"/>
      <c r="CJ1159" s="12"/>
      <c r="CK1159" s="12"/>
      <c r="CL1159" s="12"/>
      <c r="CM1159" s="12"/>
      <c r="CN1159" s="12"/>
      <c r="CO1159" s="12"/>
      <c r="CP1159" s="12"/>
      <c r="CQ1159" s="12"/>
      <c r="CR1159" s="12"/>
      <c r="CS1159" s="12"/>
      <c r="CT1159" s="12"/>
      <c r="CU1159" s="12"/>
      <c r="CV1159" s="12"/>
      <c r="CW1159" s="12"/>
      <c r="CX1159" s="12"/>
      <c r="CY1159" s="12"/>
      <c r="CZ1159" s="12"/>
      <c r="DA1159" s="12"/>
      <c r="DB1159" s="12"/>
      <c r="DC1159" s="12"/>
      <c r="DD1159" s="12"/>
      <c r="DE1159" s="12"/>
      <c r="DF1159" s="12"/>
      <c r="DG1159" s="12"/>
      <c r="DH1159" s="12"/>
      <c r="DI1159" s="12"/>
      <c r="DJ1159" s="12"/>
      <c r="DK1159" s="12"/>
      <c r="DL1159" s="12"/>
      <c r="DM1159" s="12"/>
      <c r="DN1159" s="12"/>
      <c r="DO1159" s="12"/>
      <c r="DP1159" s="12"/>
      <c r="DQ1159" s="12"/>
      <c r="DR1159" s="12"/>
      <c r="DS1159" s="12"/>
      <c r="DT1159" s="12"/>
      <c r="DU1159" s="12"/>
      <c r="DV1159" s="12"/>
      <c r="DW1159" s="12"/>
      <c r="DX1159" s="12"/>
      <c r="DY1159" s="12"/>
      <c r="DZ1159" s="12"/>
      <c r="EA1159" s="12"/>
      <c r="EB1159" s="12"/>
      <c r="EC1159" s="12"/>
      <c r="ED1159" s="12"/>
      <c r="EE1159" s="12"/>
      <c r="EF1159" s="12"/>
      <c r="EG1159" s="12"/>
      <c r="EH1159" s="12"/>
      <c r="EI1159" s="12"/>
      <c r="EJ1159" s="12"/>
      <c r="EK1159" s="12"/>
      <c r="EL1159" s="12"/>
      <c r="EM1159" s="12"/>
      <c r="EN1159" s="12"/>
      <c r="EO1159" s="12"/>
      <c r="EP1159" s="12"/>
      <c r="EQ1159" s="12"/>
      <c r="ER1159" s="12"/>
      <c r="ES1159" s="12"/>
      <c r="ET1159" s="12"/>
      <c r="EU1159" s="12"/>
      <c r="EV1159" s="12"/>
      <c r="EW1159" s="12"/>
      <c r="EX1159" s="12"/>
      <c r="EY1159" s="12"/>
      <c r="EZ1159" s="12"/>
      <c r="FA1159" s="12"/>
      <c r="FB1159" s="12"/>
      <c r="FC1159" s="12"/>
      <c r="FD1159" s="12"/>
      <c r="FE1159" s="12"/>
      <c r="FF1159" s="12"/>
      <c r="FG1159" s="12"/>
      <c r="FH1159" s="12"/>
      <c r="FI1159" s="12"/>
      <c r="FJ1159" s="12"/>
      <c r="FK1159" s="12"/>
      <c r="FL1159" s="12"/>
      <c r="FM1159" s="12"/>
      <c r="FN1159" s="12"/>
      <c r="FO1159" s="12"/>
      <c r="FP1159" s="12"/>
      <c r="FQ1159" s="12"/>
      <c r="FR1159" s="12"/>
      <c r="FS1159" s="12"/>
      <c r="FT1159" s="12"/>
      <c r="FU1159" s="12"/>
      <c r="FV1159" s="12"/>
      <c r="FW1159" s="12"/>
      <c r="FX1159" s="12"/>
      <c r="FY1159" s="12"/>
      <c r="FZ1159" s="12"/>
      <c r="GA1159" s="12"/>
      <c r="GB1159" s="12"/>
      <c r="GC1159" s="12"/>
      <c r="GD1159" s="12"/>
      <c r="GE1159" s="12"/>
      <c r="GF1159" s="12"/>
      <c r="GG1159" s="12"/>
      <c r="GH1159" s="12"/>
      <c r="GI1159" s="12"/>
      <c r="GJ1159" s="12"/>
      <c r="GK1159" s="12"/>
      <c r="GL1159" s="12"/>
      <c r="GM1159" s="12"/>
      <c r="GN1159" s="12"/>
      <c r="GO1159" s="12"/>
      <c r="GP1159" s="12"/>
      <c r="GQ1159" s="12"/>
      <c r="GR1159" s="12"/>
      <c r="GS1159" s="12"/>
      <c r="GT1159" s="12"/>
      <c r="GU1159" s="12"/>
      <c r="GV1159" s="12"/>
      <c r="GW1159" s="12"/>
      <c r="GX1159" s="12"/>
      <c r="GY1159" s="12"/>
      <c r="GZ1159" s="12"/>
      <c r="HA1159" s="12"/>
      <c r="HB1159" s="12"/>
      <c r="HC1159" s="12"/>
      <c r="HD1159" s="12"/>
      <c r="HE1159" s="12"/>
      <c r="HF1159" s="12"/>
      <c r="HG1159" s="12"/>
      <c r="HH1159" s="12"/>
      <c r="HI1159" s="12"/>
      <c r="HJ1159" s="12"/>
      <c r="HK1159" s="12"/>
      <c r="HL1159" s="12"/>
      <c r="HM1159" s="12"/>
      <c r="HN1159" s="12"/>
      <c r="HO1159" s="12"/>
      <c r="HP1159" s="12"/>
      <c r="HQ1159" s="12"/>
      <c r="HR1159" s="12"/>
      <c r="HS1159" s="12"/>
      <c r="HT1159" s="12"/>
      <c r="HU1159" s="12"/>
      <c r="HV1159" s="12"/>
      <c r="HW1159" s="12"/>
      <c r="HX1159" s="12"/>
      <c r="HY1159" s="12"/>
      <c r="HZ1159" s="12"/>
      <c r="IA1159" s="12"/>
      <c r="IB1159" s="12"/>
      <c r="IC1159" s="12"/>
      <c r="ID1159" s="12"/>
      <c r="IE1159" s="12"/>
      <c r="IF1159" s="12"/>
      <c r="IG1159" s="12"/>
      <c r="IH1159" s="12"/>
      <c r="II1159" s="12"/>
    </row>
    <row r="1160" s="114" customFormat="true" ht="27" hidden="false" customHeight="true" outlineLevel="0" collapsed="false">
      <c r="A1160" s="20" t="n">
        <f aca="false">ROW()-4</f>
        <v>1156</v>
      </c>
      <c r="B1160" s="23" t="s">
        <v>1726</v>
      </c>
      <c r="C1160" s="23" t="s">
        <v>29</v>
      </c>
      <c r="D1160" s="22" t="n">
        <v>2010.6</v>
      </c>
      <c r="E1160" s="23" t="s">
        <v>1723</v>
      </c>
      <c r="F1160" s="24" t="n">
        <v>5651</v>
      </c>
      <c r="G1160" s="24" t="n">
        <v>9148</v>
      </c>
      <c r="H1160" s="37" t="s">
        <v>31</v>
      </c>
      <c r="I1160" s="26" t="s">
        <v>17</v>
      </c>
      <c r="J1160" s="11"/>
      <c r="K1160" s="12"/>
      <c r="L1160" s="12"/>
      <c r="M1160" s="12"/>
      <c r="N1160" s="12"/>
      <c r="O1160" s="12"/>
      <c r="P1160" s="12"/>
      <c r="Q1160" s="12"/>
      <c r="R1160" s="12"/>
      <c r="S1160" s="12"/>
      <c r="T1160" s="12"/>
      <c r="U1160" s="12"/>
      <c r="V1160" s="12"/>
      <c r="W1160" s="12"/>
      <c r="X1160" s="12"/>
      <c r="Y1160" s="12"/>
      <c r="Z1160" s="12"/>
      <c r="AA1160" s="12"/>
      <c r="AB1160" s="12"/>
      <c r="AC1160" s="12"/>
      <c r="AD1160" s="12"/>
      <c r="AE1160" s="12"/>
      <c r="AF1160" s="12"/>
      <c r="AG1160" s="12"/>
      <c r="AH1160" s="12"/>
      <c r="AI1160" s="12"/>
      <c r="AJ1160" s="12"/>
      <c r="AK1160" s="12"/>
      <c r="AL1160" s="12"/>
      <c r="AM1160" s="12"/>
      <c r="AN1160" s="12"/>
      <c r="AO1160" s="12"/>
      <c r="AP1160" s="12"/>
      <c r="AQ1160" s="12"/>
      <c r="AR1160" s="12"/>
      <c r="AS1160" s="12"/>
      <c r="AT1160" s="12"/>
      <c r="AU1160" s="12"/>
      <c r="AV1160" s="12"/>
      <c r="AW1160" s="12"/>
      <c r="AX1160" s="12"/>
      <c r="AY1160" s="12"/>
      <c r="AZ1160" s="12"/>
      <c r="BA1160" s="12"/>
      <c r="BB1160" s="12"/>
      <c r="BC1160" s="12"/>
      <c r="BD1160" s="12"/>
      <c r="BE1160" s="12"/>
      <c r="BF1160" s="12"/>
      <c r="BG1160" s="12"/>
      <c r="BH1160" s="12"/>
      <c r="BI1160" s="12"/>
      <c r="BJ1160" s="12"/>
      <c r="BK1160" s="12"/>
      <c r="BL1160" s="12"/>
      <c r="BM1160" s="12"/>
      <c r="BN1160" s="12"/>
      <c r="BO1160" s="12"/>
      <c r="BP1160" s="12"/>
      <c r="BQ1160" s="12"/>
      <c r="BR1160" s="12"/>
      <c r="BS1160" s="12"/>
      <c r="BT1160" s="12"/>
      <c r="BU1160" s="12"/>
      <c r="BV1160" s="12"/>
      <c r="BW1160" s="12"/>
      <c r="BX1160" s="12"/>
      <c r="BY1160" s="12"/>
      <c r="BZ1160" s="12"/>
      <c r="CA1160" s="12"/>
      <c r="CB1160" s="12"/>
      <c r="CC1160" s="12"/>
      <c r="CD1160" s="12"/>
      <c r="CE1160" s="12"/>
      <c r="CF1160" s="12"/>
      <c r="CG1160" s="12"/>
      <c r="CH1160" s="12"/>
      <c r="CI1160" s="12"/>
      <c r="CJ1160" s="12"/>
      <c r="CK1160" s="12"/>
      <c r="CL1160" s="12"/>
      <c r="CM1160" s="12"/>
      <c r="CN1160" s="12"/>
      <c r="CO1160" s="12"/>
      <c r="CP1160" s="12"/>
      <c r="CQ1160" s="12"/>
      <c r="CR1160" s="12"/>
      <c r="CS1160" s="12"/>
      <c r="CT1160" s="12"/>
      <c r="CU1160" s="12"/>
      <c r="CV1160" s="12"/>
      <c r="CW1160" s="12"/>
      <c r="CX1160" s="12"/>
      <c r="CY1160" s="12"/>
      <c r="CZ1160" s="12"/>
      <c r="DA1160" s="12"/>
      <c r="DB1160" s="12"/>
      <c r="DC1160" s="12"/>
      <c r="DD1160" s="12"/>
      <c r="DE1160" s="12"/>
      <c r="DF1160" s="12"/>
      <c r="DG1160" s="12"/>
      <c r="DH1160" s="12"/>
      <c r="DI1160" s="12"/>
      <c r="DJ1160" s="12"/>
      <c r="DK1160" s="12"/>
      <c r="DL1160" s="12"/>
      <c r="DM1160" s="12"/>
      <c r="DN1160" s="12"/>
      <c r="DO1160" s="12"/>
      <c r="DP1160" s="12"/>
      <c r="DQ1160" s="12"/>
      <c r="DR1160" s="12"/>
      <c r="DS1160" s="12"/>
      <c r="DT1160" s="12"/>
      <c r="DU1160" s="12"/>
      <c r="DV1160" s="12"/>
      <c r="DW1160" s="12"/>
      <c r="DX1160" s="12"/>
      <c r="DY1160" s="12"/>
      <c r="DZ1160" s="12"/>
      <c r="EA1160" s="12"/>
      <c r="EB1160" s="12"/>
      <c r="EC1160" s="12"/>
      <c r="ED1160" s="12"/>
      <c r="EE1160" s="12"/>
      <c r="EF1160" s="12"/>
      <c r="EG1160" s="12"/>
      <c r="EH1160" s="12"/>
      <c r="EI1160" s="12"/>
      <c r="EJ1160" s="12"/>
      <c r="EK1160" s="12"/>
      <c r="EL1160" s="12"/>
      <c r="EM1160" s="12"/>
      <c r="EN1160" s="12"/>
      <c r="EO1160" s="12"/>
      <c r="EP1160" s="12"/>
      <c r="EQ1160" s="12"/>
      <c r="ER1160" s="12"/>
      <c r="ES1160" s="12"/>
      <c r="ET1160" s="12"/>
      <c r="EU1160" s="12"/>
      <c r="EV1160" s="12"/>
      <c r="EW1160" s="12"/>
      <c r="EX1160" s="12"/>
      <c r="EY1160" s="12"/>
      <c r="EZ1160" s="12"/>
      <c r="FA1160" s="12"/>
      <c r="FB1160" s="12"/>
      <c r="FC1160" s="12"/>
      <c r="FD1160" s="12"/>
      <c r="FE1160" s="12"/>
      <c r="FF1160" s="12"/>
      <c r="FG1160" s="12"/>
      <c r="FH1160" s="12"/>
      <c r="FI1160" s="12"/>
      <c r="FJ1160" s="12"/>
      <c r="FK1160" s="12"/>
      <c r="FL1160" s="12"/>
      <c r="FM1160" s="12"/>
      <c r="FN1160" s="12"/>
      <c r="FO1160" s="12"/>
      <c r="FP1160" s="12"/>
      <c r="FQ1160" s="12"/>
      <c r="FR1160" s="12"/>
      <c r="FS1160" s="12"/>
      <c r="FT1160" s="12"/>
      <c r="FU1160" s="12"/>
      <c r="FV1160" s="12"/>
      <c r="FW1160" s="12"/>
      <c r="FX1160" s="12"/>
      <c r="FY1160" s="12"/>
      <c r="FZ1160" s="12"/>
      <c r="GA1160" s="12"/>
      <c r="GB1160" s="12"/>
      <c r="GC1160" s="12"/>
      <c r="GD1160" s="12"/>
      <c r="GE1160" s="12"/>
      <c r="GF1160" s="12"/>
      <c r="GG1160" s="12"/>
      <c r="GH1160" s="12"/>
      <c r="GI1160" s="12"/>
      <c r="GJ1160" s="12"/>
      <c r="GK1160" s="12"/>
      <c r="GL1160" s="12"/>
      <c r="GM1160" s="12"/>
      <c r="GN1160" s="12"/>
      <c r="GO1160" s="12"/>
      <c r="GP1160" s="12"/>
      <c r="GQ1160" s="12"/>
      <c r="GR1160" s="12"/>
      <c r="GS1160" s="12"/>
      <c r="GT1160" s="12"/>
      <c r="GU1160" s="12"/>
      <c r="GV1160" s="12"/>
      <c r="GW1160" s="12"/>
      <c r="GX1160" s="12"/>
      <c r="GY1160" s="12"/>
      <c r="GZ1160" s="12"/>
      <c r="HA1160" s="12"/>
      <c r="HB1160" s="12"/>
      <c r="HC1160" s="12"/>
      <c r="HD1160" s="12"/>
      <c r="HE1160" s="12"/>
      <c r="HF1160" s="12"/>
      <c r="HG1160" s="12"/>
      <c r="HH1160" s="12"/>
      <c r="HI1160" s="12"/>
      <c r="HJ1160" s="12"/>
      <c r="HK1160" s="12"/>
      <c r="HL1160" s="12"/>
      <c r="HM1160" s="12"/>
      <c r="HN1160" s="12"/>
      <c r="HO1160" s="12"/>
      <c r="HP1160" s="12"/>
      <c r="HQ1160" s="12"/>
      <c r="HR1160" s="12"/>
      <c r="HS1160" s="12"/>
      <c r="HT1160" s="12"/>
      <c r="HU1160" s="12"/>
      <c r="HV1160" s="12"/>
      <c r="HW1160" s="12"/>
      <c r="HX1160" s="12"/>
      <c r="HY1160" s="12"/>
      <c r="HZ1160" s="12"/>
      <c r="IA1160" s="12"/>
      <c r="IB1160" s="12"/>
      <c r="IC1160" s="12"/>
      <c r="ID1160" s="12"/>
      <c r="IE1160" s="12"/>
      <c r="IF1160" s="12"/>
      <c r="IG1160" s="12"/>
      <c r="IH1160" s="12"/>
      <c r="II1160" s="12"/>
    </row>
    <row r="1161" s="114" customFormat="true" ht="27" hidden="false" customHeight="true" outlineLevel="0" collapsed="false">
      <c r="A1161" s="20" t="n">
        <f aca="false">ROW()-4</f>
        <v>1157</v>
      </c>
      <c r="B1161" s="21" t="s">
        <v>1727</v>
      </c>
      <c r="C1161" s="21" t="s">
        <v>29</v>
      </c>
      <c r="D1161" s="22" t="n">
        <v>2016.9</v>
      </c>
      <c r="E1161" s="23" t="s">
        <v>1728</v>
      </c>
      <c r="F1161" s="24" t="n">
        <v>866</v>
      </c>
      <c r="G1161" s="24" t="n">
        <v>1450</v>
      </c>
      <c r="H1161" s="25" t="s">
        <v>16</v>
      </c>
      <c r="I1161" s="26" t="s">
        <v>17</v>
      </c>
      <c r="J1161" s="11"/>
      <c r="K1161" s="12"/>
      <c r="L1161" s="12"/>
      <c r="M1161" s="12"/>
      <c r="N1161" s="12"/>
      <c r="O1161" s="12"/>
      <c r="P1161" s="12"/>
      <c r="Q1161" s="12"/>
      <c r="R1161" s="12"/>
      <c r="S1161" s="12"/>
      <c r="T1161" s="12"/>
      <c r="U1161" s="12"/>
      <c r="V1161" s="12"/>
      <c r="W1161" s="12"/>
      <c r="X1161" s="12"/>
      <c r="Y1161" s="12"/>
      <c r="Z1161" s="12"/>
      <c r="AA1161" s="12"/>
      <c r="AB1161" s="12"/>
      <c r="AC1161" s="12"/>
      <c r="AD1161" s="12"/>
      <c r="AE1161" s="12"/>
      <c r="AF1161" s="12"/>
      <c r="AG1161" s="12"/>
      <c r="AH1161" s="12"/>
      <c r="AI1161" s="12"/>
      <c r="AJ1161" s="12"/>
      <c r="AK1161" s="12"/>
      <c r="AL1161" s="12"/>
      <c r="AM1161" s="12"/>
      <c r="AN1161" s="12"/>
      <c r="AO1161" s="12"/>
      <c r="AP1161" s="12"/>
      <c r="AQ1161" s="12"/>
      <c r="AR1161" s="12"/>
      <c r="AS1161" s="12"/>
      <c r="AT1161" s="12"/>
      <c r="AU1161" s="12"/>
      <c r="AV1161" s="12"/>
      <c r="AW1161" s="12"/>
      <c r="AX1161" s="12"/>
      <c r="AY1161" s="12"/>
      <c r="AZ1161" s="12"/>
      <c r="BA1161" s="12"/>
      <c r="BB1161" s="12"/>
      <c r="BC1161" s="12"/>
      <c r="BD1161" s="12"/>
      <c r="BE1161" s="12"/>
      <c r="BF1161" s="12"/>
      <c r="BG1161" s="12"/>
      <c r="BH1161" s="12"/>
      <c r="BI1161" s="12"/>
      <c r="BJ1161" s="12"/>
      <c r="BK1161" s="12"/>
      <c r="BL1161" s="12"/>
      <c r="BM1161" s="12"/>
      <c r="BN1161" s="12"/>
      <c r="BO1161" s="12"/>
      <c r="BP1161" s="12"/>
      <c r="BQ1161" s="12"/>
      <c r="BR1161" s="12"/>
      <c r="BS1161" s="12"/>
      <c r="BT1161" s="12"/>
      <c r="BU1161" s="12"/>
      <c r="BV1161" s="12"/>
      <c r="BW1161" s="12"/>
      <c r="BX1161" s="12"/>
      <c r="BY1161" s="12"/>
      <c r="BZ1161" s="12"/>
      <c r="CA1161" s="12"/>
      <c r="CB1161" s="12"/>
      <c r="CC1161" s="12"/>
      <c r="CD1161" s="12"/>
      <c r="CE1161" s="12"/>
      <c r="CF1161" s="12"/>
      <c r="CG1161" s="12"/>
      <c r="CH1161" s="12"/>
      <c r="CI1161" s="12"/>
      <c r="CJ1161" s="12"/>
      <c r="CK1161" s="12"/>
      <c r="CL1161" s="12"/>
      <c r="CM1161" s="12"/>
      <c r="CN1161" s="12"/>
      <c r="CO1161" s="12"/>
      <c r="CP1161" s="12"/>
      <c r="CQ1161" s="12"/>
      <c r="CR1161" s="12"/>
      <c r="CS1161" s="12"/>
      <c r="CT1161" s="12"/>
      <c r="CU1161" s="12"/>
      <c r="CV1161" s="12"/>
      <c r="CW1161" s="12"/>
      <c r="CX1161" s="12"/>
      <c r="CY1161" s="12"/>
      <c r="CZ1161" s="12"/>
      <c r="DA1161" s="12"/>
      <c r="DB1161" s="12"/>
      <c r="DC1161" s="12"/>
      <c r="DD1161" s="12"/>
      <c r="DE1161" s="12"/>
      <c r="DF1161" s="12"/>
      <c r="DG1161" s="12"/>
      <c r="DH1161" s="12"/>
      <c r="DI1161" s="12"/>
      <c r="DJ1161" s="12"/>
      <c r="DK1161" s="12"/>
      <c r="DL1161" s="12"/>
      <c r="DM1161" s="12"/>
      <c r="DN1161" s="12"/>
      <c r="DO1161" s="12"/>
      <c r="DP1161" s="12"/>
      <c r="DQ1161" s="12"/>
      <c r="DR1161" s="12"/>
      <c r="DS1161" s="12"/>
      <c r="DT1161" s="12"/>
      <c r="DU1161" s="12"/>
      <c r="DV1161" s="12"/>
      <c r="DW1161" s="12"/>
      <c r="DX1161" s="12"/>
      <c r="DY1161" s="12"/>
      <c r="DZ1161" s="12"/>
      <c r="EA1161" s="12"/>
      <c r="EB1161" s="12"/>
      <c r="EC1161" s="12"/>
      <c r="ED1161" s="12"/>
      <c r="EE1161" s="12"/>
      <c r="EF1161" s="12"/>
      <c r="EG1161" s="12"/>
      <c r="EH1161" s="12"/>
      <c r="EI1161" s="12"/>
      <c r="EJ1161" s="12"/>
      <c r="EK1161" s="12"/>
      <c r="EL1161" s="12"/>
      <c r="EM1161" s="12"/>
      <c r="EN1161" s="12"/>
      <c r="EO1161" s="12"/>
      <c r="EP1161" s="12"/>
      <c r="EQ1161" s="12"/>
      <c r="ER1161" s="12"/>
      <c r="ES1161" s="12"/>
      <c r="ET1161" s="12"/>
      <c r="EU1161" s="12"/>
      <c r="EV1161" s="12"/>
      <c r="EW1161" s="12"/>
      <c r="EX1161" s="12"/>
      <c r="EY1161" s="12"/>
      <c r="EZ1161" s="12"/>
      <c r="FA1161" s="12"/>
      <c r="FB1161" s="12"/>
      <c r="FC1161" s="12"/>
      <c r="FD1161" s="12"/>
      <c r="FE1161" s="12"/>
      <c r="FF1161" s="12"/>
      <c r="FG1161" s="12"/>
      <c r="FH1161" s="12"/>
      <c r="FI1161" s="12"/>
      <c r="FJ1161" s="12"/>
      <c r="FK1161" s="12"/>
      <c r="FL1161" s="12"/>
      <c r="FM1161" s="12"/>
      <c r="FN1161" s="12"/>
      <c r="FO1161" s="12"/>
      <c r="FP1161" s="12"/>
      <c r="FQ1161" s="12"/>
      <c r="FR1161" s="12"/>
      <c r="FS1161" s="12"/>
      <c r="FT1161" s="12"/>
      <c r="FU1161" s="12"/>
      <c r="FV1161" s="12"/>
      <c r="FW1161" s="12"/>
      <c r="FX1161" s="12"/>
      <c r="FY1161" s="12"/>
      <c r="FZ1161" s="12"/>
      <c r="GA1161" s="12"/>
      <c r="GB1161" s="12"/>
      <c r="GC1161" s="12"/>
      <c r="GD1161" s="12"/>
      <c r="GE1161" s="12"/>
      <c r="GF1161" s="12"/>
      <c r="GG1161" s="12"/>
      <c r="GH1161" s="12"/>
      <c r="GI1161" s="12"/>
      <c r="GJ1161" s="12"/>
      <c r="GK1161" s="12"/>
      <c r="GL1161" s="12"/>
      <c r="GM1161" s="12"/>
      <c r="GN1161" s="12"/>
      <c r="GO1161" s="12"/>
      <c r="GP1161" s="12"/>
      <c r="GQ1161" s="12"/>
      <c r="GR1161" s="12"/>
      <c r="GS1161" s="12"/>
      <c r="GT1161" s="12"/>
      <c r="GU1161" s="12"/>
      <c r="GV1161" s="12"/>
      <c r="GW1161" s="12"/>
      <c r="GX1161" s="12"/>
      <c r="GY1161" s="12"/>
      <c r="GZ1161" s="12"/>
      <c r="HA1161" s="12"/>
      <c r="HB1161" s="12"/>
      <c r="HC1161" s="12"/>
      <c r="HD1161" s="12"/>
      <c r="HE1161" s="12"/>
      <c r="HF1161" s="12"/>
      <c r="HG1161" s="12"/>
      <c r="HH1161" s="12"/>
      <c r="HI1161" s="12"/>
      <c r="HJ1161" s="12"/>
      <c r="HK1161" s="12"/>
      <c r="HL1161" s="12"/>
      <c r="HM1161" s="12"/>
      <c r="HN1161" s="12"/>
      <c r="HO1161" s="12"/>
      <c r="HP1161" s="12"/>
      <c r="HQ1161" s="12"/>
      <c r="HR1161" s="12"/>
      <c r="HS1161" s="12"/>
      <c r="HT1161" s="12"/>
      <c r="HU1161" s="12"/>
      <c r="HV1161" s="12"/>
      <c r="HW1161" s="12"/>
      <c r="HX1161" s="12"/>
      <c r="HY1161" s="12"/>
      <c r="HZ1161" s="12"/>
      <c r="IA1161" s="12"/>
      <c r="IB1161" s="12"/>
      <c r="IC1161" s="12"/>
      <c r="ID1161" s="12"/>
      <c r="IE1161" s="12"/>
      <c r="IF1161" s="12"/>
      <c r="IG1161" s="12"/>
      <c r="IH1161" s="12"/>
      <c r="II1161" s="12"/>
    </row>
    <row r="1162" s="114" customFormat="true" ht="27" hidden="false" customHeight="true" outlineLevel="0" collapsed="false">
      <c r="A1162" s="20" t="n">
        <f aca="false">ROW()-4</f>
        <v>1158</v>
      </c>
      <c r="B1162" s="23" t="s">
        <v>1729</v>
      </c>
      <c r="C1162" s="23" t="s">
        <v>29</v>
      </c>
      <c r="D1162" s="22" t="n">
        <v>2008.6</v>
      </c>
      <c r="E1162" s="23" t="s">
        <v>1728</v>
      </c>
      <c r="F1162" s="24" t="n">
        <v>1241</v>
      </c>
      <c r="G1162" s="24" t="n">
        <v>1982</v>
      </c>
      <c r="H1162" s="37" t="s">
        <v>31</v>
      </c>
      <c r="I1162" s="26" t="s">
        <v>17</v>
      </c>
      <c r="J1162" s="11"/>
      <c r="K1162" s="12"/>
      <c r="L1162" s="12"/>
      <c r="M1162" s="12"/>
      <c r="N1162" s="12"/>
      <c r="O1162" s="12"/>
      <c r="P1162" s="12"/>
      <c r="Q1162" s="12"/>
      <c r="R1162" s="12"/>
      <c r="S1162" s="12"/>
      <c r="T1162" s="12"/>
      <c r="U1162" s="12"/>
      <c r="V1162" s="12"/>
      <c r="W1162" s="12"/>
      <c r="X1162" s="12"/>
      <c r="Y1162" s="12"/>
      <c r="Z1162" s="12"/>
      <c r="AA1162" s="12"/>
      <c r="AB1162" s="12"/>
      <c r="AC1162" s="12"/>
      <c r="AD1162" s="12"/>
      <c r="AE1162" s="12"/>
      <c r="AF1162" s="12"/>
      <c r="AG1162" s="12"/>
      <c r="AH1162" s="12"/>
      <c r="AI1162" s="12"/>
      <c r="AJ1162" s="12"/>
      <c r="AK1162" s="12"/>
      <c r="AL1162" s="12"/>
      <c r="AM1162" s="12"/>
      <c r="AN1162" s="12"/>
      <c r="AO1162" s="12"/>
      <c r="AP1162" s="12"/>
      <c r="AQ1162" s="12"/>
      <c r="AR1162" s="12"/>
      <c r="AS1162" s="12"/>
      <c r="AT1162" s="12"/>
      <c r="AU1162" s="12"/>
      <c r="AV1162" s="12"/>
      <c r="AW1162" s="12"/>
      <c r="AX1162" s="12"/>
      <c r="AY1162" s="12"/>
      <c r="AZ1162" s="12"/>
      <c r="BA1162" s="12"/>
      <c r="BB1162" s="12"/>
      <c r="BC1162" s="12"/>
      <c r="BD1162" s="12"/>
      <c r="BE1162" s="12"/>
      <c r="BF1162" s="12"/>
      <c r="BG1162" s="12"/>
      <c r="BH1162" s="12"/>
      <c r="BI1162" s="12"/>
      <c r="BJ1162" s="12"/>
      <c r="BK1162" s="12"/>
      <c r="BL1162" s="12"/>
      <c r="BM1162" s="12"/>
      <c r="BN1162" s="12"/>
      <c r="BO1162" s="12"/>
      <c r="BP1162" s="12"/>
      <c r="BQ1162" s="12"/>
      <c r="BR1162" s="12"/>
      <c r="BS1162" s="12"/>
      <c r="BT1162" s="12"/>
      <c r="BU1162" s="12"/>
      <c r="BV1162" s="12"/>
      <c r="BW1162" s="12"/>
      <c r="BX1162" s="12"/>
      <c r="BY1162" s="12"/>
      <c r="BZ1162" s="12"/>
      <c r="CA1162" s="12"/>
      <c r="CB1162" s="12"/>
      <c r="CC1162" s="12"/>
      <c r="CD1162" s="12"/>
      <c r="CE1162" s="12"/>
      <c r="CF1162" s="12"/>
      <c r="CG1162" s="12"/>
      <c r="CH1162" s="12"/>
      <c r="CI1162" s="12"/>
      <c r="CJ1162" s="12"/>
      <c r="CK1162" s="12"/>
      <c r="CL1162" s="12"/>
      <c r="CM1162" s="12"/>
      <c r="CN1162" s="12"/>
      <c r="CO1162" s="12"/>
      <c r="CP1162" s="12"/>
      <c r="CQ1162" s="12"/>
      <c r="CR1162" s="12"/>
      <c r="CS1162" s="12"/>
      <c r="CT1162" s="12"/>
      <c r="CU1162" s="12"/>
      <c r="CV1162" s="12"/>
      <c r="CW1162" s="12"/>
      <c r="CX1162" s="12"/>
      <c r="CY1162" s="12"/>
      <c r="CZ1162" s="12"/>
      <c r="DA1162" s="12"/>
      <c r="DB1162" s="12"/>
      <c r="DC1162" s="12"/>
      <c r="DD1162" s="12"/>
      <c r="DE1162" s="12"/>
      <c r="DF1162" s="12"/>
      <c r="DG1162" s="12"/>
      <c r="DH1162" s="12"/>
      <c r="DI1162" s="12"/>
      <c r="DJ1162" s="12"/>
      <c r="DK1162" s="12"/>
      <c r="DL1162" s="12"/>
      <c r="DM1162" s="12"/>
      <c r="DN1162" s="12"/>
      <c r="DO1162" s="12"/>
      <c r="DP1162" s="12"/>
      <c r="DQ1162" s="12"/>
      <c r="DR1162" s="12"/>
      <c r="DS1162" s="12"/>
      <c r="DT1162" s="12"/>
      <c r="DU1162" s="12"/>
      <c r="DV1162" s="12"/>
      <c r="DW1162" s="12"/>
      <c r="DX1162" s="12"/>
      <c r="DY1162" s="12"/>
      <c r="DZ1162" s="12"/>
      <c r="EA1162" s="12"/>
      <c r="EB1162" s="12"/>
      <c r="EC1162" s="12"/>
      <c r="ED1162" s="12"/>
      <c r="EE1162" s="12"/>
      <c r="EF1162" s="12"/>
      <c r="EG1162" s="12"/>
      <c r="EH1162" s="12"/>
      <c r="EI1162" s="12"/>
      <c r="EJ1162" s="12"/>
      <c r="EK1162" s="12"/>
      <c r="EL1162" s="12"/>
      <c r="EM1162" s="12"/>
      <c r="EN1162" s="12"/>
      <c r="EO1162" s="12"/>
      <c r="EP1162" s="12"/>
      <c r="EQ1162" s="12"/>
      <c r="ER1162" s="12"/>
      <c r="ES1162" s="12"/>
      <c r="ET1162" s="12"/>
      <c r="EU1162" s="12"/>
      <c r="EV1162" s="12"/>
      <c r="EW1162" s="12"/>
      <c r="EX1162" s="12"/>
      <c r="EY1162" s="12"/>
      <c r="EZ1162" s="12"/>
      <c r="FA1162" s="12"/>
      <c r="FB1162" s="12"/>
      <c r="FC1162" s="12"/>
      <c r="FD1162" s="12"/>
      <c r="FE1162" s="12"/>
      <c r="FF1162" s="12"/>
      <c r="FG1162" s="12"/>
      <c r="FH1162" s="12"/>
      <c r="FI1162" s="12"/>
      <c r="FJ1162" s="12"/>
      <c r="FK1162" s="12"/>
      <c r="FL1162" s="12"/>
      <c r="FM1162" s="12"/>
      <c r="FN1162" s="12"/>
      <c r="FO1162" s="12"/>
      <c r="FP1162" s="12"/>
      <c r="FQ1162" s="12"/>
      <c r="FR1162" s="12"/>
      <c r="FS1162" s="12"/>
      <c r="FT1162" s="12"/>
      <c r="FU1162" s="12"/>
      <c r="FV1162" s="12"/>
      <c r="FW1162" s="12"/>
      <c r="FX1162" s="12"/>
      <c r="FY1162" s="12"/>
      <c r="FZ1162" s="12"/>
      <c r="GA1162" s="12"/>
      <c r="GB1162" s="12"/>
      <c r="GC1162" s="12"/>
      <c r="GD1162" s="12"/>
      <c r="GE1162" s="12"/>
      <c r="GF1162" s="12"/>
      <c r="GG1162" s="12"/>
      <c r="GH1162" s="12"/>
      <c r="GI1162" s="12"/>
      <c r="GJ1162" s="12"/>
      <c r="GK1162" s="12"/>
      <c r="GL1162" s="12"/>
      <c r="GM1162" s="12"/>
      <c r="GN1162" s="12"/>
      <c r="GO1162" s="12"/>
      <c r="GP1162" s="12"/>
      <c r="GQ1162" s="12"/>
      <c r="GR1162" s="12"/>
      <c r="GS1162" s="12"/>
      <c r="GT1162" s="12"/>
      <c r="GU1162" s="12"/>
      <c r="GV1162" s="12"/>
      <c r="GW1162" s="12"/>
      <c r="GX1162" s="12"/>
      <c r="GY1162" s="12"/>
      <c r="GZ1162" s="12"/>
      <c r="HA1162" s="12"/>
      <c r="HB1162" s="12"/>
      <c r="HC1162" s="12"/>
      <c r="HD1162" s="12"/>
      <c r="HE1162" s="12"/>
      <c r="HF1162" s="12"/>
      <c r="HG1162" s="12"/>
      <c r="HH1162" s="12"/>
      <c r="HI1162" s="12"/>
      <c r="HJ1162" s="12"/>
      <c r="HK1162" s="12"/>
      <c r="HL1162" s="12"/>
      <c r="HM1162" s="12"/>
      <c r="HN1162" s="12"/>
      <c r="HO1162" s="12"/>
      <c r="HP1162" s="12"/>
      <c r="HQ1162" s="12"/>
      <c r="HR1162" s="12"/>
      <c r="HS1162" s="12"/>
      <c r="HT1162" s="12"/>
      <c r="HU1162" s="12"/>
      <c r="HV1162" s="12"/>
      <c r="HW1162" s="12"/>
      <c r="HX1162" s="12"/>
      <c r="HY1162" s="12"/>
      <c r="HZ1162" s="12"/>
      <c r="IA1162" s="12"/>
      <c r="IB1162" s="12"/>
      <c r="IC1162" s="12"/>
      <c r="ID1162" s="12"/>
      <c r="IE1162" s="12"/>
      <c r="IF1162" s="12"/>
      <c r="IG1162" s="12"/>
      <c r="IH1162" s="12"/>
      <c r="II1162" s="12"/>
    </row>
    <row r="1163" s="12" customFormat="true" ht="27" hidden="false" customHeight="true" outlineLevel="0" collapsed="false">
      <c r="A1163" s="20" t="n">
        <f aca="false">ROW()-4</f>
        <v>1159</v>
      </c>
      <c r="B1163" s="27" t="s">
        <v>1730</v>
      </c>
      <c r="C1163" s="23" t="s">
        <v>29</v>
      </c>
      <c r="D1163" s="22" t="n">
        <v>2017.7</v>
      </c>
      <c r="E1163" s="23" t="s">
        <v>1728</v>
      </c>
      <c r="F1163" s="24" t="n">
        <v>356</v>
      </c>
      <c r="G1163" s="24" t="n">
        <v>768</v>
      </c>
      <c r="H1163" s="25" t="s">
        <v>16</v>
      </c>
      <c r="I1163" s="26" t="s">
        <v>17</v>
      </c>
      <c r="J1163" s="11"/>
    </row>
    <row r="1164" s="12" customFormat="true" ht="27" hidden="false" customHeight="true" outlineLevel="0" collapsed="false">
      <c r="A1164" s="20" t="n">
        <f aca="false">ROW()-4</f>
        <v>1160</v>
      </c>
      <c r="B1164" s="23" t="s">
        <v>1731</v>
      </c>
      <c r="C1164" s="23" t="s">
        <v>49</v>
      </c>
      <c r="D1164" s="22" t="n">
        <v>2008.8</v>
      </c>
      <c r="E1164" s="23" t="s">
        <v>1728</v>
      </c>
      <c r="F1164" s="24" t="n">
        <v>3721</v>
      </c>
      <c r="G1164" s="24" t="n">
        <v>5865</v>
      </c>
      <c r="H1164" s="102" t="s">
        <v>16</v>
      </c>
      <c r="I1164" s="26" t="s">
        <v>17</v>
      </c>
      <c r="J1164" s="11"/>
    </row>
    <row r="1165" s="12" customFormat="true" ht="27" hidden="false" customHeight="true" outlineLevel="0" collapsed="false">
      <c r="A1165" s="20" t="n">
        <f aca="false">ROW()-4</f>
        <v>1161</v>
      </c>
      <c r="B1165" s="27" t="s">
        <v>1732</v>
      </c>
      <c r="C1165" s="28" t="s">
        <v>20</v>
      </c>
      <c r="D1165" s="22" t="n">
        <v>2018.9</v>
      </c>
      <c r="E1165" s="41" t="s">
        <v>1733</v>
      </c>
      <c r="F1165" s="100" t="n">
        <v>6226</v>
      </c>
      <c r="G1165" s="24" t="n">
        <v>11873</v>
      </c>
      <c r="H1165" s="39" t="s">
        <v>16</v>
      </c>
      <c r="I1165" s="40" t="s">
        <v>17</v>
      </c>
      <c r="J1165" s="11"/>
    </row>
    <row r="1166" s="12" customFormat="true" ht="27" hidden="false" customHeight="true" outlineLevel="0" collapsed="false">
      <c r="A1166" s="20" t="n">
        <f aca="false">ROW()-4</f>
        <v>1162</v>
      </c>
      <c r="B1166" s="23" t="s">
        <v>1734</v>
      </c>
      <c r="C1166" s="23" t="s">
        <v>49</v>
      </c>
      <c r="D1166" s="22" t="n">
        <v>2010.9</v>
      </c>
      <c r="E1166" s="23" t="s">
        <v>1733</v>
      </c>
      <c r="F1166" s="24" t="n">
        <v>597</v>
      </c>
      <c r="G1166" s="24" t="n">
        <v>658</v>
      </c>
      <c r="H1166" s="39" t="s">
        <v>16</v>
      </c>
      <c r="I1166" s="40" t="s">
        <v>17</v>
      </c>
      <c r="J1166" s="11"/>
      <c r="K1166" s="35"/>
      <c r="L1166" s="36"/>
    </row>
    <row r="1167" s="12" customFormat="true" ht="27" hidden="false" customHeight="true" outlineLevel="0" collapsed="false">
      <c r="A1167" s="20" t="n">
        <f aca="false">ROW()-4</f>
        <v>1163</v>
      </c>
      <c r="B1167" s="23" t="s">
        <v>1735</v>
      </c>
      <c r="C1167" s="23" t="s">
        <v>892</v>
      </c>
      <c r="D1167" s="22" t="n">
        <v>2006.12</v>
      </c>
      <c r="E1167" s="23" t="s">
        <v>1736</v>
      </c>
      <c r="F1167" s="24" t="n">
        <v>856</v>
      </c>
      <c r="G1167" s="24" t="n">
        <v>1113</v>
      </c>
      <c r="H1167" s="37" t="s">
        <v>31</v>
      </c>
      <c r="I1167" s="26" t="s">
        <v>17</v>
      </c>
      <c r="J1167" s="11"/>
    </row>
    <row r="1168" s="12" customFormat="true" ht="27" hidden="false" customHeight="true" outlineLevel="0" collapsed="false">
      <c r="A1168" s="20" t="n">
        <f aca="false">ROW()-4</f>
        <v>1164</v>
      </c>
      <c r="B1168" s="27" t="s">
        <v>1737</v>
      </c>
      <c r="C1168" s="21" t="s">
        <v>29</v>
      </c>
      <c r="D1168" s="22" t="n">
        <v>2017.1</v>
      </c>
      <c r="E1168" s="23" t="s">
        <v>1738</v>
      </c>
      <c r="F1168" s="29" t="n">
        <v>1060</v>
      </c>
      <c r="G1168" s="24" t="n">
        <v>1749</v>
      </c>
      <c r="H1168" s="25" t="s">
        <v>16</v>
      </c>
      <c r="I1168" s="32" t="s">
        <v>22</v>
      </c>
      <c r="J1168" s="11"/>
      <c r="K1168" s="36"/>
    </row>
    <row r="1169" s="114" customFormat="true" ht="27" hidden="false" customHeight="true" outlineLevel="0" collapsed="false">
      <c r="A1169" s="20" t="n">
        <f aca="false">ROW()-4</f>
        <v>1165</v>
      </c>
      <c r="B1169" s="38" t="s">
        <v>1739</v>
      </c>
      <c r="C1169" s="21" t="s">
        <v>90</v>
      </c>
      <c r="D1169" s="22" t="n">
        <v>2017.1</v>
      </c>
      <c r="E1169" s="23" t="s">
        <v>1740</v>
      </c>
      <c r="F1169" s="29" t="n">
        <v>448</v>
      </c>
      <c r="G1169" s="24" t="n">
        <v>850</v>
      </c>
      <c r="H1169" s="31" t="s">
        <v>21</v>
      </c>
      <c r="I1169" s="32" t="s">
        <v>22</v>
      </c>
      <c r="J1169" s="11"/>
      <c r="K1169" s="12"/>
      <c r="L1169" s="12"/>
      <c r="M1169" s="12"/>
      <c r="N1169" s="12"/>
      <c r="O1169" s="12"/>
      <c r="P1169" s="12"/>
      <c r="Q1169" s="12"/>
      <c r="R1169" s="12"/>
      <c r="S1169" s="12"/>
      <c r="T1169" s="12"/>
      <c r="U1169" s="12"/>
      <c r="V1169" s="12"/>
      <c r="W1169" s="12"/>
      <c r="X1169" s="12"/>
      <c r="Y1169" s="12"/>
      <c r="Z1169" s="12"/>
      <c r="AA1169" s="12"/>
      <c r="AB1169" s="12"/>
      <c r="AC1169" s="12"/>
      <c r="AD1169" s="12"/>
      <c r="AE1169" s="12"/>
      <c r="AF1169" s="12"/>
      <c r="AG1169" s="12"/>
      <c r="AH1169" s="12"/>
      <c r="AI1169" s="12"/>
      <c r="AJ1169" s="12"/>
      <c r="AK1169" s="12"/>
      <c r="AL1169" s="12"/>
      <c r="AM1169" s="12"/>
      <c r="AN1169" s="12"/>
      <c r="AO1169" s="12"/>
      <c r="AP1169" s="12"/>
      <c r="AQ1169" s="12"/>
      <c r="AR1169" s="12"/>
      <c r="AS1169" s="12"/>
      <c r="AT1169" s="12"/>
      <c r="AU1169" s="12"/>
      <c r="AV1169" s="12"/>
      <c r="AW1169" s="12"/>
      <c r="AX1169" s="12"/>
      <c r="AY1169" s="12"/>
      <c r="AZ1169" s="12"/>
      <c r="BA1169" s="12"/>
      <c r="BB1169" s="12"/>
      <c r="BC1169" s="12"/>
      <c r="BD1169" s="12"/>
      <c r="BE1169" s="12"/>
      <c r="BF1169" s="12"/>
      <c r="BG1169" s="12"/>
      <c r="BH1169" s="12"/>
      <c r="BI1169" s="12"/>
      <c r="BJ1169" s="12"/>
      <c r="BK1169" s="12"/>
      <c r="BL1169" s="12"/>
      <c r="BM1169" s="12"/>
      <c r="BN1169" s="12"/>
      <c r="BO1169" s="12"/>
      <c r="BP1169" s="12"/>
      <c r="BQ1169" s="12"/>
      <c r="BR1169" s="12"/>
      <c r="BS1169" s="12"/>
      <c r="BT1169" s="12"/>
      <c r="BU1169" s="12"/>
      <c r="BV1169" s="12"/>
      <c r="BW1169" s="12"/>
      <c r="BX1169" s="12"/>
      <c r="BY1169" s="12"/>
      <c r="BZ1169" s="12"/>
      <c r="CA1169" s="12"/>
      <c r="CB1169" s="12"/>
      <c r="CC1169" s="12"/>
      <c r="CD1169" s="12"/>
      <c r="CE1169" s="12"/>
      <c r="CF1169" s="12"/>
      <c r="CG1169" s="12"/>
      <c r="CH1169" s="12"/>
      <c r="CI1169" s="12"/>
      <c r="CJ1169" s="12"/>
      <c r="CK1169" s="12"/>
      <c r="CL1169" s="12"/>
      <c r="CM1169" s="12"/>
      <c r="CN1169" s="12"/>
      <c r="CO1169" s="12"/>
      <c r="CP1169" s="12"/>
      <c r="CQ1169" s="12"/>
      <c r="CR1169" s="12"/>
      <c r="CS1169" s="12"/>
      <c r="CT1169" s="12"/>
      <c r="CU1169" s="12"/>
      <c r="CV1169" s="12"/>
      <c r="CW1169" s="12"/>
      <c r="CX1169" s="12"/>
      <c r="CY1169" s="12"/>
      <c r="CZ1169" s="12"/>
      <c r="DA1169" s="12"/>
      <c r="DB1169" s="12"/>
      <c r="DC1169" s="12"/>
      <c r="DD1169" s="12"/>
      <c r="DE1169" s="12"/>
      <c r="DF1169" s="12"/>
      <c r="DG1169" s="12"/>
      <c r="DH1169" s="12"/>
      <c r="DI1169" s="12"/>
      <c r="DJ1169" s="12"/>
      <c r="DK1169" s="12"/>
      <c r="DL1169" s="12"/>
      <c r="DM1169" s="12"/>
      <c r="DN1169" s="12"/>
      <c r="DO1169" s="12"/>
      <c r="DP1169" s="12"/>
      <c r="DQ1169" s="12"/>
      <c r="DR1169" s="12"/>
      <c r="DS1169" s="12"/>
      <c r="DT1169" s="12"/>
      <c r="DU1169" s="12"/>
      <c r="DV1169" s="12"/>
      <c r="DW1169" s="12"/>
      <c r="DX1169" s="12"/>
      <c r="DY1169" s="12"/>
      <c r="DZ1169" s="12"/>
      <c r="EA1169" s="12"/>
      <c r="EB1169" s="12"/>
      <c r="EC1169" s="12"/>
      <c r="ED1169" s="12"/>
      <c r="EE1169" s="12"/>
      <c r="EF1169" s="12"/>
      <c r="EG1169" s="12"/>
      <c r="EH1169" s="12"/>
      <c r="EI1169" s="12"/>
      <c r="EJ1169" s="12"/>
      <c r="EK1169" s="12"/>
      <c r="EL1169" s="12"/>
      <c r="EM1169" s="12"/>
      <c r="EN1169" s="12"/>
      <c r="EO1169" s="12"/>
      <c r="EP1169" s="12"/>
      <c r="EQ1169" s="12"/>
      <c r="ER1169" s="12"/>
      <c r="ES1169" s="12"/>
      <c r="ET1169" s="12"/>
      <c r="EU1169" s="12"/>
      <c r="EV1169" s="12"/>
      <c r="EW1169" s="12"/>
      <c r="EX1169" s="12"/>
      <c r="EY1169" s="12"/>
      <c r="EZ1169" s="12"/>
      <c r="FA1169" s="12"/>
      <c r="FB1169" s="12"/>
      <c r="FC1169" s="12"/>
      <c r="FD1169" s="12"/>
      <c r="FE1169" s="12"/>
      <c r="FF1169" s="12"/>
      <c r="FG1169" s="12"/>
      <c r="FH1169" s="12"/>
      <c r="FI1169" s="12"/>
      <c r="FJ1169" s="12"/>
      <c r="FK1169" s="12"/>
      <c r="FL1169" s="12"/>
      <c r="FM1169" s="12"/>
      <c r="FN1169" s="12"/>
      <c r="FO1169" s="12"/>
      <c r="FP1169" s="12"/>
      <c r="FQ1169" s="12"/>
      <c r="FR1169" s="12"/>
      <c r="FS1169" s="12"/>
      <c r="FT1169" s="12"/>
      <c r="FU1169" s="12"/>
      <c r="FV1169" s="12"/>
      <c r="FW1169" s="12"/>
      <c r="FX1169" s="12"/>
      <c r="FY1169" s="12"/>
      <c r="FZ1169" s="12"/>
      <c r="GA1169" s="12"/>
      <c r="GB1169" s="12"/>
      <c r="GC1169" s="12"/>
      <c r="GD1169" s="12"/>
      <c r="GE1169" s="12"/>
      <c r="GF1169" s="12"/>
      <c r="GG1169" s="12"/>
      <c r="GH1169" s="12"/>
      <c r="GI1169" s="12"/>
      <c r="GJ1169" s="12"/>
      <c r="GK1169" s="12"/>
      <c r="GL1169" s="12"/>
      <c r="GM1169" s="12"/>
      <c r="GN1169" s="12"/>
      <c r="GO1169" s="12"/>
      <c r="GP1169" s="12"/>
      <c r="GQ1169" s="12"/>
      <c r="GR1169" s="12"/>
      <c r="GS1169" s="12"/>
      <c r="GT1169" s="12"/>
      <c r="GU1169" s="12"/>
      <c r="GV1169" s="12"/>
      <c r="GW1169" s="12"/>
      <c r="GX1169" s="12"/>
      <c r="GY1169" s="12"/>
      <c r="GZ1169" s="12"/>
      <c r="HA1169" s="12"/>
      <c r="HB1169" s="12"/>
      <c r="HC1169" s="12"/>
      <c r="HD1169" s="12"/>
      <c r="HE1169" s="12"/>
      <c r="HF1169" s="12"/>
      <c r="HG1169" s="12"/>
      <c r="HH1169" s="12"/>
      <c r="HI1169" s="12"/>
      <c r="HJ1169" s="12"/>
      <c r="HK1169" s="12"/>
      <c r="HL1169" s="12"/>
      <c r="HM1169" s="12"/>
      <c r="HN1169" s="12"/>
      <c r="HO1169" s="12"/>
      <c r="HP1169" s="12"/>
      <c r="HQ1169" s="12"/>
      <c r="HR1169" s="12"/>
      <c r="HS1169" s="12"/>
      <c r="HT1169" s="12"/>
      <c r="HU1169" s="12"/>
      <c r="HV1169" s="12"/>
      <c r="HW1169" s="12"/>
      <c r="HX1169" s="12"/>
      <c r="HY1169" s="12"/>
      <c r="HZ1169" s="12"/>
      <c r="IA1169" s="12"/>
      <c r="IB1169" s="12"/>
      <c r="IC1169" s="12"/>
      <c r="ID1169" s="12"/>
      <c r="IE1169" s="12"/>
      <c r="IF1169" s="12"/>
      <c r="IG1169" s="12"/>
      <c r="IH1169" s="12"/>
      <c r="II1169" s="12"/>
    </row>
    <row r="1170" s="114" customFormat="true" ht="27" hidden="false" customHeight="true" outlineLevel="0" collapsed="false">
      <c r="A1170" s="20" t="n">
        <f aca="false">ROW()-4</f>
        <v>1166</v>
      </c>
      <c r="B1170" s="27" t="s">
        <v>1741</v>
      </c>
      <c r="C1170" s="21" t="s">
        <v>90</v>
      </c>
      <c r="D1170" s="22" t="n">
        <v>2017.1</v>
      </c>
      <c r="E1170" s="27" t="s">
        <v>1740</v>
      </c>
      <c r="F1170" s="29" t="n">
        <v>212</v>
      </c>
      <c r="G1170" s="24" t="n">
        <v>520</v>
      </c>
      <c r="H1170" s="37" t="s">
        <v>659</v>
      </c>
      <c r="I1170" s="26" t="s">
        <v>109</v>
      </c>
      <c r="J1170" s="11"/>
      <c r="K1170" s="12"/>
      <c r="L1170" s="12"/>
      <c r="M1170" s="12"/>
      <c r="N1170" s="12"/>
      <c r="O1170" s="12"/>
      <c r="P1170" s="12"/>
      <c r="Q1170" s="12"/>
      <c r="R1170" s="12"/>
      <c r="S1170" s="12"/>
      <c r="T1170" s="12"/>
      <c r="U1170" s="12"/>
      <c r="V1170" s="12"/>
      <c r="W1170" s="12"/>
      <c r="X1170" s="12"/>
      <c r="Y1170" s="12"/>
      <c r="Z1170" s="12"/>
      <c r="AA1170" s="12"/>
      <c r="AB1170" s="12"/>
      <c r="AC1170" s="12"/>
      <c r="AD1170" s="12"/>
      <c r="AE1170" s="12"/>
      <c r="AF1170" s="12"/>
      <c r="AG1170" s="12"/>
      <c r="AH1170" s="12"/>
      <c r="AI1170" s="12"/>
      <c r="AJ1170" s="12"/>
      <c r="AK1170" s="12"/>
      <c r="AL1170" s="12"/>
      <c r="AM1170" s="12"/>
      <c r="AN1170" s="12"/>
      <c r="AO1170" s="12"/>
      <c r="AP1170" s="12"/>
      <c r="AQ1170" s="12"/>
      <c r="AR1170" s="12"/>
      <c r="AS1170" s="12"/>
      <c r="AT1170" s="12"/>
      <c r="AU1170" s="12"/>
      <c r="AV1170" s="12"/>
      <c r="AW1170" s="12"/>
      <c r="AX1170" s="12"/>
      <c r="AY1170" s="12"/>
      <c r="AZ1170" s="12"/>
      <c r="BA1170" s="12"/>
      <c r="BB1170" s="12"/>
      <c r="BC1170" s="12"/>
      <c r="BD1170" s="12"/>
      <c r="BE1170" s="12"/>
      <c r="BF1170" s="12"/>
      <c r="BG1170" s="12"/>
      <c r="BH1170" s="12"/>
      <c r="BI1170" s="12"/>
      <c r="BJ1170" s="12"/>
      <c r="BK1170" s="12"/>
      <c r="BL1170" s="12"/>
      <c r="BM1170" s="12"/>
      <c r="BN1170" s="12"/>
      <c r="BO1170" s="12"/>
      <c r="BP1170" s="12"/>
      <c r="BQ1170" s="12"/>
      <c r="BR1170" s="12"/>
      <c r="BS1170" s="12"/>
      <c r="BT1170" s="12"/>
      <c r="BU1170" s="12"/>
      <c r="BV1170" s="12"/>
      <c r="BW1170" s="12"/>
      <c r="BX1170" s="12"/>
      <c r="BY1170" s="12"/>
      <c r="BZ1170" s="12"/>
      <c r="CA1170" s="12"/>
      <c r="CB1170" s="12"/>
      <c r="CC1170" s="12"/>
      <c r="CD1170" s="12"/>
      <c r="CE1170" s="12"/>
      <c r="CF1170" s="12"/>
      <c r="CG1170" s="12"/>
      <c r="CH1170" s="12"/>
      <c r="CI1170" s="12"/>
      <c r="CJ1170" s="12"/>
      <c r="CK1170" s="12"/>
      <c r="CL1170" s="12"/>
      <c r="CM1170" s="12"/>
      <c r="CN1170" s="12"/>
      <c r="CO1170" s="12"/>
      <c r="CP1170" s="12"/>
      <c r="CQ1170" s="12"/>
      <c r="CR1170" s="12"/>
      <c r="CS1170" s="12"/>
      <c r="CT1170" s="12"/>
      <c r="CU1170" s="12"/>
      <c r="CV1170" s="12"/>
      <c r="CW1170" s="12"/>
      <c r="CX1170" s="12"/>
      <c r="CY1170" s="12"/>
      <c r="CZ1170" s="12"/>
      <c r="DA1170" s="12"/>
      <c r="DB1170" s="12"/>
      <c r="DC1170" s="12"/>
      <c r="DD1170" s="12"/>
      <c r="DE1170" s="12"/>
      <c r="DF1170" s="12"/>
      <c r="DG1170" s="12"/>
      <c r="DH1170" s="12"/>
      <c r="DI1170" s="12"/>
      <c r="DJ1170" s="12"/>
      <c r="DK1170" s="12"/>
      <c r="DL1170" s="12"/>
      <c r="DM1170" s="12"/>
      <c r="DN1170" s="12"/>
      <c r="DO1170" s="12"/>
      <c r="DP1170" s="12"/>
      <c r="DQ1170" s="12"/>
      <c r="DR1170" s="12"/>
      <c r="DS1170" s="12"/>
      <c r="DT1170" s="12"/>
      <c r="DU1170" s="12"/>
      <c r="DV1170" s="12"/>
      <c r="DW1170" s="12"/>
      <c r="DX1170" s="12"/>
      <c r="DY1170" s="12"/>
      <c r="DZ1170" s="12"/>
      <c r="EA1170" s="12"/>
      <c r="EB1170" s="12"/>
      <c r="EC1170" s="12"/>
      <c r="ED1170" s="12"/>
      <c r="EE1170" s="12"/>
      <c r="EF1170" s="12"/>
      <c r="EG1170" s="12"/>
      <c r="EH1170" s="12"/>
      <c r="EI1170" s="12"/>
      <c r="EJ1170" s="12"/>
      <c r="EK1170" s="12"/>
      <c r="EL1170" s="12"/>
      <c r="EM1170" s="12"/>
      <c r="EN1170" s="12"/>
      <c r="EO1170" s="12"/>
      <c r="EP1170" s="12"/>
      <c r="EQ1170" s="12"/>
      <c r="ER1170" s="12"/>
      <c r="ES1170" s="12"/>
      <c r="ET1170" s="12"/>
      <c r="EU1170" s="12"/>
      <c r="EV1170" s="12"/>
      <c r="EW1170" s="12"/>
      <c r="EX1170" s="12"/>
      <c r="EY1170" s="12"/>
      <c r="EZ1170" s="12"/>
      <c r="FA1170" s="12"/>
      <c r="FB1170" s="12"/>
      <c r="FC1170" s="12"/>
      <c r="FD1170" s="12"/>
      <c r="FE1170" s="12"/>
      <c r="FF1170" s="12"/>
      <c r="FG1170" s="12"/>
      <c r="FH1170" s="12"/>
      <c r="FI1170" s="12"/>
      <c r="FJ1170" s="12"/>
      <c r="FK1170" s="12"/>
      <c r="FL1170" s="12"/>
      <c r="FM1170" s="12"/>
      <c r="FN1170" s="12"/>
      <c r="FO1170" s="12"/>
      <c r="FP1170" s="12"/>
      <c r="FQ1170" s="12"/>
      <c r="FR1170" s="12"/>
      <c r="FS1170" s="12"/>
      <c r="FT1170" s="12"/>
      <c r="FU1170" s="12"/>
      <c r="FV1170" s="12"/>
      <c r="FW1170" s="12"/>
      <c r="FX1170" s="12"/>
      <c r="FY1170" s="12"/>
      <c r="FZ1170" s="12"/>
      <c r="GA1170" s="12"/>
      <c r="GB1170" s="12"/>
      <c r="GC1170" s="12"/>
      <c r="GD1170" s="12"/>
      <c r="GE1170" s="12"/>
      <c r="GF1170" s="12"/>
      <c r="GG1170" s="12"/>
      <c r="GH1170" s="12"/>
      <c r="GI1170" s="12"/>
      <c r="GJ1170" s="12"/>
      <c r="GK1170" s="12"/>
      <c r="GL1170" s="12"/>
      <c r="GM1170" s="12"/>
      <c r="GN1170" s="12"/>
      <c r="GO1170" s="12"/>
      <c r="GP1170" s="12"/>
      <c r="GQ1170" s="12"/>
      <c r="GR1170" s="12"/>
      <c r="GS1170" s="12"/>
      <c r="GT1170" s="12"/>
      <c r="GU1170" s="12"/>
      <c r="GV1170" s="12"/>
      <c r="GW1170" s="12"/>
      <c r="GX1170" s="12"/>
      <c r="GY1170" s="12"/>
      <c r="GZ1170" s="12"/>
      <c r="HA1170" s="12"/>
      <c r="HB1170" s="12"/>
      <c r="HC1170" s="12"/>
      <c r="HD1170" s="12"/>
      <c r="HE1170" s="12"/>
      <c r="HF1170" s="12"/>
      <c r="HG1170" s="12"/>
      <c r="HH1170" s="12"/>
      <c r="HI1170" s="12"/>
      <c r="HJ1170" s="12"/>
      <c r="HK1170" s="12"/>
      <c r="HL1170" s="12"/>
      <c r="HM1170" s="12"/>
      <c r="HN1170" s="12"/>
      <c r="HO1170" s="12"/>
      <c r="HP1170" s="12"/>
      <c r="HQ1170" s="12"/>
      <c r="HR1170" s="12"/>
      <c r="HS1170" s="12"/>
      <c r="HT1170" s="12"/>
      <c r="HU1170" s="12"/>
      <c r="HV1170" s="12"/>
      <c r="HW1170" s="12"/>
      <c r="HX1170" s="12"/>
      <c r="HY1170" s="12"/>
      <c r="HZ1170" s="12"/>
      <c r="IA1170" s="12"/>
      <c r="IB1170" s="12"/>
      <c r="IC1170" s="12"/>
      <c r="ID1170" s="12"/>
      <c r="IE1170" s="12"/>
      <c r="IF1170" s="12"/>
      <c r="IG1170" s="12"/>
      <c r="IH1170" s="12"/>
      <c r="II1170" s="12"/>
    </row>
    <row r="1171" s="114" customFormat="true" ht="27" hidden="false" customHeight="true" outlineLevel="0" collapsed="false">
      <c r="A1171" s="20" t="n">
        <f aca="false">ROW()-4</f>
        <v>1167</v>
      </c>
      <c r="B1171" s="23" t="s">
        <v>1742</v>
      </c>
      <c r="C1171" s="23" t="s">
        <v>235</v>
      </c>
      <c r="D1171" s="22" t="n">
        <v>2014.7</v>
      </c>
      <c r="E1171" s="23" t="s">
        <v>1740</v>
      </c>
      <c r="F1171" s="24" t="n">
        <v>477</v>
      </c>
      <c r="G1171" s="24" t="n">
        <v>858</v>
      </c>
      <c r="H1171" s="37" t="s">
        <v>31</v>
      </c>
      <c r="I1171" s="26" t="s">
        <v>17</v>
      </c>
      <c r="J1171" s="11"/>
      <c r="K1171" s="12"/>
      <c r="L1171" s="12"/>
      <c r="M1171" s="12"/>
      <c r="N1171" s="12"/>
      <c r="O1171" s="12"/>
      <c r="P1171" s="12"/>
      <c r="Q1171" s="12"/>
      <c r="R1171" s="12"/>
      <c r="S1171" s="12"/>
      <c r="T1171" s="12"/>
      <c r="U1171" s="12"/>
      <c r="V1171" s="12"/>
      <c r="W1171" s="12"/>
      <c r="X1171" s="12"/>
      <c r="Y1171" s="12"/>
      <c r="Z1171" s="12"/>
      <c r="AA1171" s="12"/>
      <c r="AB1171" s="12"/>
      <c r="AC1171" s="12"/>
      <c r="AD1171" s="12"/>
      <c r="AE1171" s="12"/>
      <c r="AF1171" s="12"/>
      <c r="AG1171" s="12"/>
      <c r="AH1171" s="12"/>
      <c r="AI1171" s="12"/>
      <c r="AJ1171" s="12"/>
      <c r="AK1171" s="12"/>
      <c r="AL1171" s="12"/>
      <c r="AM1171" s="12"/>
      <c r="AN1171" s="12"/>
      <c r="AO1171" s="12"/>
      <c r="AP1171" s="12"/>
      <c r="AQ1171" s="12"/>
      <c r="AR1171" s="12"/>
      <c r="AS1171" s="12"/>
      <c r="AT1171" s="12"/>
      <c r="AU1171" s="12"/>
      <c r="AV1171" s="12"/>
      <c r="AW1171" s="12"/>
      <c r="AX1171" s="12"/>
      <c r="AY1171" s="12"/>
      <c r="AZ1171" s="12"/>
      <c r="BA1171" s="12"/>
      <c r="BB1171" s="12"/>
      <c r="BC1171" s="12"/>
      <c r="BD1171" s="12"/>
      <c r="BE1171" s="12"/>
      <c r="BF1171" s="12"/>
      <c r="BG1171" s="12"/>
      <c r="BH1171" s="12"/>
      <c r="BI1171" s="12"/>
      <c r="BJ1171" s="12"/>
      <c r="BK1171" s="12"/>
      <c r="BL1171" s="12"/>
      <c r="BM1171" s="12"/>
      <c r="BN1171" s="12"/>
      <c r="BO1171" s="12"/>
      <c r="BP1171" s="12"/>
      <c r="BQ1171" s="12"/>
      <c r="BR1171" s="12"/>
      <c r="BS1171" s="12"/>
      <c r="BT1171" s="12"/>
      <c r="BU1171" s="12"/>
      <c r="BV1171" s="12"/>
      <c r="BW1171" s="12"/>
      <c r="BX1171" s="12"/>
      <c r="BY1171" s="12"/>
      <c r="BZ1171" s="12"/>
      <c r="CA1171" s="12"/>
      <c r="CB1171" s="12"/>
      <c r="CC1171" s="12"/>
      <c r="CD1171" s="12"/>
      <c r="CE1171" s="12"/>
      <c r="CF1171" s="12"/>
      <c r="CG1171" s="12"/>
      <c r="CH1171" s="12"/>
      <c r="CI1171" s="12"/>
      <c r="CJ1171" s="12"/>
      <c r="CK1171" s="12"/>
      <c r="CL1171" s="12"/>
      <c r="CM1171" s="12"/>
      <c r="CN1171" s="12"/>
      <c r="CO1171" s="12"/>
      <c r="CP1171" s="12"/>
      <c r="CQ1171" s="12"/>
      <c r="CR1171" s="12"/>
      <c r="CS1171" s="12"/>
      <c r="CT1171" s="12"/>
      <c r="CU1171" s="12"/>
      <c r="CV1171" s="12"/>
      <c r="CW1171" s="12"/>
      <c r="CX1171" s="12"/>
      <c r="CY1171" s="12"/>
      <c r="CZ1171" s="12"/>
      <c r="DA1171" s="12"/>
      <c r="DB1171" s="12"/>
      <c r="DC1171" s="12"/>
      <c r="DD1171" s="12"/>
      <c r="DE1171" s="12"/>
      <c r="DF1171" s="12"/>
      <c r="DG1171" s="12"/>
      <c r="DH1171" s="12"/>
      <c r="DI1171" s="12"/>
      <c r="DJ1171" s="12"/>
      <c r="DK1171" s="12"/>
      <c r="DL1171" s="12"/>
      <c r="DM1171" s="12"/>
      <c r="DN1171" s="12"/>
      <c r="DO1171" s="12"/>
      <c r="DP1171" s="12"/>
      <c r="DQ1171" s="12"/>
      <c r="DR1171" s="12"/>
      <c r="DS1171" s="12"/>
      <c r="DT1171" s="12"/>
      <c r="DU1171" s="12"/>
      <c r="DV1171" s="12"/>
      <c r="DW1171" s="12"/>
      <c r="DX1171" s="12"/>
      <c r="DY1171" s="12"/>
      <c r="DZ1171" s="12"/>
      <c r="EA1171" s="12"/>
      <c r="EB1171" s="12"/>
      <c r="EC1171" s="12"/>
      <c r="ED1171" s="12"/>
      <c r="EE1171" s="12"/>
      <c r="EF1171" s="12"/>
      <c r="EG1171" s="12"/>
      <c r="EH1171" s="12"/>
      <c r="EI1171" s="12"/>
      <c r="EJ1171" s="12"/>
      <c r="EK1171" s="12"/>
      <c r="EL1171" s="12"/>
      <c r="EM1171" s="12"/>
      <c r="EN1171" s="12"/>
      <c r="EO1171" s="12"/>
      <c r="EP1171" s="12"/>
      <c r="EQ1171" s="12"/>
      <c r="ER1171" s="12"/>
      <c r="ES1171" s="12"/>
      <c r="ET1171" s="12"/>
      <c r="EU1171" s="12"/>
      <c r="EV1171" s="12"/>
      <c r="EW1171" s="12"/>
      <c r="EX1171" s="12"/>
      <c r="EY1171" s="12"/>
      <c r="EZ1171" s="12"/>
      <c r="FA1171" s="12"/>
      <c r="FB1171" s="12"/>
      <c r="FC1171" s="12"/>
      <c r="FD1171" s="12"/>
      <c r="FE1171" s="12"/>
      <c r="FF1171" s="12"/>
      <c r="FG1171" s="12"/>
      <c r="FH1171" s="12"/>
      <c r="FI1171" s="12"/>
      <c r="FJ1171" s="12"/>
      <c r="FK1171" s="12"/>
      <c r="FL1171" s="12"/>
      <c r="FM1171" s="12"/>
      <c r="FN1171" s="12"/>
      <c r="FO1171" s="12"/>
      <c r="FP1171" s="12"/>
      <c r="FQ1171" s="12"/>
      <c r="FR1171" s="12"/>
      <c r="FS1171" s="12"/>
      <c r="FT1171" s="12"/>
      <c r="FU1171" s="12"/>
      <c r="FV1171" s="12"/>
      <c r="FW1171" s="12"/>
      <c r="FX1171" s="12"/>
      <c r="FY1171" s="12"/>
      <c r="FZ1171" s="12"/>
      <c r="GA1171" s="12"/>
      <c r="GB1171" s="12"/>
      <c r="GC1171" s="12"/>
      <c r="GD1171" s="12"/>
      <c r="GE1171" s="12"/>
      <c r="GF1171" s="12"/>
      <c r="GG1171" s="12"/>
      <c r="GH1171" s="12"/>
      <c r="GI1171" s="12"/>
      <c r="GJ1171" s="12"/>
      <c r="GK1171" s="12"/>
      <c r="GL1171" s="12"/>
      <c r="GM1171" s="12"/>
      <c r="GN1171" s="12"/>
      <c r="GO1171" s="12"/>
      <c r="GP1171" s="12"/>
      <c r="GQ1171" s="12"/>
      <c r="GR1171" s="12"/>
      <c r="GS1171" s="12"/>
      <c r="GT1171" s="12"/>
      <c r="GU1171" s="12"/>
      <c r="GV1171" s="12"/>
      <c r="GW1171" s="12"/>
      <c r="GX1171" s="12"/>
      <c r="GY1171" s="12"/>
      <c r="GZ1171" s="12"/>
      <c r="HA1171" s="12"/>
      <c r="HB1171" s="12"/>
      <c r="HC1171" s="12"/>
      <c r="HD1171" s="12"/>
      <c r="HE1171" s="12"/>
      <c r="HF1171" s="12"/>
      <c r="HG1171" s="12"/>
      <c r="HH1171" s="12"/>
      <c r="HI1171" s="12"/>
      <c r="HJ1171" s="12"/>
      <c r="HK1171" s="12"/>
      <c r="HL1171" s="12"/>
      <c r="HM1171" s="12"/>
      <c r="HN1171" s="12"/>
      <c r="HO1171" s="12"/>
      <c r="HP1171" s="12"/>
      <c r="HQ1171" s="12"/>
      <c r="HR1171" s="12"/>
      <c r="HS1171" s="12"/>
      <c r="HT1171" s="12"/>
      <c r="HU1171" s="12"/>
      <c r="HV1171" s="12"/>
      <c r="HW1171" s="12"/>
      <c r="HX1171" s="12"/>
      <c r="HY1171" s="12"/>
      <c r="HZ1171" s="12"/>
      <c r="IA1171" s="12"/>
      <c r="IB1171" s="12"/>
      <c r="IC1171" s="12"/>
      <c r="ID1171" s="12"/>
      <c r="IE1171" s="12"/>
      <c r="IF1171" s="12"/>
      <c r="IG1171" s="12"/>
      <c r="IH1171" s="12"/>
      <c r="II1171" s="12"/>
    </row>
    <row r="1172" customFormat="false" ht="27.75" hidden="false" customHeight="true" outlineLevel="0" collapsed="false">
      <c r="A1172" s="20" t="n">
        <f aca="false">ROW()-4</f>
        <v>1168</v>
      </c>
      <c r="B1172" s="23" t="s">
        <v>1743</v>
      </c>
      <c r="C1172" s="23" t="s">
        <v>14</v>
      </c>
      <c r="D1172" s="22" t="n">
        <v>2015.8</v>
      </c>
      <c r="E1172" s="23" t="s">
        <v>1740</v>
      </c>
      <c r="F1172" s="24" t="n">
        <v>7514</v>
      </c>
      <c r="G1172" s="24" t="n">
        <v>12932</v>
      </c>
      <c r="H1172" s="25" t="s">
        <v>16</v>
      </c>
      <c r="I1172" s="26" t="s">
        <v>17</v>
      </c>
      <c r="J1172" s="11"/>
    </row>
    <row r="1173" customFormat="false" ht="27.75" hidden="false" customHeight="true" outlineLevel="0" collapsed="false">
      <c r="A1173" s="51" t="n">
        <f aca="false">ROW()-4</f>
        <v>1169</v>
      </c>
      <c r="B1173" s="23" t="s">
        <v>1744</v>
      </c>
      <c r="C1173" s="28" t="s">
        <v>235</v>
      </c>
      <c r="D1173" s="22" t="n">
        <v>2019.12</v>
      </c>
      <c r="E1173" s="41" t="s">
        <v>1740</v>
      </c>
      <c r="F1173" s="42" t="n">
        <v>3045</v>
      </c>
      <c r="G1173" s="42" t="n">
        <v>6005</v>
      </c>
      <c r="H1173" s="43" t="s">
        <v>31</v>
      </c>
      <c r="I1173" s="110" t="s">
        <v>155</v>
      </c>
      <c r="J1173" s="44"/>
    </row>
    <row r="1174" s="12" customFormat="true" ht="27" hidden="false" customHeight="true" outlineLevel="0" collapsed="false">
      <c r="A1174" s="20" t="n">
        <f aca="false">ROW()-4</f>
        <v>1170</v>
      </c>
      <c r="B1174" s="23" t="s">
        <v>1745</v>
      </c>
      <c r="C1174" s="23" t="s">
        <v>1746</v>
      </c>
      <c r="D1174" s="22" t="n">
        <v>2013.1</v>
      </c>
      <c r="E1174" s="23" t="s">
        <v>1747</v>
      </c>
      <c r="F1174" s="24" t="n">
        <v>186</v>
      </c>
      <c r="G1174" s="24" t="n">
        <v>215</v>
      </c>
      <c r="H1174" s="25" t="s">
        <v>16</v>
      </c>
      <c r="I1174" s="26" t="s">
        <v>17</v>
      </c>
      <c r="J1174" s="11"/>
    </row>
    <row r="1175" s="114" customFormat="true" ht="27" hidden="false" customHeight="true" outlineLevel="0" collapsed="false">
      <c r="A1175" s="20" t="n">
        <f aca="false">ROW()-4</f>
        <v>1171</v>
      </c>
      <c r="B1175" s="23" t="s">
        <v>1748</v>
      </c>
      <c r="C1175" s="23" t="s">
        <v>14</v>
      </c>
      <c r="D1175" s="22" t="n">
        <v>2015.12</v>
      </c>
      <c r="E1175" s="23" t="s">
        <v>1747</v>
      </c>
      <c r="F1175" s="24" t="n">
        <v>1419</v>
      </c>
      <c r="G1175" s="24" t="n">
        <v>2557</v>
      </c>
      <c r="H1175" s="25" t="s">
        <v>16</v>
      </c>
      <c r="I1175" s="26" t="s">
        <v>17</v>
      </c>
      <c r="J1175" s="11"/>
      <c r="K1175" s="12"/>
      <c r="L1175" s="12"/>
      <c r="M1175" s="12"/>
      <c r="N1175" s="12"/>
      <c r="O1175" s="12"/>
      <c r="P1175" s="12"/>
      <c r="Q1175" s="12"/>
      <c r="R1175" s="12"/>
      <c r="S1175" s="12"/>
      <c r="T1175" s="12"/>
      <c r="U1175" s="12"/>
      <c r="V1175" s="12"/>
      <c r="W1175" s="12"/>
      <c r="X1175" s="12"/>
      <c r="Y1175" s="12"/>
      <c r="Z1175" s="12"/>
      <c r="AA1175" s="12"/>
      <c r="AB1175" s="12"/>
      <c r="AC1175" s="12"/>
      <c r="AD1175" s="12"/>
      <c r="AE1175" s="12"/>
      <c r="AF1175" s="12"/>
      <c r="AG1175" s="12"/>
      <c r="AH1175" s="12"/>
      <c r="AI1175" s="12"/>
      <c r="AJ1175" s="12"/>
      <c r="AK1175" s="12"/>
      <c r="AL1175" s="12"/>
      <c r="AM1175" s="12"/>
      <c r="AN1175" s="12"/>
      <c r="AO1175" s="12"/>
      <c r="AP1175" s="12"/>
      <c r="AQ1175" s="12"/>
      <c r="AR1175" s="12"/>
      <c r="AS1175" s="12"/>
      <c r="AT1175" s="12"/>
      <c r="AU1175" s="12"/>
      <c r="AV1175" s="12"/>
      <c r="AW1175" s="12"/>
      <c r="AX1175" s="12"/>
      <c r="AY1175" s="12"/>
      <c r="AZ1175" s="12"/>
      <c r="BA1175" s="12"/>
      <c r="BB1175" s="12"/>
      <c r="BC1175" s="12"/>
      <c r="BD1175" s="12"/>
      <c r="BE1175" s="12"/>
      <c r="BF1175" s="12"/>
      <c r="BG1175" s="12"/>
      <c r="BH1175" s="12"/>
      <c r="BI1175" s="12"/>
      <c r="BJ1175" s="12"/>
      <c r="BK1175" s="12"/>
      <c r="BL1175" s="12"/>
      <c r="BM1175" s="12"/>
      <c r="BN1175" s="12"/>
      <c r="BO1175" s="12"/>
      <c r="BP1175" s="12"/>
      <c r="BQ1175" s="12"/>
      <c r="BR1175" s="12"/>
      <c r="BS1175" s="12"/>
      <c r="BT1175" s="12"/>
      <c r="BU1175" s="12"/>
      <c r="BV1175" s="12"/>
      <c r="BW1175" s="12"/>
      <c r="BX1175" s="12"/>
      <c r="BY1175" s="12"/>
      <c r="BZ1175" s="12"/>
      <c r="CA1175" s="12"/>
      <c r="CB1175" s="12"/>
      <c r="CC1175" s="12"/>
      <c r="CD1175" s="12"/>
      <c r="CE1175" s="12"/>
      <c r="CF1175" s="12"/>
      <c r="CG1175" s="12"/>
      <c r="CH1175" s="12"/>
      <c r="CI1175" s="12"/>
      <c r="CJ1175" s="12"/>
      <c r="CK1175" s="12"/>
      <c r="CL1175" s="12"/>
      <c r="CM1175" s="12"/>
      <c r="CN1175" s="12"/>
      <c r="CO1175" s="12"/>
      <c r="CP1175" s="12"/>
      <c r="CQ1175" s="12"/>
      <c r="CR1175" s="12"/>
      <c r="CS1175" s="12"/>
      <c r="CT1175" s="12"/>
      <c r="CU1175" s="12"/>
      <c r="CV1175" s="12"/>
      <c r="CW1175" s="12"/>
      <c r="CX1175" s="12"/>
      <c r="CY1175" s="12"/>
      <c r="CZ1175" s="12"/>
      <c r="DA1175" s="12"/>
      <c r="DB1175" s="12"/>
      <c r="DC1175" s="12"/>
      <c r="DD1175" s="12"/>
      <c r="DE1175" s="12"/>
      <c r="DF1175" s="12"/>
      <c r="DG1175" s="12"/>
      <c r="DH1175" s="12"/>
      <c r="DI1175" s="12"/>
      <c r="DJ1175" s="12"/>
      <c r="DK1175" s="12"/>
      <c r="DL1175" s="12"/>
      <c r="DM1175" s="12"/>
      <c r="DN1175" s="12"/>
      <c r="DO1175" s="12"/>
      <c r="DP1175" s="12"/>
      <c r="DQ1175" s="12"/>
      <c r="DR1175" s="12"/>
      <c r="DS1175" s="12"/>
      <c r="DT1175" s="12"/>
      <c r="DU1175" s="12"/>
      <c r="DV1175" s="12"/>
      <c r="DW1175" s="12"/>
      <c r="DX1175" s="12"/>
      <c r="DY1175" s="12"/>
      <c r="DZ1175" s="12"/>
      <c r="EA1175" s="12"/>
      <c r="EB1175" s="12"/>
      <c r="EC1175" s="12"/>
      <c r="ED1175" s="12"/>
      <c r="EE1175" s="12"/>
      <c r="EF1175" s="12"/>
      <c r="EG1175" s="12"/>
      <c r="EH1175" s="12"/>
      <c r="EI1175" s="12"/>
      <c r="EJ1175" s="12"/>
      <c r="EK1175" s="12"/>
      <c r="EL1175" s="12"/>
      <c r="EM1175" s="12"/>
      <c r="EN1175" s="12"/>
      <c r="EO1175" s="12"/>
      <c r="EP1175" s="12"/>
      <c r="EQ1175" s="12"/>
      <c r="ER1175" s="12"/>
      <c r="ES1175" s="12"/>
      <c r="ET1175" s="12"/>
      <c r="EU1175" s="12"/>
      <c r="EV1175" s="12"/>
      <c r="EW1175" s="12"/>
      <c r="EX1175" s="12"/>
      <c r="EY1175" s="12"/>
      <c r="EZ1175" s="12"/>
      <c r="FA1175" s="12"/>
      <c r="FB1175" s="12"/>
      <c r="FC1175" s="12"/>
      <c r="FD1175" s="12"/>
      <c r="FE1175" s="12"/>
      <c r="FF1175" s="12"/>
      <c r="FG1175" s="12"/>
      <c r="FH1175" s="12"/>
      <c r="FI1175" s="12"/>
      <c r="FJ1175" s="12"/>
      <c r="FK1175" s="12"/>
      <c r="FL1175" s="12"/>
      <c r="FM1175" s="12"/>
      <c r="FN1175" s="12"/>
      <c r="FO1175" s="12"/>
      <c r="FP1175" s="12"/>
      <c r="FQ1175" s="12"/>
      <c r="FR1175" s="12"/>
      <c r="FS1175" s="12"/>
      <c r="FT1175" s="12"/>
      <c r="FU1175" s="12"/>
      <c r="FV1175" s="12"/>
      <c r="FW1175" s="12"/>
      <c r="FX1175" s="12"/>
      <c r="FY1175" s="12"/>
      <c r="FZ1175" s="12"/>
      <c r="GA1175" s="12"/>
      <c r="GB1175" s="12"/>
      <c r="GC1175" s="12"/>
      <c r="GD1175" s="12"/>
      <c r="GE1175" s="12"/>
      <c r="GF1175" s="12"/>
      <c r="GG1175" s="12"/>
      <c r="GH1175" s="12"/>
      <c r="GI1175" s="12"/>
      <c r="GJ1175" s="12"/>
      <c r="GK1175" s="12"/>
      <c r="GL1175" s="12"/>
      <c r="GM1175" s="12"/>
      <c r="GN1175" s="12"/>
      <c r="GO1175" s="12"/>
      <c r="GP1175" s="12"/>
      <c r="GQ1175" s="12"/>
      <c r="GR1175" s="12"/>
      <c r="GS1175" s="12"/>
      <c r="GT1175" s="12"/>
      <c r="GU1175" s="12"/>
      <c r="GV1175" s="12"/>
      <c r="GW1175" s="12"/>
      <c r="GX1175" s="12"/>
      <c r="GY1175" s="12"/>
      <c r="GZ1175" s="12"/>
      <c r="HA1175" s="12"/>
      <c r="HB1175" s="12"/>
      <c r="HC1175" s="12"/>
      <c r="HD1175" s="12"/>
      <c r="HE1175" s="12"/>
      <c r="HF1175" s="12"/>
      <c r="HG1175" s="12"/>
      <c r="HH1175" s="12"/>
      <c r="HI1175" s="12"/>
      <c r="HJ1175" s="12"/>
      <c r="HK1175" s="12"/>
      <c r="HL1175" s="12"/>
      <c r="HM1175" s="12"/>
      <c r="HN1175" s="12"/>
      <c r="HO1175" s="12"/>
      <c r="HP1175" s="12"/>
      <c r="HQ1175" s="12"/>
      <c r="HR1175" s="12"/>
      <c r="HS1175" s="12"/>
      <c r="HT1175" s="12"/>
      <c r="HU1175" s="12"/>
      <c r="HV1175" s="12"/>
      <c r="HW1175" s="12"/>
      <c r="HX1175" s="12"/>
      <c r="HY1175" s="12"/>
      <c r="HZ1175" s="12"/>
      <c r="IA1175" s="12"/>
      <c r="IB1175" s="12"/>
      <c r="IC1175" s="12"/>
      <c r="ID1175" s="12"/>
      <c r="IE1175" s="12"/>
      <c r="IF1175" s="12"/>
      <c r="IG1175" s="12"/>
      <c r="IH1175" s="12"/>
      <c r="II1175" s="12"/>
    </row>
    <row r="1176" s="114" customFormat="true" ht="27" hidden="false" customHeight="true" outlineLevel="0" collapsed="false">
      <c r="A1176" s="20" t="n">
        <f aca="false">ROW()-4</f>
        <v>1172</v>
      </c>
      <c r="B1176" s="21" t="s">
        <v>1749</v>
      </c>
      <c r="C1176" s="21" t="s">
        <v>14</v>
      </c>
      <c r="D1176" s="48" t="n">
        <v>2016.1</v>
      </c>
      <c r="E1176" s="23" t="s">
        <v>1747</v>
      </c>
      <c r="F1176" s="24" t="n">
        <v>262</v>
      </c>
      <c r="G1176" s="24" t="n">
        <v>528</v>
      </c>
      <c r="H1176" s="37" t="s">
        <v>31</v>
      </c>
      <c r="I1176" s="26" t="s">
        <v>17</v>
      </c>
      <c r="J1176" s="11"/>
      <c r="K1176" s="12"/>
      <c r="L1176" s="12"/>
      <c r="M1176" s="12"/>
      <c r="N1176" s="12"/>
      <c r="O1176" s="12"/>
      <c r="P1176" s="12"/>
      <c r="Q1176" s="12"/>
      <c r="R1176" s="12"/>
      <c r="S1176" s="12"/>
      <c r="T1176" s="12"/>
      <c r="U1176" s="12"/>
      <c r="V1176" s="12"/>
      <c r="W1176" s="12"/>
      <c r="X1176" s="12"/>
      <c r="Y1176" s="12"/>
      <c r="Z1176" s="12"/>
      <c r="AA1176" s="12"/>
      <c r="AB1176" s="12"/>
      <c r="AC1176" s="12"/>
      <c r="AD1176" s="12"/>
      <c r="AE1176" s="12"/>
      <c r="AF1176" s="12"/>
      <c r="AG1176" s="12"/>
      <c r="AH1176" s="12"/>
      <c r="AI1176" s="12"/>
      <c r="AJ1176" s="12"/>
      <c r="AK1176" s="12"/>
      <c r="AL1176" s="12"/>
      <c r="AM1176" s="12"/>
      <c r="AN1176" s="12"/>
      <c r="AO1176" s="12"/>
      <c r="AP1176" s="12"/>
      <c r="AQ1176" s="12"/>
      <c r="AR1176" s="12"/>
      <c r="AS1176" s="12"/>
      <c r="AT1176" s="12"/>
      <c r="AU1176" s="12"/>
      <c r="AV1176" s="12"/>
      <c r="AW1176" s="12"/>
      <c r="AX1176" s="12"/>
      <c r="AY1176" s="12"/>
      <c r="AZ1176" s="12"/>
      <c r="BA1176" s="12"/>
      <c r="BB1176" s="12"/>
      <c r="BC1176" s="12"/>
      <c r="BD1176" s="12"/>
      <c r="BE1176" s="12"/>
      <c r="BF1176" s="12"/>
      <c r="BG1176" s="12"/>
      <c r="BH1176" s="12"/>
      <c r="BI1176" s="12"/>
      <c r="BJ1176" s="12"/>
      <c r="BK1176" s="12"/>
      <c r="BL1176" s="12"/>
      <c r="BM1176" s="12"/>
      <c r="BN1176" s="12"/>
      <c r="BO1176" s="12"/>
      <c r="BP1176" s="12"/>
      <c r="BQ1176" s="12"/>
      <c r="BR1176" s="12"/>
      <c r="BS1176" s="12"/>
      <c r="BT1176" s="12"/>
      <c r="BU1176" s="12"/>
      <c r="BV1176" s="12"/>
      <c r="BW1176" s="12"/>
      <c r="BX1176" s="12"/>
      <c r="BY1176" s="12"/>
      <c r="BZ1176" s="12"/>
      <c r="CA1176" s="12"/>
      <c r="CB1176" s="12"/>
      <c r="CC1176" s="12"/>
      <c r="CD1176" s="12"/>
      <c r="CE1176" s="12"/>
      <c r="CF1176" s="12"/>
      <c r="CG1176" s="12"/>
      <c r="CH1176" s="12"/>
      <c r="CI1176" s="12"/>
      <c r="CJ1176" s="12"/>
      <c r="CK1176" s="12"/>
      <c r="CL1176" s="12"/>
      <c r="CM1176" s="12"/>
      <c r="CN1176" s="12"/>
      <c r="CO1176" s="12"/>
      <c r="CP1176" s="12"/>
      <c r="CQ1176" s="12"/>
      <c r="CR1176" s="12"/>
      <c r="CS1176" s="12"/>
      <c r="CT1176" s="12"/>
      <c r="CU1176" s="12"/>
      <c r="CV1176" s="12"/>
      <c r="CW1176" s="12"/>
      <c r="CX1176" s="12"/>
      <c r="CY1176" s="12"/>
      <c r="CZ1176" s="12"/>
      <c r="DA1176" s="12"/>
      <c r="DB1176" s="12"/>
      <c r="DC1176" s="12"/>
      <c r="DD1176" s="12"/>
      <c r="DE1176" s="12"/>
      <c r="DF1176" s="12"/>
      <c r="DG1176" s="12"/>
      <c r="DH1176" s="12"/>
      <c r="DI1176" s="12"/>
      <c r="DJ1176" s="12"/>
      <c r="DK1176" s="12"/>
      <c r="DL1176" s="12"/>
      <c r="DM1176" s="12"/>
      <c r="DN1176" s="12"/>
      <c r="DO1176" s="12"/>
      <c r="DP1176" s="12"/>
      <c r="DQ1176" s="12"/>
      <c r="DR1176" s="12"/>
      <c r="DS1176" s="12"/>
      <c r="DT1176" s="12"/>
      <c r="DU1176" s="12"/>
      <c r="DV1176" s="12"/>
      <c r="DW1176" s="12"/>
      <c r="DX1176" s="12"/>
      <c r="DY1176" s="12"/>
      <c r="DZ1176" s="12"/>
      <c r="EA1176" s="12"/>
      <c r="EB1176" s="12"/>
      <c r="EC1176" s="12"/>
      <c r="ED1176" s="12"/>
      <c r="EE1176" s="12"/>
      <c r="EF1176" s="12"/>
      <c r="EG1176" s="12"/>
      <c r="EH1176" s="12"/>
      <c r="EI1176" s="12"/>
      <c r="EJ1176" s="12"/>
      <c r="EK1176" s="12"/>
      <c r="EL1176" s="12"/>
      <c r="EM1176" s="12"/>
      <c r="EN1176" s="12"/>
      <c r="EO1176" s="12"/>
      <c r="EP1176" s="12"/>
      <c r="EQ1176" s="12"/>
      <c r="ER1176" s="12"/>
      <c r="ES1176" s="12"/>
      <c r="ET1176" s="12"/>
      <c r="EU1176" s="12"/>
      <c r="EV1176" s="12"/>
      <c r="EW1176" s="12"/>
      <c r="EX1176" s="12"/>
      <c r="EY1176" s="12"/>
      <c r="EZ1176" s="12"/>
      <c r="FA1176" s="12"/>
      <c r="FB1176" s="12"/>
      <c r="FC1176" s="12"/>
      <c r="FD1176" s="12"/>
      <c r="FE1176" s="12"/>
      <c r="FF1176" s="12"/>
      <c r="FG1176" s="12"/>
      <c r="FH1176" s="12"/>
      <c r="FI1176" s="12"/>
      <c r="FJ1176" s="12"/>
      <c r="FK1176" s="12"/>
      <c r="FL1176" s="12"/>
      <c r="FM1176" s="12"/>
      <c r="FN1176" s="12"/>
      <c r="FO1176" s="12"/>
      <c r="FP1176" s="12"/>
      <c r="FQ1176" s="12"/>
      <c r="FR1176" s="12"/>
      <c r="FS1176" s="12"/>
      <c r="FT1176" s="12"/>
      <c r="FU1176" s="12"/>
      <c r="FV1176" s="12"/>
      <c r="FW1176" s="12"/>
      <c r="FX1176" s="12"/>
      <c r="FY1176" s="12"/>
      <c r="FZ1176" s="12"/>
      <c r="GA1176" s="12"/>
      <c r="GB1176" s="12"/>
      <c r="GC1176" s="12"/>
      <c r="GD1176" s="12"/>
      <c r="GE1176" s="12"/>
      <c r="GF1176" s="12"/>
      <c r="GG1176" s="12"/>
      <c r="GH1176" s="12"/>
      <c r="GI1176" s="12"/>
      <c r="GJ1176" s="12"/>
      <c r="GK1176" s="12"/>
      <c r="GL1176" s="12"/>
      <c r="GM1176" s="12"/>
      <c r="GN1176" s="12"/>
      <c r="GO1176" s="12"/>
      <c r="GP1176" s="12"/>
      <c r="GQ1176" s="12"/>
      <c r="GR1176" s="12"/>
      <c r="GS1176" s="12"/>
      <c r="GT1176" s="12"/>
      <c r="GU1176" s="12"/>
      <c r="GV1176" s="12"/>
      <c r="GW1176" s="12"/>
      <c r="GX1176" s="12"/>
      <c r="GY1176" s="12"/>
      <c r="GZ1176" s="12"/>
      <c r="HA1176" s="12"/>
      <c r="HB1176" s="12"/>
      <c r="HC1176" s="12"/>
      <c r="HD1176" s="12"/>
      <c r="HE1176" s="12"/>
      <c r="HF1176" s="12"/>
      <c r="HG1176" s="12"/>
      <c r="HH1176" s="12"/>
      <c r="HI1176" s="12"/>
      <c r="HJ1176" s="12"/>
      <c r="HK1176" s="12"/>
      <c r="HL1176" s="12"/>
      <c r="HM1176" s="12"/>
      <c r="HN1176" s="12"/>
      <c r="HO1176" s="12"/>
      <c r="HP1176" s="12"/>
      <c r="HQ1176" s="12"/>
      <c r="HR1176" s="12"/>
      <c r="HS1176" s="12"/>
      <c r="HT1176" s="12"/>
      <c r="HU1176" s="12"/>
      <c r="HV1176" s="12"/>
      <c r="HW1176" s="12"/>
      <c r="HX1176" s="12"/>
      <c r="HY1176" s="12"/>
      <c r="HZ1176" s="12"/>
      <c r="IA1176" s="12"/>
      <c r="IB1176" s="12"/>
      <c r="IC1176" s="12"/>
      <c r="ID1176" s="12"/>
      <c r="IE1176" s="12"/>
      <c r="IF1176" s="12"/>
      <c r="IG1176" s="12"/>
      <c r="IH1176" s="12"/>
      <c r="II1176" s="12"/>
    </row>
    <row r="1177" s="114" customFormat="true" ht="27" hidden="false" customHeight="true" outlineLevel="0" collapsed="false">
      <c r="A1177" s="20" t="n">
        <f aca="false">ROW()-4</f>
        <v>1173</v>
      </c>
      <c r="B1177" s="23" t="s">
        <v>1750</v>
      </c>
      <c r="C1177" s="28" t="s">
        <v>1751</v>
      </c>
      <c r="D1177" s="22" t="n">
        <v>2019.5</v>
      </c>
      <c r="E1177" s="41" t="s">
        <v>1747</v>
      </c>
      <c r="F1177" s="42" t="n">
        <v>1413</v>
      </c>
      <c r="G1177" s="42" t="n">
        <v>3040</v>
      </c>
      <c r="H1177" s="43" t="s">
        <v>31</v>
      </c>
      <c r="I1177" s="110" t="s">
        <v>155</v>
      </c>
      <c r="J1177" s="44"/>
      <c r="K1177" s="12"/>
      <c r="L1177" s="12"/>
      <c r="M1177" s="12"/>
      <c r="N1177" s="12"/>
      <c r="O1177" s="12"/>
      <c r="P1177" s="12"/>
      <c r="Q1177" s="12"/>
      <c r="R1177" s="12"/>
      <c r="S1177" s="12"/>
      <c r="T1177" s="12"/>
      <c r="U1177" s="12"/>
      <c r="V1177" s="12"/>
      <c r="W1177" s="12"/>
      <c r="X1177" s="12"/>
      <c r="Y1177" s="12"/>
      <c r="Z1177" s="12"/>
      <c r="AA1177" s="12"/>
      <c r="AB1177" s="12"/>
      <c r="AC1177" s="12"/>
      <c r="AD1177" s="12"/>
      <c r="AE1177" s="12"/>
      <c r="AF1177" s="12"/>
      <c r="AG1177" s="12"/>
      <c r="AH1177" s="12"/>
      <c r="AI1177" s="12"/>
      <c r="AJ1177" s="12"/>
      <c r="AK1177" s="12"/>
      <c r="AL1177" s="12"/>
      <c r="AM1177" s="12"/>
      <c r="AN1177" s="12"/>
      <c r="AO1177" s="12"/>
      <c r="AP1177" s="12"/>
      <c r="AQ1177" s="12"/>
      <c r="AR1177" s="12"/>
      <c r="AS1177" s="12"/>
      <c r="AT1177" s="12"/>
      <c r="AU1177" s="12"/>
      <c r="AV1177" s="12"/>
      <c r="AW1177" s="12"/>
      <c r="AX1177" s="12"/>
      <c r="AY1177" s="12"/>
      <c r="AZ1177" s="12"/>
      <c r="BA1177" s="12"/>
      <c r="BB1177" s="12"/>
      <c r="BC1177" s="12"/>
      <c r="BD1177" s="12"/>
      <c r="BE1177" s="12"/>
      <c r="BF1177" s="12"/>
      <c r="BG1177" s="12"/>
      <c r="BH1177" s="12"/>
      <c r="BI1177" s="12"/>
      <c r="BJ1177" s="12"/>
      <c r="BK1177" s="12"/>
      <c r="BL1177" s="12"/>
      <c r="BM1177" s="12"/>
      <c r="BN1177" s="12"/>
      <c r="BO1177" s="12"/>
      <c r="BP1177" s="12"/>
      <c r="BQ1177" s="12"/>
      <c r="BR1177" s="12"/>
      <c r="BS1177" s="12"/>
      <c r="BT1177" s="12"/>
      <c r="BU1177" s="12"/>
      <c r="BV1177" s="12"/>
      <c r="BW1177" s="12"/>
      <c r="BX1177" s="12"/>
      <c r="BY1177" s="12"/>
      <c r="BZ1177" s="12"/>
      <c r="CA1177" s="12"/>
      <c r="CB1177" s="12"/>
      <c r="CC1177" s="12"/>
      <c r="CD1177" s="12"/>
      <c r="CE1177" s="12"/>
      <c r="CF1177" s="12"/>
      <c r="CG1177" s="12"/>
      <c r="CH1177" s="12"/>
      <c r="CI1177" s="12"/>
      <c r="CJ1177" s="12"/>
      <c r="CK1177" s="12"/>
      <c r="CL1177" s="12"/>
      <c r="CM1177" s="12"/>
      <c r="CN1177" s="12"/>
      <c r="CO1177" s="12"/>
      <c r="CP1177" s="12"/>
      <c r="CQ1177" s="12"/>
      <c r="CR1177" s="12"/>
      <c r="CS1177" s="12"/>
      <c r="CT1177" s="12"/>
      <c r="CU1177" s="12"/>
      <c r="CV1177" s="12"/>
      <c r="CW1177" s="12"/>
      <c r="CX1177" s="12"/>
      <c r="CY1177" s="12"/>
      <c r="CZ1177" s="12"/>
      <c r="DA1177" s="12"/>
      <c r="DB1177" s="12"/>
      <c r="DC1177" s="12"/>
      <c r="DD1177" s="12"/>
      <c r="DE1177" s="12"/>
      <c r="DF1177" s="12"/>
      <c r="DG1177" s="12"/>
      <c r="DH1177" s="12"/>
      <c r="DI1177" s="12"/>
      <c r="DJ1177" s="12"/>
      <c r="DK1177" s="12"/>
      <c r="DL1177" s="12"/>
      <c r="DM1177" s="12"/>
      <c r="DN1177" s="12"/>
      <c r="DO1177" s="12"/>
      <c r="DP1177" s="12"/>
      <c r="DQ1177" s="12"/>
      <c r="DR1177" s="12"/>
      <c r="DS1177" s="12"/>
      <c r="DT1177" s="12"/>
      <c r="DU1177" s="12"/>
      <c r="DV1177" s="12"/>
      <c r="DW1177" s="12"/>
      <c r="DX1177" s="12"/>
      <c r="DY1177" s="12"/>
      <c r="DZ1177" s="12"/>
      <c r="EA1177" s="12"/>
      <c r="EB1177" s="12"/>
      <c r="EC1177" s="12"/>
      <c r="ED1177" s="12"/>
      <c r="EE1177" s="12"/>
      <c r="EF1177" s="12"/>
      <c r="EG1177" s="12"/>
      <c r="EH1177" s="12"/>
      <c r="EI1177" s="12"/>
      <c r="EJ1177" s="12"/>
      <c r="EK1177" s="12"/>
      <c r="EL1177" s="12"/>
      <c r="EM1177" s="12"/>
      <c r="EN1177" s="12"/>
      <c r="EO1177" s="12"/>
      <c r="EP1177" s="12"/>
      <c r="EQ1177" s="12"/>
      <c r="ER1177" s="12"/>
      <c r="ES1177" s="12"/>
      <c r="ET1177" s="12"/>
      <c r="EU1177" s="12"/>
      <c r="EV1177" s="12"/>
      <c r="EW1177" s="12"/>
      <c r="EX1177" s="12"/>
      <c r="EY1177" s="12"/>
      <c r="EZ1177" s="12"/>
      <c r="FA1177" s="12"/>
      <c r="FB1177" s="12"/>
      <c r="FC1177" s="12"/>
      <c r="FD1177" s="12"/>
      <c r="FE1177" s="12"/>
      <c r="FF1177" s="12"/>
      <c r="FG1177" s="12"/>
      <c r="FH1177" s="12"/>
      <c r="FI1177" s="12"/>
      <c r="FJ1177" s="12"/>
      <c r="FK1177" s="12"/>
      <c r="FL1177" s="12"/>
      <c r="FM1177" s="12"/>
      <c r="FN1177" s="12"/>
      <c r="FO1177" s="12"/>
      <c r="FP1177" s="12"/>
      <c r="FQ1177" s="12"/>
      <c r="FR1177" s="12"/>
      <c r="FS1177" s="12"/>
      <c r="FT1177" s="12"/>
      <c r="FU1177" s="12"/>
      <c r="FV1177" s="12"/>
      <c r="FW1177" s="12"/>
      <c r="FX1177" s="12"/>
      <c r="FY1177" s="12"/>
      <c r="FZ1177" s="12"/>
      <c r="GA1177" s="12"/>
      <c r="GB1177" s="12"/>
      <c r="GC1177" s="12"/>
      <c r="GD1177" s="12"/>
      <c r="GE1177" s="12"/>
      <c r="GF1177" s="12"/>
      <c r="GG1177" s="12"/>
      <c r="GH1177" s="12"/>
      <c r="GI1177" s="12"/>
      <c r="GJ1177" s="12"/>
      <c r="GK1177" s="12"/>
      <c r="GL1177" s="12"/>
      <c r="GM1177" s="12"/>
      <c r="GN1177" s="12"/>
      <c r="GO1177" s="12"/>
      <c r="GP1177" s="12"/>
      <c r="GQ1177" s="12"/>
      <c r="GR1177" s="12"/>
      <c r="GS1177" s="12"/>
      <c r="GT1177" s="12"/>
      <c r="GU1177" s="12"/>
      <c r="GV1177" s="12"/>
      <c r="GW1177" s="12"/>
      <c r="GX1177" s="12"/>
      <c r="GY1177" s="12"/>
      <c r="GZ1177" s="12"/>
      <c r="HA1177" s="12"/>
      <c r="HB1177" s="12"/>
      <c r="HC1177" s="12"/>
      <c r="HD1177" s="12"/>
      <c r="HE1177" s="12"/>
      <c r="HF1177" s="12"/>
      <c r="HG1177" s="12"/>
      <c r="HH1177" s="12"/>
      <c r="HI1177" s="12"/>
      <c r="HJ1177" s="12"/>
      <c r="HK1177" s="12"/>
      <c r="HL1177" s="12"/>
      <c r="HM1177" s="12"/>
      <c r="HN1177" s="12"/>
      <c r="HO1177" s="12"/>
      <c r="HP1177" s="12"/>
      <c r="HQ1177" s="12"/>
      <c r="HR1177" s="12"/>
      <c r="HS1177" s="12"/>
      <c r="HT1177" s="12"/>
      <c r="HU1177" s="12"/>
      <c r="HV1177" s="12"/>
      <c r="HW1177" s="12"/>
      <c r="HX1177" s="12"/>
      <c r="HY1177" s="12"/>
      <c r="HZ1177" s="12"/>
      <c r="IA1177" s="12"/>
      <c r="IB1177" s="12"/>
      <c r="IC1177" s="12"/>
      <c r="ID1177" s="12"/>
      <c r="IE1177" s="12"/>
      <c r="IF1177" s="12"/>
      <c r="IG1177" s="12"/>
      <c r="IH1177" s="12"/>
      <c r="II1177" s="12"/>
    </row>
    <row r="1178" customFormat="false" ht="27.75" hidden="false" customHeight="true" outlineLevel="0" collapsed="false">
      <c r="A1178" s="51" t="n">
        <f aca="false">ROW()-4</f>
        <v>1174</v>
      </c>
      <c r="B1178" s="23" t="s">
        <v>1752</v>
      </c>
      <c r="C1178" s="28" t="s">
        <v>20</v>
      </c>
      <c r="D1178" s="46" t="n">
        <v>2019.11</v>
      </c>
      <c r="E1178" s="41" t="s">
        <v>1753</v>
      </c>
      <c r="F1178" s="42" t="n">
        <v>1502</v>
      </c>
      <c r="G1178" s="42" t="n">
        <v>2247</v>
      </c>
      <c r="H1178" s="39" t="s">
        <v>16</v>
      </c>
      <c r="I1178" s="26" t="s">
        <v>17</v>
      </c>
      <c r="J1178" s="44" t="s">
        <v>33</v>
      </c>
    </row>
    <row r="1179" s="12" customFormat="true" ht="27" hidden="false" customHeight="true" outlineLevel="0" collapsed="false">
      <c r="A1179" s="20" t="n">
        <f aca="false">ROW()-4</f>
        <v>1175</v>
      </c>
      <c r="B1179" s="23" t="s">
        <v>1754</v>
      </c>
      <c r="C1179" s="23" t="s">
        <v>1755</v>
      </c>
      <c r="D1179" s="22" t="n">
        <v>2012.11</v>
      </c>
      <c r="E1179" s="23" t="s">
        <v>1756</v>
      </c>
      <c r="F1179" s="24" t="n">
        <v>379</v>
      </c>
      <c r="G1179" s="24" t="n">
        <v>664</v>
      </c>
      <c r="H1179" s="25" t="s">
        <v>16</v>
      </c>
      <c r="I1179" s="26" t="s">
        <v>17</v>
      </c>
      <c r="J1179" s="11"/>
    </row>
    <row r="1180" s="114" customFormat="true" ht="27" hidden="false" customHeight="true" outlineLevel="0" collapsed="false">
      <c r="A1180" s="20" t="n">
        <f aca="false">ROW()-4</f>
        <v>1176</v>
      </c>
      <c r="B1180" s="23" t="s">
        <v>1757</v>
      </c>
      <c r="C1180" s="23" t="s">
        <v>1758</v>
      </c>
      <c r="D1180" s="22" t="n">
        <v>2012.4</v>
      </c>
      <c r="E1180" s="23" t="s">
        <v>1759</v>
      </c>
      <c r="F1180" s="24" t="n">
        <v>272</v>
      </c>
      <c r="G1180" s="24" t="n">
        <v>207</v>
      </c>
      <c r="H1180" s="25" t="s">
        <v>16</v>
      </c>
      <c r="I1180" s="26" t="s">
        <v>17</v>
      </c>
      <c r="J1180" s="11"/>
      <c r="K1180" s="12"/>
      <c r="L1180" s="12"/>
      <c r="M1180" s="12"/>
      <c r="N1180" s="12"/>
      <c r="O1180" s="12"/>
      <c r="P1180" s="12"/>
      <c r="Q1180" s="12"/>
      <c r="R1180" s="12"/>
      <c r="S1180" s="12"/>
      <c r="T1180" s="12"/>
      <c r="U1180" s="12"/>
      <c r="V1180" s="12"/>
      <c r="W1180" s="12"/>
      <c r="X1180" s="12"/>
      <c r="Y1180" s="12"/>
      <c r="Z1180" s="12"/>
      <c r="AA1180" s="12"/>
      <c r="AB1180" s="12"/>
      <c r="AC1180" s="12"/>
      <c r="AD1180" s="12"/>
      <c r="AE1180" s="12"/>
      <c r="AF1180" s="12"/>
      <c r="AG1180" s="12"/>
      <c r="AH1180" s="12"/>
      <c r="AI1180" s="12"/>
      <c r="AJ1180" s="12"/>
      <c r="AK1180" s="12"/>
      <c r="AL1180" s="12"/>
      <c r="AM1180" s="12"/>
      <c r="AN1180" s="12"/>
      <c r="AO1180" s="12"/>
      <c r="AP1180" s="12"/>
      <c r="AQ1180" s="12"/>
      <c r="AR1180" s="12"/>
      <c r="AS1180" s="12"/>
      <c r="AT1180" s="12"/>
      <c r="AU1180" s="12"/>
      <c r="AV1180" s="12"/>
      <c r="AW1180" s="12"/>
      <c r="AX1180" s="12"/>
      <c r="AY1180" s="12"/>
      <c r="AZ1180" s="12"/>
      <c r="BA1180" s="12"/>
      <c r="BB1180" s="12"/>
      <c r="BC1180" s="12"/>
      <c r="BD1180" s="12"/>
      <c r="BE1180" s="12"/>
      <c r="BF1180" s="12"/>
      <c r="BG1180" s="12"/>
      <c r="BH1180" s="12"/>
      <c r="BI1180" s="12"/>
      <c r="BJ1180" s="12"/>
      <c r="BK1180" s="12"/>
      <c r="BL1180" s="12"/>
      <c r="BM1180" s="12"/>
      <c r="BN1180" s="12"/>
      <c r="BO1180" s="12"/>
      <c r="BP1180" s="12"/>
      <c r="BQ1180" s="12"/>
      <c r="BR1180" s="12"/>
      <c r="BS1180" s="12"/>
      <c r="BT1180" s="12"/>
      <c r="BU1180" s="12"/>
      <c r="BV1180" s="12"/>
      <c r="BW1180" s="12"/>
      <c r="BX1180" s="12"/>
      <c r="BY1180" s="12"/>
      <c r="BZ1180" s="12"/>
      <c r="CA1180" s="12"/>
      <c r="CB1180" s="12"/>
      <c r="CC1180" s="12"/>
      <c r="CD1180" s="12"/>
      <c r="CE1180" s="12"/>
      <c r="CF1180" s="12"/>
      <c r="CG1180" s="12"/>
      <c r="CH1180" s="12"/>
      <c r="CI1180" s="12"/>
      <c r="CJ1180" s="12"/>
      <c r="CK1180" s="12"/>
      <c r="CL1180" s="12"/>
      <c r="CM1180" s="12"/>
      <c r="CN1180" s="12"/>
      <c r="CO1180" s="12"/>
      <c r="CP1180" s="12"/>
      <c r="CQ1180" s="12"/>
      <c r="CR1180" s="12"/>
      <c r="CS1180" s="12"/>
      <c r="CT1180" s="12"/>
      <c r="CU1180" s="12"/>
      <c r="CV1180" s="12"/>
      <c r="CW1180" s="12"/>
      <c r="CX1180" s="12"/>
      <c r="CY1180" s="12"/>
      <c r="CZ1180" s="12"/>
      <c r="DA1180" s="12"/>
      <c r="DB1180" s="12"/>
      <c r="DC1180" s="12"/>
      <c r="DD1180" s="12"/>
      <c r="DE1180" s="12"/>
      <c r="DF1180" s="12"/>
      <c r="DG1180" s="12"/>
      <c r="DH1180" s="12"/>
      <c r="DI1180" s="12"/>
      <c r="DJ1180" s="12"/>
      <c r="DK1180" s="12"/>
      <c r="DL1180" s="12"/>
      <c r="DM1180" s="12"/>
      <c r="DN1180" s="12"/>
      <c r="DO1180" s="12"/>
      <c r="DP1180" s="12"/>
      <c r="DQ1180" s="12"/>
      <c r="DR1180" s="12"/>
      <c r="DS1180" s="12"/>
      <c r="DT1180" s="12"/>
      <c r="DU1180" s="12"/>
      <c r="DV1180" s="12"/>
      <c r="DW1180" s="12"/>
      <c r="DX1180" s="12"/>
      <c r="DY1180" s="12"/>
      <c r="DZ1180" s="12"/>
      <c r="EA1180" s="12"/>
      <c r="EB1180" s="12"/>
      <c r="EC1180" s="12"/>
      <c r="ED1180" s="12"/>
      <c r="EE1180" s="12"/>
      <c r="EF1180" s="12"/>
      <c r="EG1180" s="12"/>
      <c r="EH1180" s="12"/>
      <c r="EI1180" s="12"/>
      <c r="EJ1180" s="12"/>
      <c r="EK1180" s="12"/>
      <c r="EL1180" s="12"/>
      <c r="EM1180" s="12"/>
      <c r="EN1180" s="12"/>
      <c r="EO1180" s="12"/>
      <c r="EP1180" s="12"/>
      <c r="EQ1180" s="12"/>
      <c r="ER1180" s="12"/>
      <c r="ES1180" s="12"/>
      <c r="ET1180" s="12"/>
      <c r="EU1180" s="12"/>
      <c r="EV1180" s="12"/>
      <c r="EW1180" s="12"/>
      <c r="EX1180" s="12"/>
      <c r="EY1180" s="12"/>
      <c r="EZ1180" s="12"/>
      <c r="FA1180" s="12"/>
      <c r="FB1180" s="12"/>
      <c r="FC1180" s="12"/>
      <c r="FD1180" s="12"/>
      <c r="FE1180" s="12"/>
      <c r="FF1180" s="12"/>
      <c r="FG1180" s="12"/>
      <c r="FH1180" s="12"/>
      <c r="FI1180" s="12"/>
      <c r="FJ1180" s="12"/>
      <c r="FK1180" s="12"/>
      <c r="FL1180" s="12"/>
      <c r="FM1180" s="12"/>
      <c r="FN1180" s="12"/>
      <c r="FO1180" s="12"/>
      <c r="FP1180" s="12"/>
      <c r="FQ1180" s="12"/>
      <c r="FR1180" s="12"/>
      <c r="FS1180" s="12"/>
      <c r="FT1180" s="12"/>
      <c r="FU1180" s="12"/>
      <c r="FV1180" s="12"/>
      <c r="FW1180" s="12"/>
      <c r="FX1180" s="12"/>
      <c r="FY1180" s="12"/>
      <c r="FZ1180" s="12"/>
      <c r="GA1180" s="12"/>
      <c r="GB1180" s="12"/>
      <c r="GC1180" s="12"/>
      <c r="GD1180" s="12"/>
      <c r="GE1180" s="12"/>
      <c r="GF1180" s="12"/>
      <c r="GG1180" s="12"/>
      <c r="GH1180" s="12"/>
      <c r="GI1180" s="12"/>
      <c r="GJ1180" s="12"/>
      <c r="GK1180" s="12"/>
      <c r="GL1180" s="12"/>
      <c r="GM1180" s="12"/>
      <c r="GN1180" s="12"/>
      <c r="GO1180" s="12"/>
      <c r="GP1180" s="12"/>
      <c r="GQ1180" s="12"/>
      <c r="GR1180" s="12"/>
      <c r="GS1180" s="12"/>
      <c r="GT1180" s="12"/>
      <c r="GU1180" s="12"/>
      <c r="GV1180" s="12"/>
      <c r="GW1180" s="12"/>
      <c r="GX1180" s="12"/>
      <c r="GY1180" s="12"/>
      <c r="GZ1180" s="12"/>
      <c r="HA1180" s="12"/>
      <c r="HB1180" s="12"/>
      <c r="HC1180" s="12"/>
      <c r="HD1180" s="12"/>
      <c r="HE1180" s="12"/>
      <c r="HF1180" s="12"/>
      <c r="HG1180" s="12"/>
      <c r="HH1180" s="12"/>
      <c r="HI1180" s="12"/>
      <c r="HJ1180" s="12"/>
      <c r="HK1180" s="12"/>
      <c r="HL1180" s="12"/>
      <c r="HM1180" s="12"/>
      <c r="HN1180" s="12"/>
      <c r="HO1180" s="12"/>
      <c r="HP1180" s="12"/>
      <c r="HQ1180" s="12"/>
      <c r="HR1180" s="12"/>
      <c r="HS1180" s="12"/>
      <c r="HT1180" s="12"/>
      <c r="HU1180" s="12"/>
      <c r="HV1180" s="12"/>
      <c r="HW1180" s="12"/>
      <c r="HX1180" s="12"/>
      <c r="HY1180" s="12"/>
      <c r="HZ1180" s="12"/>
      <c r="IA1180" s="12"/>
      <c r="IB1180" s="12"/>
      <c r="IC1180" s="12"/>
      <c r="ID1180" s="12"/>
      <c r="IE1180" s="12"/>
      <c r="IF1180" s="12"/>
      <c r="IG1180" s="12"/>
      <c r="IH1180" s="12"/>
      <c r="II1180" s="12"/>
    </row>
    <row r="1181" s="114" customFormat="true" ht="27" hidden="false" customHeight="true" outlineLevel="0" collapsed="false">
      <c r="A1181" s="20" t="n">
        <f aca="false">ROW()-4</f>
        <v>1177</v>
      </c>
      <c r="B1181" s="22" t="s">
        <v>1760</v>
      </c>
      <c r="C1181" s="23" t="s">
        <v>1761</v>
      </c>
      <c r="D1181" s="22" t="n">
        <v>2013.6</v>
      </c>
      <c r="E1181" s="23" t="s">
        <v>1762</v>
      </c>
      <c r="F1181" s="24" t="n">
        <v>729</v>
      </c>
      <c r="G1181" s="24" t="n">
        <v>1139</v>
      </c>
      <c r="H1181" s="25" t="s">
        <v>16</v>
      </c>
      <c r="I1181" s="26" t="s">
        <v>17</v>
      </c>
      <c r="J1181" s="11"/>
      <c r="K1181" s="12"/>
      <c r="L1181" s="12"/>
      <c r="M1181" s="12"/>
      <c r="N1181" s="12"/>
      <c r="O1181" s="12"/>
      <c r="P1181" s="12"/>
      <c r="Q1181" s="12"/>
      <c r="R1181" s="12"/>
      <c r="S1181" s="12"/>
      <c r="T1181" s="12"/>
      <c r="U1181" s="12"/>
      <c r="V1181" s="12"/>
      <c r="W1181" s="12"/>
      <c r="X1181" s="12"/>
      <c r="Y1181" s="12"/>
      <c r="Z1181" s="12"/>
      <c r="AA1181" s="12"/>
      <c r="AB1181" s="12"/>
      <c r="AC1181" s="12"/>
      <c r="AD1181" s="12"/>
      <c r="AE1181" s="12"/>
      <c r="AF1181" s="12"/>
      <c r="AG1181" s="12"/>
      <c r="AH1181" s="12"/>
      <c r="AI1181" s="12"/>
      <c r="AJ1181" s="12"/>
      <c r="AK1181" s="12"/>
      <c r="AL1181" s="12"/>
      <c r="AM1181" s="12"/>
      <c r="AN1181" s="12"/>
      <c r="AO1181" s="12"/>
      <c r="AP1181" s="12"/>
      <c r="AQ1181" s="12"/>
      <c r="AR1181" s="12"/>
      <c r="AS1181" s="12"/>
      <c r="AT1181" s="12"/>
      <c r="AU1181" s="12"/>
      <c r="AV1181" s="12"/>
      <c r="AW1181" s="12"/>
      <c r="AX1181" s="12"/>
      <c r="AY1181" s="12"/>
      <c r="AZ1181" s="12"/>
      <c r="BA1181" s="12"/>
      <c r="BB1181" s="12"/>
      <c r="BC1181" s="12"/>
      <c r="BD1181" s="12"/>
      <c r="BE1181" s="12"/>
      <c r="BF1181" s="12"/>
      <c r="BG1181" s="12"/>
      <c r="BH1181" s="12"/>
      <c r="BI1181" s="12"/>
      <c r="BJ1181" s="12"/>
      <c r="BK1181" s="12"/>
      <c r="BL1181" s="12"/>
      <c r="BM1181" s="12"/>
      <c r="BN1181" s="12"/>
      <c r="BO1181" s="12"/>
      <c r="BP1181" s="12"/>
      <c r="BQ1181" s="12"/>
      <c r="BR1181" s="12"/>
      <c r="BS1181" s="12"/>
      <c r="BT1181" s="12"/>
      <c r="BU1181" s="12"/>
      <c r="BV1181" s="12"/>
      <c r="BW1181" s="12"/>
      <c r="BX1181" s="12"/>
      <c r="BY1181" s="12"/>
      <c r="BZ1181" s="12"/>
      <c r="CA1181" s="12"/>
      <c r="CB1181" s="12"/>
      <c r="CC1181" s="12"/>
      <c r="CD1181" s="12"/>
      <c r="CE1181" s="12"/>
      <c r="CF1181" s="12"/>
      <c r="CG1181" s="12"/>
      <c r="CH1181" s="12"/>
      <c r="CI1181" s="12"/>
      <c r="CJ1181" s="12"/>
      <c r="CK1181" s="12"/>
      <c r="CL1181" s="12"/>
      <c r="CM1181" s="12"/>
      <c r="CN1181" s="12"/>
      <c r="CO1181" s="12"/>
      <c r="CP1181" s="12"/>
      <c r="CQ1181" s="12"/>
      <c r="CR1181" s="12"/>
      <c r="CS1181" s="12"/>
      <c r="CT1181" s="12"/>
      <c r="CU1181" s="12"/>
      <c r="CV1181" s="12"/>
      <c r="CW1181" s="12"/>
      <c r="CX1181" s="12"/>
      <c r="CY1181" s="12"/>
      <c r="CZ1181" s="12"/>
      <c r="DA1181" s="12"/>
      <c r="DB1181" s="12"/>
      <c r="DC1181" s="12"/>
      <c r="DD1181" s="12"/>
      <c r="DE1181" s="12"/>
      <c r="DF1181" s="12"/>
      <c r="DG1181" s="12"/>
      <c r="DH1181" s="12"/>
      <c r="DI1181" s="12"/>
      <c r="DJ1181" s="12"/>
      <c r="DK1181" s="12"/>
      <c r="DL1181" s="12"/>
      <c r="DM1181" s="12"/>
      <c r="DN1181" s="12"/>
      <c r="DO1181" s="12"/>
      <c r="DP1181" s="12"/>
      <c r="DQ1181" s="12"/>
      <c r="DR1181" s="12"/>
      <c r="DS1181" s="12"/>
      <c r="DT1181" s="12"/>
      <c r="DU1181" s="12"/>
      <c r="DV1181" s="12"/>
      <c r="DW1181" s="12"/>
      <c r="DX1181" s="12"/>
      <c r="DY1181" s="12"/>
      <c r="DZ1181" s="12"/>
      <c r="EA1181" s="12"/>
      <c r="EB1181" s="12"/>
      <c r="EC1181" s="12"/>
      <c r="ED1181" s="12"/>
      <c r="EE1181" s="12"/>
      <c r="EF1181" s="12"/>
      <c r="EG1181" s="12"/>
      <c r="EH1181" s="12"/>
      <c r="EI1181" s="12"/>
      <c r="EJ1181" s="12"/>
      <c r="EK1181" s="12"/>
      <c r="EL1181" s="12"/>
      <c r="EM1181" s="12"/>
      <c r="EN1181" s="12"/>
      <c r="EO1181" s="12"/>
      <c r="EP1181" s="12"/>
      <c r="EQ1181" s="12"/>
      <c r="ER1181" s="12"/>
      <c r="ES1181" s="12"/>
      <c r="ET1181" s="12"/>
      <c r="EU1181" s="12"/>
      <c r="EV1181" s="12"/>
      <c r="EW1181" s="12"/>
      <c r="EX1181" s="12"/>
      <c r="EY1181" s="12"/>
      <c r="EZ1181" s="12"/>
      <c r="FA1181" s="12"/>
      <c r="FB1181" s="12"/>
      <c r="FC1181" s="12"/>
      <c r="FD1181" s="12"/>
      <c r="FE1181" s="12"/>
      <c r="FF1181" s="12"/>
      <c r="FG1181" s="12"/>
      <c r="FH1181" s="12"/>
      <c r="FI1181" s="12"/>
      <c r="FJ1181" s="12"/>
      <c r="FK1181" s="12"/>
      <c r="FL1181" s="12"/>
      <c r="FM1181" s="12"/>
      <c r="FN1181" s="12"/>
      <c r="FO1181" s="12"/>
      <c r="FP1181" s="12"/>
      <c r="FQ1181" s="12"/>
      <c r="FR1181" s="12"/>
      <c r="FS1181" s="12"/>
      <c r="FT1181" s="12"/>
      <c r="FU1181" s="12"/>
      <c r="FV1181" s="12"/>
      <c r="FW1181" s="12"/>
      <c r="FX1181" s="12"/>
      <c r="FY1181" s="12"/>
      <c r="FZ1181" s="12"/>
      <c r="GA1181" s="12"/>
      <c r="GB1181" s="12"/>
      <c r="GC1181" s="12"/>
      <c r="GD1181" s="12"/>
      <c r="GE1181" s="12"/>
      <c r="GF1181" s="12"/>
      <c r="GG1181" s="12"/>
      <c r="GH1181" s="12"/>
      <c r="GI1181" s="12"/>
      <c r="GJ1181" s="12"/>
      <c r="GK1181" s="12"/>
      <c r="GL1181" s="12"/>
      <c r="GM1181" s="12"/>
      <c r="GN1181" s="12"/>
      <c r="GO1181" s="12"/>
      <c r="GP1181" s="12"/>
      <c r="GQ1181" s="12"/>
      <c r="GR1181" s="12"/>
      <c r="GS1181" s="12"/>
      <c r="GT1181" s="12"/>
      <c r="GU1181" s="12"/>
      <c r="GV1181" s="12"/>
      <c r="GW1181" s="12"/>
      <c r="GX1181" s="12"/>
      <c r="GY1181" s="12"/>
      <c r="GZ1181" s="12"/>
      <c r="HA1181" s="12"/>
      <c r="HB1181" s="12"/>
      <c r="HC1181" s="12"/>
      <c r="HD1181" s="12"/>
      <c r="HE1181" s="12"/>
      <c r="HF1181" s="12"/>
      <c r="HG1181" s="12"/>
      <c r="HH1181" s="12"/>
      <c r="HI1181" s="12"/>
      <c r="HJ1181" s="12"/>
      <c r="HK1181" s="12"/>
      <c r="HL1181" s="12"/>
      <c r="HM1181" s="12"/>
      <c r="HN1181" s="12"/>
      <c r="HO1181" s="12"/>
      <c r="HP1181" s="12"/>
      <c r="HQ1181" s="12"/>
      <c r="HR1181" s="12"/>
      <c r="HS1181" s="12"/>
      <c r="HT1181" s="12"/>
      <c r="HU1181" s="12"/>
      <c r="HV1181" s="12"/>
      <c r="HW1181" s="12"/>
      <c r="HX1181" s="12"/>
      <c r="HY1181" s="12"/>
      <c r="HZ1181" s="12"/>
      <c r="IA1181" s="12"/>
      <c r="IB1181" s="12"/>
      <c r="IC1181" s="12"/>
      <c r="ID1181" s="12"/>
      <c r="IE1181" s="12"/>
      <c r="IF1181" s="12"/>
      <c r="IG1181" s="12"/>
      <c r="IH1181" s="12"/>
      <c r="II1181" s="12"/>
    </row>
    <row r="1182" customFormat="false" ht="27.75" hidden="false" customHeight="true" outlineLevel="0" collapsed="false">
      <c r="A1182" s="51" t="n">
        <f aca="false">ROW()-4</f>
        <v>1178</v>
      </c>
      <c r="B1182" s="23" t="s">
        <v>1763</v>
      </c>
      <c r="C1182" s="118" t="s">
        <v>29</v>
      </c>
      <c r="D1182" s="46" t="n">
        <v>2019.11</v>
      </c>
      <c r="E1182" s="120" t="s">
        <v>1762</v>
      </c>
      <c r="F1182" s="42" t="n">
        <v>1504</v>
      </c>
      <c r="G1182" s="42" t="n">
        <v>2876</v>
      </c>
      <c r="H1182" s="39" t="s">
        <v>16</v>
      </c>
      <c r="I1182" s="40" t="s">
        <v>17</v>
      </c>
      <c r="J1182" s="44" t="s">
        <v>33</v>
      </c>
    </row>
    <row r="1183" s="114" customFormat="true" ht="27" hidden="false" customHeight="true" outlineLevel="0" collapsed="false">
      <c r="A1183" s="20" t="n">
        <f aca="false">ROW()-4</f>
        <v>1179</v>
      </c>
      <c r="B1183" s="23" t="s">
        <v>1764</v>
      </c>
      <c r="C1183" s="23" t="s">
        <v>1428</v>
      </c>
      <c r="D1183" s="22" t="n">
        <v>2009.2</v>
      </c>
      <c r="E1183" s="23" t="s">
        <v>1765</v>
      </c>
      <c r="F1183" s="24" t="n">
        <v>84</v>
      </c>
      <c r="G1183" s="24" t="n">
        <v>102</v>
      </c>
      <c r="H1183" s="102" t="s">
        <v>16</v>
      </c>
      <c r="I1183" s="26" t="s">
        <v>17</v>
      </c>
      <c r="J1183" s="11"/>
      <c r="K1183" s="12"/>
      <c r="L1183" s="12"/>
      <c r="M1183" s="12"/>
      <c r="N1183" s="12"/>
      <c r="O1183" s="12"/>
      <c r="P1183" s="12"/>
      <c r="Q1183" s="12"/>
      <c r="R1183" s="12"/>
      <c r="S1183" s="12"/>
      <c r="T1183" s="12"/>
      <c r="U1183" s="12"/>
      <c r="V1183" s="12"/>
      <c r="W1183" s="12"/>
      <c r="X1183" s="12"/>
      <c r="Y1183" s="12"/>
      <c r="Z1183" s="12"/>
      <c r="AA1183" s="12"/>
      <c r="AB1183" s="12"/>
      <c r="AC1183" s="12"/>
      <c r="AD1183" s="12"/>
      <c r="AE1183" s="12"/>
      <c r="AF1183" s="12"/>
      <c r="AG1183" s="12"/>
      <c r="AH1183" s="12"/>
      <c r="AI1183" s="12"/>
      <c r="AJ1183" s="12"/>
      <c r="AK1183" s="12"/>
      <c r="AL1183" s="12"/>
      <c r="AM1183" s="12"/>
      <c r="AN1183" s="12"/>
      <c r="AO1183" s="12"/>
      <c r="AP1183" s="12"/>
      <c r="AQ1183" s="12"/>
      <c r="AR1183" s="12"/>
      <c r="AS1183" s="12"/>
      <c r="AT1183" s="12"/>
      <c r="AU1183" s="12"/>
      <c r="AV1183" s="12"/>
      <c r="AW1183" s="12"/>
      <c r="AX1183" s="12"/>
      <c r="AY1183" s="12"/>
      <c r="AZ1183" s="12"/>
      <c r="BA1183" s="12"/>
      <c r="BB1183" s="12"/>
      <c r="BC1183" s="12"/>
      <c r="BD1183" s="12"/>
      <c r="BE1183" s="12"/>
      <c r="BF1183" s="12"/>
      <c r="BG1183" s="12"/>
      <c r="BH1183" s="12"/>
      <c r="BI1183" s="12"/>
      <c r="BJ1183" s="12"/>
      <c r="BK1183" s="12"/>
      <c r="BL1183" s="12"/>
      <c r="BM1183" s="12"/>
      <c r="BN1183" s="12"/>
      <c r="BO1183" s="12"/>
      <c r="BP1183" s="12"/>
      <c r="BQ1183" s="12"/>
      <c r="BR1183" s="12"/>
      <c r="BS1183" s="12"/>
      <c r="BT1183" s="12"/>
      <c r="BU1183" s="12"/>
      <c r="BV1183" s="12"/>
      <c r="BW1183" s="12"/>
      <c r="BX1183" s="12"/>
      <c r="BY1183" s="12"/>
      <c r="BZ1183" s="12"/>
      <c r="CA1183" s="12"/>
      <c r="CB1183" s="12"/>
      <c r="CC1183" s="12"/>
      <c r="CD1183" s="12"/>
      <c r="CE1183" s="12"/>
      <c r="CF1183" s="12"/>
      <c r="CG1183" s="12"/>
      <c r="CH1183" s="12"/>
      <c r="CI1183" s="12"/>
      <c r="CJ1183" s="12"/>
      <c r="CK1183" s="12"/>
      <c r="CL1183" s="12"/>
      <c r="CM1183" s="12"/>
      <c r="CN1183" s="12"/>
      <c r="CO1183" s="12"/>
      <c r="CP1183" s="12"/>
      <c r="CQ1183" s="12"/>
      <c r="CR1183" s="12"/>
      <c r="CS1183" s="12"/>
      <c r="CT1183" s="12"/>
      <c r="CU1183" s="12"/>
      <c r="CV1183" s="12"/>
      <c r="CW1183" s="12"/>
      <c r="CX1183" s="12"/>
      <c r="CY1183" s="12"/>
      <c r="CZ1183" s="12"/>
      <c r="DA1183" s="12"/>
      <c r="DB1183" s="12"/>
      <c r="DC1183" s="12"/>
      <c r="DD1183" s="12"/>
      <c r="DE1183" s="12"/>
      <c r="DF1183" s="12"/>
      <c r="DG1183" s="12"/>
      <c r="DH1183" s="12"/>
      <c r="DI1183" s="12"/>
      <c r="DJ1183" s="12"/>
      <c r="DK1183" s="12"/>
      <c r="DL1183" s="12"/>
      <c r="DM1183" s="12"/>
      <c r="DN1183" s="12"/>
      <c r="DO1183" s="12"/>
      <c r="DP1183" s="12"/>
      <c r="DQ1183" s="12"/>
      <c r="DR1183" s="12"/>
      <c r="DS1183" s="12"/>
      <c r="DT1183" s="12"/>
      <c r="DU1183" s="12"/>
      <c r="DV1183" s="12"/>
      <c r="DW1183" s="12"/>
      <c r="DX1183" s="12"/>
      <c r="DY1183" s="12"/>
      <c r="DZ1183" s="12"/>
      <c r="EA1183" s="12"/>
      <c r="EB1183" s="12"/>
      <c r="EC1183" s="12"/>
      <c r="ED1183" s="12"/>
      <c r="EE1183" s="12"/>
      <c r="EF1183" s="12"/>
      <c r="EG1183" s="12"/>
      <c r="EH1183" s="12"/>
      <c r="EI1183" s="12"/>
      <c r="EJ1183" s="12"/>
      <c r="EK1183" s="12"/>
      <c r="EL1183" s="12"/>
      <c r="EM1183" s="12"/>
      <c r="EN1183" s="12"/>
      <c r="EO1183" s="12"/>
      <c r="EP1183" s="12"/>
      <c r="EQ1183" s="12"/>
      <c r="ER1183" s="12"/>
      <c r="ES1183" s="12"/>
      <c r="ET1183" s="12"/>
      <c r="EU1183" s="12"/>
      <c r="EV1183" s="12"/>
      <c r="EW1183" s="12"/>
      <c r="EX1183" s="12"/>
      <c r="EY1183" s="12"/>
      <c r="EZ1183" s="12"/>
      <c r="FA1183" s="12"/>
      <c r="FB1183" s="12"/>
      <c r="FC1183" s="12"/>
      <c r="FD1183" s="12"/>
      <c r="FE1183" s="12"/>
      <c r="FF1183" s="12"/>
      <c r="FG1183" s="12"/>
      <c r="FH1183" s="12"/>
      <c r="FI1183" s="12"/>
      <c r="FJ1183" s="12"/>
      <c r="FK1183" s="12"/>
      <c r="FL1183" s="12"/>
      <c r="FM1183" s="12"/>
      <c r="FN1183" s="12"/>
      <c r="FO1183" s="12"/>
      <c r="FP1183" s="12"/>
      <c r="FQ1183" s="12"/>
      <c r="FR1183" s="12"/>
      <c r="FS1183" s="12"/>
      <c r="FT1183" s="12"/>
      <c r="FU1183" s="12"/>
      <c r="FV1183" s="12"/>
      <c r="FW1183" s="12"/>
      <c r="FX1183" s="12"/>
      <c r="FY1183" s="12"/>
      <c r="FZ1183" s="12"/>
      <c r="GA1183" s="12"/>
      <c r="GB1183" s="12"/>
      <c r="GC1183" s="12"/>
      <c r="GD1183" s="12"/>
      <c r="GE1183" s="12"/>
      <c r="GF1183" s="12"/>
      <c r="GG1183" s="12"/>
      <c r="GH1183" s="12"/>
      <c r="GI1183" s="12"/>
      <c r="GJ1183" s="12"/>
      <c r="GK1183" s="12"/>
      <c r="GL1183" s="12"/>
      <c r="GM1183" s="12"/>
      <c r="GN1183" s="12"/>
      <c r="GO1183" s="12"/>
      <c r="GP1183" s="12"/>
      <c r="GQ1183" s="12"/>
      <c r="GR1183" s="12"/>
      <c r="GS1183" s="12"/>
      <c r="GT1183" s="12"/>
      <c r="GU1183" s="12"/>
      <c r="GV1183" s="12"/>
      <c r="GW1183" s="12"/>
      <c r="GX1183" s="12"/>
      <c r="GY1183" s="12"/>
      <c r="GZ1183" s="12"/>
      <c r="HA1183" s="12"/>
      <c r="HB1183" s="12"/>
      <c r="HC1183" s="12"/>
      <c r="HD1183" s="12"/>
      <c r="HE1183" s="12"/>
      <c r="HF1183" s="12"/>
      <c r="HG1183" s="12"/>
      <c r="HH1183" s="12"/>
      <c r="HI1183" s="12"/>
      <c r="HJ1183" s="12"/>
      <c r="HK1183" s="12"/>
      <c r="HL1183" s="12"/>
      <c r="HM1183" s="12"/>
      <c r="HN1183" s="12"/>
      <c r="HO1183" s="12"/>
      <c r="HP1183" s="12"/>
      <c r="HQ1183" s="12"/>
      <c r="HR1183" s="12"/>
      <c r="HS1183" s="12"/>
      <c r="HT1183" s="12"/>
      <c r="HU1183" s="12"/>
      <c r="HV1183" s="12"/>
      <c r="HW1183" s="12"/>
      <c r="HX1183" s="12"/>
      <c r="HY1183" s="12"/>
      <c r="HZ1183" s="12"/>
      <c r="IA1183" s="12"/>
      <c r="IB1183" s="12"/>
      <c r="IC1183" s="12"/>
      <c r="ID1183" s="12"/>
      <c r="IE1183" s="12"/>
      <c r="IF1183" s="12"/>
      <c r="IG1183" s="12"/>
      <c r="IH1183" s="12"/>
      <c r="II1183" s="12"/>
    </row>
    <row r="1184" s="12" customFormat="true" ht="27" hidden="false" customHeight="true" outlineLevel="0" collapsed="false">
      <c r="A1184" s="20" t="n">
        <f aca="false">ROW()-4</f>
        <v>1180</v>
      </c>
      <c r="B1184" s="23" t="s">
        <v>1766</v>
      </c>
      <c r="C1184" s="23" t="s">
        <v>1428</v>
      </c>
      <c r="D1184" s="22" t="n">
        <v>2009.2</v>
      </c>
      <c r="E1184" s="23" t="s">
        <v>1765</v>
      </c>
      <c r="F1184" s="24" t="n">
        <v>339</v>
      </c>
      <c r="G1184" s="24" t="n">
        <v>431</v>
      </c>
      <c r="H1184" s="102" t="s">
        <v>16</v>
      </c>
      <c r="I1184" s="26" t="s">
        <v>17</v>
      </c>
      <c r="J1184" s="11"/>
      <c r="K1184" s="50"/>
      <c r="L1184" s="36"/>
    </row>
    <row r="1185" s="114" customFormat="true" ht="27" hidden="false" customHeight="true" outlineLevel="0" collapsed="false">
      <c r="A1185" s="20" t="n">
        <f aca="false">ROW()-4</f>
        <v>1181</v>
      </c>
      <c r="B1185" s="23" t="s">
        <v>1767</v>
      </c>
      <c r="C1185" s="23" t="s">
        <v>49</v>
      </c>
      <c r="D1185" s="22" t="n">
        <v>2013.1</v>
      </c>
      <c r="E1185" s="23" t="s">
        <v>1765</v>
      </c>
      <c r="F1185" s="24" t="n">
        <v>1328</v>
      </c>
      <c r="G1185" s="24" t="n">
        <v>2180</v>
      </c>
      <c r="H1185" s="25" t="s">
        <v>16</v>
      </c>
      <c r="I1185" s="26" t="s">
        <v>17</v>
      </c>
      <c r="J1185" s="11"/>
      <c r="K1185" s="12"/>
      <c r="L1185" s="12"/>
      <c r="M1185" s="12"/>
      <c r="N1185" s="12"/>
      <c r="O1185" s="12"/>
      <c r="P1185" s="12"/>
      <c r="Q1185" s="12"/>
      <c r="R1185" s="12"/>
      <c r="S1185" s="12"/>
      <c r="T1185" s="12"/>
      <c r="U1185" s="12"/>
      <c r="V1185" s="12"/>
      <c r="W1185" s="12"/>
      <c r="X1185" s="12"/>
      <c r="Y1185" s="12"/>
      <c r="Z1185" s="12"/>
      <c r="AA1185" s="12"/>
      <c r="AB1185" s="12"/>
      <c r="AC1185" s="12"/>
      <c r="AD1185" s="12"/>
      <c r="AE1185" s="12"/>
      <c r="AF1185" s="12"/>
      <c r="AG1185" s="12"/>
      <c r="AH1185" s="12"/>
      <c r="AI1185" s="12"/>
      <c r="AJ1185" s="12"/>
      <c r="AK1185" s="12"/>
      <c r="AL1185" s="12"/>
      <c r="AM1185" s="12"/>
      <c r="AN1185" s="12"/>
      <c r="AO1185" s="12"/>
      <c r="AP1185" s="12"/>
      <c r="AQ1185" s="12"/>
      <c r="AR1185" s="12"/>
      <c r="AS1185" s="12"/>
      <c r="AT1185" s="12"/>
      <c r="AU1185" s="12"/>
      <c r="AV1185" s="12"/>
      <c r="AW1185" s="12"/>
      <c r="AX1185" s="12"/>
      <c r="AY1185" s="12"/>
      <c r="AZ1185" s="12"/>
      <c r="BA1185" s="12"/>
      <c r="BB1185" s="12"/>
      <c r="BC1185" s="12"/>
      <c r="BD1185" s="12"/>
      <c r="BE1185" s="12"/>
      <c r="BF1185" s="12"/>
      <c r="BG1185" s="12"/>
      <c r="BH1185" s="12"/>
      <c r="BI1185" s="12"/>
      <c r="BJ1185" s="12"/>
      <c r="BK1185" s="12"/>
      <c r="BL1185" s="12"/>
      <c r="BM1185" s="12"/>
      <c r="BN1185" s="12"/>
      <c r="BO1185" s="12"/>
      <c r="BP1185" s="12"/>
      <c r="BQ1185" s="12"/>
      <c r="BR1185" s="12"/>
      <c r="BS1185" s="12"/>
      <c r="BT1185" s="12"/>
      <c r="BU1185" s="12"/>
      <c r="BV1185" s="12"/>
      <c r="BW1185" s="12"/>
      <c r="BX1185" s="12"/>
      <c r="BY1185" s="12"/>
      <c r="BZ1185" s="12"/>
      <c r="CA1185" s="12"/>
      <c r="CB1185" s="12"/>
      <c r="CC1185" s="12"/>
      <c r="CD1185" s="12"/>
      <c r="CE1185" s="12"/>
      <c r="CF1185" s="12"/>
      <c r="CG1185" s="12"/>
      <c r="CH1185" s="12"/>
      <c r="CI1185" s="12"/>
      <c r="CJ1185" s="12"/>
      <c r="CK1185" s="12"/>
      <c r="CL1185" s="12"/>
      <c r="CM1185" s="12"/>
      <c r="CN1185" s="12"/>
      <c r="CO1185" s="12"/>
      <c r="CP1185" s="12"/>
      <c r="CQ1185" s="12"/>
      <c r="CR1185" s="12"/>
      <c r="CS1185" s="12"/>
      <c r="CT1185" s="12"/>
      <c r="CU1185" s="12"/>
      <c r="CV1185" s="12"/>
      <c r="CW1185" s="12"/>
      <c r="CX1185" s="12"/>
      <c r="CY1185" s="12"/>
      <c r="CZ1185" s="12"/>
      <c r="DA1185" s="12"/>
      <c r="DB1185" s="12"/>
      <c r="DC1185" s="12"/>
      <c r="DD1185" s="12"/>
      <c r="DE1185" s="12"/>
      <c r="DF1185" s="12"/>
      <c r="DG1185" s="12"/>
      <c r="DH1185" s="12"/>
      <c r="DI1185" s="12"/>
      <c r="DJ1185" s="12"/>
      <c r="DK1185" s="12"/>
      <c r="DL1185" s="12"/>
      <c r="DM1185" s="12"/>
      <c r="DN1185" s="12"/>
      <c r="DO1185" s="12"/>
      <c r="DP1185" s="12"/>
      <c r="DQ1185" s="12"/>
      <c r="DR1185" s="12"/>
      <c r="DS1185" s="12"/>
      <c r="DT1185" s="12"/>
      <c r="DU1185" s="12"/>
      <c r="DV1185" s="12"/>
      <c r="DW1185" s="12"/>
      <c r="DX1185" s="12"/>
      <c r="DY1185" s="12"/>
      <c r="DZ1185" s="12"/>
      <c r="EA1185" s="12"/>
      <c r="EB1185" s="12"/>
      <c r="EC1185" s="12"/>
      <c r="ED1185" s="12"/>
      <c r="EE1185" s="12"/>
      <c r="EF1185" s="12"/>
      <c r="EG1185" s="12"/>
      <c r="EH1185" s="12"/>
      <c r="EI1185" s="12"/>
      <c r="EJ1185" s="12"/>
      <c r="EK1185" s="12"/>
      <c r="EL1185" s="12"/>
      <c r="EM1185" s="12"/>
      <c r="EN1185" s="12"/>
      <c r="EO1185" s="12"/>
      <c r="EP1185" s="12"/>
      <c r="EQ1185" s="12"/>
      <c r="ER1185" s="12"/>
      <c r="ES1185" s="12"/>
      <c r="ET1185" s="12"/>
      <c r="EU1185" s="12"/>
      <c r="EV1185" s="12"/>
      <c r="EW1185" s="12"/>
      <c r="EX1185" s="12"/>
      <c r="EY1185" s="12"/>
      <c r="EZ1185" s="12"/>
      <c r="FA1185" s="12"/>
      <c r="FB1185" s="12"/>
      <c r="FC1185" s="12"/>
      <c r="FD1185" s="12"/>
      <c r="FE1185" s="12"/>
      <c r="FF1185" s="12"/>
      <c r="FG1185" s="12"/>
      <c r="FH1185" s="12"/>
      <c r="FI1185" s="12"/>
      <c r="FJ1185" s="12"/>
      <c r="FK1185" s="12"/>
      <c r="FL1185" s="12"/>
      <c r="FM1185" s="12"/>
      <c r="FN1185" s="12"/>
      <c r="FO1185" s="12"/>
      <c r="FP1185" s="12"/>
      <c r="FQ1185" s="12"/>
      <c r="FR1185" s="12"/>
      <c r="FS1185" s="12"/>
      <c r="FT1185" s="12"/>
      <c r="FU1185" s="12"/>
      <c r="FV1185" s="12"/>
      <c r="FW1185" s="12"/>
      <c r="FX1185" s="12"/>
      <c r="FY1185" s="12"/>
      <c r="FZ1185" s="12"/>
      <c r="GA1185" s="12"/>
      <c r="GB1185" s="12"/>
      <c r="GC1185" s="12"/>
      <c r="GD1185" s="12"/>
      <c r="GE1185" s="12"/>
      <c r="GF1185" s="12"/>
      <c r="GG1185" s="12"/>
      <c r="GH1185" s="12"/>
      <c r="GI1185" s="12"/>
      <c r="GJ1185" s="12"/>
      <c r="GK1185" s="12"/>
      <c r="GL1185" s="12"/>
      <c r="GM1185" s="12"/>
      <c r="GN1185" s="12"/>
      <c r="GO1185" s="12"/>
      <c r="GP1185" s="12"/>
      <c r="GQ1185" s="12"/>
      <c r="GR1185" s="12"/>
      <c r="GS1185" s="12"/>
      <c r="GT1185" s="12"/>
      <c r="GU1185" s="12"/>
      <c r="GV1185" s="12"/>
      <c r="GW1185" s="12"/>
      <c r="GX1185" s="12"/>
      <c r="GY1185" s="12"/>
      <c r="GZ1185" s="12"/>
      <c r="HA1185" s="12"/>
      <c r="HB1185" s="12"/>
      <c r="HC1185" s="12"/>
      <c r="HD1185" s="12"/>
      <c r="HE1185" s="12"/>
      <c r="HF1185" s="12"/>
      <c r="HG1185" s="12"/>
      <c r="HH1185" s="12"/>
      <c r="HI1185" s="12"/>
      <c r="HJ1185" s="12"/>
      <c r="HK1185" s="12"/>
      <c r="HL1185" s="12"/>
      <c r="HM1185" s="12"/>
      <c r="HN1185" s="12"/>
      <c r="HO1185" s="12"/>
      <c r="HP1185" s="12"/>
      <c r="HQ1185" s="12"/>
      <c r="HR1185" s="12"/>
      <c r="HS1185" s="12"/>
      <c r="HT1185" s="12"/>
      <c r="HU1185" s="12"/>
      <c r="HV1185" s="12"/>
      <c r="HW1185" s="12"/>
      <c r="HX1185" s="12"/>
      <c r="HY1185" s="12"/>
      <c r="HZ1185" s="12"/>
      <c r="IA1185" s="12"/>
      <c r="IB1185" s="12"/>
      <c r="IC1185" s="12"/>
      <c r="ID1185" s="12"/>
      <c r="IE1185" s="12"/>
      <c r="IF1185" s="12"/>
      <c r="IG1185" s="12"/>
      <c r="IH1185" s="12"/>
      <c r="II1185" s="12"/>
    </row>
    <row r="1186" s="114" customFormat="true" ht="27" hidden="false" customHeight="true" outlineLevel="0" collapsed="false">
      <c r="A1186" s="20" t="n">
        <f aca="false">ROW()-4</f>
        <v>1182</v>
      </c>
      <c r="B1186" s="23" t="s">
        <v>1768</v>
      </c>
      <c r="C1186" s="23" t="s">
        <v>49</v>
      </c>
      <c r="D1186" s="22" t="n">
        <v>2009.7</v>
      </c>
      <c r="E1186" s="23" t="s">
        <v>1769</v>
      </c>
      <c r="F1186" s="24" t="n">
        <v>2660</v>
      </c>
      <c r="G1186" s="24" t="n">
        <v>3164</v>
      </c>
      <c r="H1186" s="25" t="s">
        <v>16</v>
      </c>
      <c r="I1186" s="26" t="s">
        <v>17</v>
      </c>
      <c r="J1186" s="11"/>
      <c r="K1186" s="12"/>
      <c r="L1186" s="12"/>
      <c r="M1186" s="12"/>
      <c r="N1186" s="12"/>
      <c r="O1186" s="12"/>
      <c r="P1186" s="12"/>
      <c r="Q1186" s="12"/>
      <c r="R1186" s="12"/>
      <c r="S1186" s="12"/>
      <c r="T1186" s="12"/>
      <c r="U1186" s="12"/>
      <c r="V1186" s="12"/>
      <c r="W1186" s="12"/>
      <c r="X1186" s="12"/>
      <c r="Y1186" s="12"/>
      <c r="Z1186" s="12"/>
      <c r="AA1186" s="12"/>
      <c r="AB1186" s="12"/>
      <c r="AC1186" s="12"/>
      <c r="AD1186" s="12"/>
      <c r="AE1186" s="12"/>
      <c r="AF1186" s="12"/>
      <c r="AG1186" s="12"/>
      <c r="AH1186" s="12"/>
      <c r="AI1186" s="12"/>
      <c r="AJ1186" s="12"/>
      <c r="AK1186" s="12"/>
      <c r="AL1186" s="12"/>
      <c r="AM1186" s="12"/>
      <c r="AN1186" s="12"/>
      <c r="AO1186" s="12"/>
      <c r="AP1186" s="12"/>
      <c r="AQ1186" s="12"/>
      <c r="AR1186" s="12"/>
      <c r="AS1186" s="12"/>
      <c r="AT1186" s="12"/>
      <c r="AU1186" s="12"/>
      <c r="AV1186" s="12"/>
      <c r="AW1186" s="12"/>
      <c r="AX1186" s="12"/>
      <c r="AY1186" s="12"/>
      <c r="AZ1186" s="12"/>
      <c r="BA1186" s="12"/>
      <c r="BB1186" s="12"/>
      <c r="BC1186" s="12"/>
      <c r="BD1186" s="12"/>
      <c r="BE1186" s="12"/>
      <c r="BF1186" s="12"/>
      <c r="BG1186" s="12"/>
      <c r="BH1186" s="12"/>
      <c r="BI1186" s="12"/>
      <c r="BJ1186" s="12"/>
      <c r="BK1186" s="12"/>
      <c r="BL1186" s="12"/>
      <c r="BM1186" s="12"/>
      <c r="BN1186" s="12"/>
      <c r="BO1186" s="12"/>
      <c r="BP1186" s="12"/>
      <c r="BQ1186" s="12"/>
      <c r="BR1186" s="12"/>
      <c r="BS1186" s="12"/>
      <c r="BT1186" s="12"/>
      <c r="BU1186" s="12"/>
      <c r="BV1186" s="12"/>
      <c r="BW1186" s="12"/>
      <c r="BX1186" s="12"/>
      <c r="BY1186" s="12"/>
      <c r="BZ1186" s="12"/>
      <c r="CA1186" s="12"/>
      <c r="CB1186" s="12"/>
      <c r="CC1186" s="12"/>
      <c r="CD1186" s="12"/>
      <c r="CE1186" s="12"/>
      <c r="CF1186" s="12"/>
      <c r="CG1186" s="12"/>
      <c r="CH1186" s="12"/>
      <c r="CI1186" s="12"/>
      <c r="CJ1186" s="12"/>
      <c r="CK1186" s="12"/>
      <c r="CL1186" s="12"/>
      <c r="CM1186" s="12"/>
      <c r="CN1186" s="12"/>
      <c r="CO1186" s="12"/>
      <c r="CP1186" s="12"/>
      <c r="CQ1186" s="12"/>
      <c r="CR1186" s="12"/>
      <c r="CS1186" s="12"/>
      <c r="CT1186" s="12"/>
      <c r="CU1186" s="12"/>
      <c r="CV1186" s="12"/>
      <c r="CW1186" s="12"/>
      <c r="CX1186" s="12"/>
      <c r="CY1186" s="12"/>
      <c r="CZ1186" s="12"/>
      <c r="DA1186" s="12"/>
      <c r="DB1186" s="12"/>
      <c r="DC1186" s="12"/>
      <c r="DD1186" s="12"/>
      <c r="DE1186" s="12"/>
      <c r="DF1186" s="12"/>
      <c r="DG1186" s="12"/>
      <c r="DH1186" s="12"/>
      <c r="DI1186" s="12"/>
      <c r="DJ1186" s="12"/>
      <c r="DK1186" s="12"/>
      <c r="DL1186" s="12"/>
      <c r="DM1186" s="12"/>
      <c r="DN1186" s="12"/>
      <c r="DO1186" s="12"/>
      <c r="DP1186" s="12"/>
      <c r="DQ1186" s="12"/>
      <c r="DR1186" s="12"/>
      <c r="DS1186" s="12"/>
      <c r="DT1186" s="12"/>
      <c r="DU1186" s="12"/>
      <c r="DV1186" s="12"/>
      <c r="DW1186" s="12"/>
      <c r="DX1186" s="12"/>
      <c r="DY1186" s="12"/>
      <c r="DZ1186" s="12"/>
      <c r="EA1186" s="12"/>
      <c r="EB1186" s="12"/>
      <c r="EC1186" s="12"/>
      <c r="ED1186" s="12"/>
      <c r="EE1186" s="12"/>
      <c r="EF1186" s="12"/>
      <c r="EG1186" s="12"/>
      <c r="EH1186" s="12"/>
      <c r="EI1186" s="12"/>
      <c r="EJ1186" s="12"/>
      <c r="EK1186" s="12"/>
      <c r="EL1186" s="12"/>
      <c r="EM1186" s="12"/>
      <c r="EN1186" s="12"/>
      <c r="EO1186" s="12"/>
      <c r="EP1186" s="12"/>
      <c r="EQ1186" s="12"/>
      <c r="ER1186" s="12"/>
      <c r="ES1186" s="12"/>
      <c r="ET1186" s="12"/>
      <c r="EU1186" s="12"/>
      <c r="EV1186" s="12"/>
      <c r="EW1186" s="12"/>
      <c r="EX1186" s="12"/>
      <c r="EY1186" s="12"/>
      <c r="EZ1186" s="12"/>
      <c r="FA1186" s="12"/>
      <c r="FB1186" s="12"/>
      <c r="FC1186" s="12"/>
      <c r="FD1186" s="12"/>
      <c r="FE1186" s="12"/>
      <c r="FF1186" s="12"/>
      <c r="FG1186" s="12"/>
      <c r="FH1186" s="12"/>
      <c r="FI1186" s="12"/>
      <c r="FJ1186" s="12"/>
      <c r="FK1186" s="12"/>
      <c r="FL1186" s="12"/>
      <c r="FM1186" s="12"/>
      <c r="FN1186" s="12"/>
      <c r="FO1186" s="12"/>
      <c r="FP1186" s="12"/>
      <c r="FQ1186" s="12"/>
      <c r="FR1186" s="12"/>
      <c r="FS1186" s="12"/>
      <c r="FT1186" s="12"/>
      <c r="FU1186" s="12"/>
      <c r="FV1186" s="12"/>
      <c r="FW1186" s="12"/>
      <c r="FX1186" s="12"/>
      <c r="FY1186" s="12"/>
      <c r="FZ1186" s="12"/>
      <c r="GA1186" s="12"/>
      <c r="GB1186" s="12"/>
      <c r="GC1186" s="12"/>
      <c r="GD1186" s="12"/>
      <c r="GE1186" s="12"/>
      <c r="GF1186" s="12"/>
      <c r="GG1186" s="12"/>
      <c r="GH1186" s="12"/>
      <c r="GI1186" s="12"/>
      <c r="GJ1186" s="12"/>
      <c r="GK1186" s="12"/>
      <c r="GL1186" s="12"/>
      <c r="GM1186" s="12"/>
      <c r="GN1186" s="12"/>
      <c r="GO1186" s="12"/>
      <c r="GP1186" s="12"/>
      <c r="GQ1186" s="12"/>
      <c r="GR1186" s="12"/>
      <c r="GS1186" s="12"/>
      <c r="GT1186" s="12"/>
      <c r="GU1186" s="12"/>
      <c r="GV1186" s="12"/>
      <c r="GW1186" s="12"/>
      <c r="GX1186" s="12"/>
      <c r="GY1186" s="12"/>
      <c r="GZ1186" s="12"/>
      <c r="HA1186" s="12"/>
      <c r="HB1186" s="12"/>
      <c r="HC1186" s="12"/>
      <c r="HD1186" s="12"/>
      <c r="HE1186" s="12"/>
      <c r="HF1186" s="12"/>
      <c r="HG1186" s="12"/>
      <c r="HH1186" s="12"/>
      <c r="HI1186" s="12"/>
      <c r="HJ1186" s="12"/>
      <c r="HK1186" s="12"/>
      <c r="HL1186" s="12"/>
      <c r="HM1186" s="12"/>
      <c r="HN1186" s="12"/>
      <c r="HO1186" s="12"/>
      <c r="HP1186" s="12"/>
      <c r="HQ1186" s="12"/>
      <c r="HR1186" s="12"/>
      <c r="HS1186" s="12"/>
      <c r="HT1186" s="12"/>
      <c r="HU1186" s="12"/>
      <c r="HV1186" s="12"/>
      <c r="HW1186" s="12"/>
      <c r="HX1186" s="12"/>
      <c r="HY1186" s="12"/>
      <c r="HZ1186" s="12"/>
      <c r="IA1186" s="12"/>
      <c r="IB1186" s="12"/>
      <c r="IC1186" s="12"/>
      <c r="ID1186" s="12"/>
      <c r="IE1186" s="12"/>
      <c r="IF1186" s="12"/>
      <c r="IG1186" s="12"/>
      <c r="IH1186" s="12"/>
      <c r="II1186" s="12"/>
    </row>
    <row r="1187" s="114" customFormat="true" ht="27" hidden="false" customHeight="true" outlineLevel="0" collapsed="false">
      <c r="A1187" s="20" t="n">
        <f aca="false">ROW()-4</f>
        <v>1183</v>
      </c>
      <c r="B1187" s="23" t="s">
        <v>1770</v>
      </c>
      <c r="C1187" s="23" t="s">
        <v>49</v>
      </c>
      <c r="D1187" s="22" t="n">
        <v>2008.7</v>
      </c>
      <c r="E1187" s="23" t="s">
        <v>1771</v>
      </c>
      <c r="F1187" s="24" t="n">
        <v>1257</v>
      </c>
      <c r="G1187" s="24" t="n">
        <v>2339</v>
      </c>
      <c r="H1187" s="25" t="s">
        <v>16</v>
      </c>
      <c r="I1187" s="26" t="s">
        <v>17</v>
      </c>
      <c r="J1187" s="11"/>
      <c r="K1187" s="12"/>
      <c r="L1187" s="12"/>
      <c r="M1187" s="12"/>
      <c r="N1187" s="12"/>
      <c r="O1187" s="12"/>
      <c r="P1187" s="12"/>
      <c r="Q1187" s="12"/>
      <c r="R1187" s="12"/>
      <c r="S1187" s="12"/>
      <c r="T1187" s="12"/>
      <c r="U1187" s="12"/>
      <c r="V1187" s="12"/>
      <c r="W1187" s="12"/>
      <c r="X1187" s="12"/>
      <c r="Y1187" s="12"/>
      <c r="Z1187" s="12"/>
      <c r="AA1187" s="12"/>
      <c r="AB1187" s="12"/>
      <c r="AC1187" s="12"/>
      <c r="AD1187" s="12"/>
      <c r="AE1187" s="12"/>
      <c r="AF1187" s="12"/>
      <c r="AG1187" s="12"/>
      <c r="AH1187" s="12"/>
      <c r="AI1187" s="12"/>
      <c r="AJ1187" s="12"/>
      <c r="AK1187" s="12"/>
      <c r="AL1187" s="12"/>
      <c r="AM1187" s="12"/>
      <c r="AN1187" s="12"/>
      <c r="AO1187" s="12"/>
      <c r="AP1187" s="12"/>
      <c r="AQ1187" s="12"/>
      <c r="AR1187" s="12"/>
      <c r="AS1187" s="12"/>
      <c r="AT1187" s="12"/>
      <c r="AU1187" s="12"/>
      <c r="AV1187" s="12"/>
      <c r="AW1187" s="12"/>
      <c r="AX1187" s="12"/>
      <c r="AY1187" s="12"/>
      <c r="AZ1187" s="12"/>
      <c r="BA1187" s="12"/>
      <c r="BB1187" s="12"/>
      <c r="BC1187" s="12"/>
      <c r="BD1187" s="12"/>
      <c r="BE1187" s="12"/>
      <c r="BF1187" s="12"/>
      <c r="BG1187" s="12"/>
      <c r="BH1187" s="12"/>
      <c r="BI1187" s="12"/>
      <c r="BJ1187" s="12"/>
      <c r="BK1187" s="12"/>
      <c r="BL1187" s="12"/>
      <c r="BM1187" s="12"/>
      <c r="BN1187" s="12"/>
      <c r="BO1187" s="12"/>
      <c r="BP1187" s="12"/>
      <c r="BQ1187" s="12"/>
      <c r="BR1187" s="12"/>
      <c r="BS1187" s="12"/>
      <c r="BT1187" s="12"/>
      <c r="BU1187" s="12"/>
      <c r="BV1187" s="12"/>
      <c r="BW1187" s="12"/>
      <c r="BX1187" s="12"/>
      <c r="BY1187" s="12"/>
      <c r="BZ1187" s="12"/>
      <c r="CA1187" s="12"/>
      <c r="CB1187" s="12"/>
      <c r="CC1187" s="12"/>
      <c r="CD1187" s="12"/>
      <c r="CE1187" s="12"/>
      <c r="CF1187" s="12"/>
      <c r="CG1187" s="12"/>
      <c r="CH1187" s="12"/>
      <c r="CI1187" s="12"/>
      <c r="CJ1187" s="12"/>
      <c r="CK1187" s="12"/>
      <c r="CL1187" s="12"/>
      <c r="CM1187" s="12"/>
      <c r="CN1187" s="12"/>
      <c r="CO1187" s="12"/>
      <c r="CP1187" s="12"/>
      <c r="CQ1187" s="12"/>
      <c r="CR1187" s="12"/>
      <c r="CS1187" s="12"/>
      <c r="CT1187" s="12"/>
      <c r="CU1187" s="12"/>
      <c r="CV1187" s="12"/>
      <c r="CW1187" s="12"/>
      <c r="CX1187" s="12"/>
      <c r="CY1187" s="12"/>
      <c r="CZ1187" s="12"/>
      <c r="DA1187" s="12"/>
      <c r="DB1187" s="12"/>
      <c r="DC1187" s="12"/>
      <c r="DD1187" s="12"/>
      <c r="DE1187" s="12"/>
      <c r="DF1187" s="12"/>
      <c r="DG1187" s="12"/>
      <c r="DH1187" s="12"/>
      <c r="DI1187" s="12"/>
      <c r="DJ1187" s="12"/>
      <c r="DK1187" s="12"/>
      <c r="DL1187" s="12"/>
      <c r="DM1187" s="12"/>
      <c r="DN1187" s="12"/>
      <c r="DO1187" s="12"/>
      <c r="DP1187" s="12"/>
      <c r="DQ1187" s="12"/>
      <c r="DR1187" s="12"/>
      <c r="DS1187" s="12"/>
      <c r="DT1187" s="12"/>
      <c r="DU1187" s="12"/>
      <c r="DV1187" s="12"/>
      <c r="DW1187" s="12"/>
      <c r="DX1187" s="12"/>
      <c r="DY1187" s="12"/>
      <c r="DZ1187" s="12"/>
      <c r="EA1187" s="12"/>
      <c r="EB1187" s="12"/>
      <c r="EC1187" s="12"/>
      <c r="ED1187" s="12"/>
      <c r="EE1187" s="12"/>
      <c r="EF1187" s="12"/>
      <c r="EG1187" s="12"/>
      <c r="EH1187" s="12"/>
      <c r="EI1187" s="12"/>
      <c r="EJ1187" s="12"/>
      <c r="EK1187" s="12"/>
      <c r="EL1187" s="12"/>
      <c r="EM1187" s="12"/>
      <c r="EN1187" s="12"/>
      <c r="EO1187" s="12"/>
      <c r="EP1187" s="12"/>
      <c r="EQ1187" s="12"/>
      <c r="ER1187" s="12"/>
      <c r="ES1187" s="12"/>
      <c r="ET1187" s="12"/>
      <c r="EU1187" s="12"/>
      <c r="EV1187" s="12"/>
      <c r="EW1187" s="12"/>
      <c r="EX1187" s="12"/>
      <c r="EY1187" s="12"/>
      <c r="EZ1187" s="12"/>
      <c r="FA1187" s="12"/>
      <c r="FB1187" s="12"/>
      <c r="FC1187" s="12"/>
      <c r="FD1187" s="12"/>
      <c r="FE1187" s="12"/>
      <c r="FF1187" s="12"/>
      <c r="FG1187" s="12"/>
      <c r="FH1187" s="12"/>
      <c r="FI1187" s="12"/>
      <c r="FJ1187" s="12"/>
      <c r="FK1187" s="12"/>
      <c r="FL1187" s="12"/>
      <c r="FM1187" s="12"/>
      <c r="FN1187" s="12"/>
      <c r="FO1187" s="12"/>
      <c r="FP1187" s="12"/>
      <c r="FQ1187" s="12"/>
      <c r="FR1187" s="12"/>
      <c r="FS1187" s="12"/>
      <c r="FT1187" s="12"/>
      <c r="FU1187" s="12"/>
      <c r="FV1187" s="12"/>
      <c r="FW1187" s="12"/>
      <c r="FX1187" s="12"/>
      <c r="FY1187" s="12"/>
      <c r="FZ1187" s="12"/>
      <c r="GA1187" s="12"/>
      <c r="GB1187" s="12"/>
      <c r="GC1187" s="12"/>
      <c r="GD1187" s="12"/>
      <c r="GE1187" s="12"/>
      <c r="GF1187" s="12"/>
      <c r="GG1187" s="12"/>
      <c r="GH1187" s="12"/>
      <c r="GI1187" s="12"/>
      <c r="GJ1187" s="12"/>
      <c r="GK1187" s="12"/>
      <c r="GL1187" s="12"/>
      <c r="GM1187" s="12"/>
      <c r="GN1187" s="12"/>
      <c r="GO1187" s="12"/>
      <c r="GP1187" s="12"/>
      <c r="GQ1187" s="12"/>
      <c r="GR1187" s="12"/>
      <c r="GS1187" s="12"/>
      <c r="GT1187" s="12"/>
      <c r="GU1187" s="12"/>
      <c r="GV1187" s="12"/>
      <c r="GW1187" s="12"/>
      <c r="GX1187" s="12"/>
      <c r="GY1187" s="12"/>
      <c r="GZ1187" s="12"/>
      <c r="HA1187" s="12"/>
      <c r="HB1187" s="12"/>
      <c r="HC1187" s="12"/>
      <c r="HD1187" s="12"/>
      <c r="HE1187" s="12"/>
      <c r="HF1187" s="12"/>
      <c r="HG1187" s="12"/>
      <c r="HH1187" s="12"/>
      <c r="HI1187" s="12"/>
      <c r="HJ1187" s="12"/>
      <c r="HK1187" s="12"/>
      <c r="HL1187" s="12"/>
      <c r="HM1187" s="12"/>
      <c r="HN1187" s="12"/>
      <c r="HO1187" s="12"/>
      <c r="HP1187" s="12"/>
      <c r="HQ1187" s="12"/>
      <c r="HR1187" s="12"/>
      <c r="HS1187" s="12"/>
      <c r="HT1187" s="12"/>
      <c r="HU1187" s="12"/>
      <c r="HV1187" s="12"/>
      <c r="HW1187" s="12"/>
      <c r="HX1187" s="12"/>
      <c r="HY1187" s="12"/>
      <c r="HZ1187" s="12"/>
      <c r="IA1187" s="12"/>
      <c r="IB1187" s="12"/>
      <c r="IC1187" s="12"/>
      <c r="ID1187" s="12"/>
      <c r="IE1187" s="12"/>
      <c r="IF1187" s="12"/>
      <c r="IG1187" s="12"/>
      <c r="IH1187" s="12"/>
      <c r="II1187" s="12"/>
    </row>
    <row r="1188" s="12" customFormat="true" ht="27" hidden="false" customHeight="true" outlineLevel="0" collapsed="false">
      <c r="A1188" s="20" t="n">
        <f aca="false">ROW()-4</f>
        <v>1184</v>
      </c>
      <c r="B1188" s="27" t="s">
        <v>1772</v>
      </c>
      <c r="C1188" s="28" t="s">
        <v>772</v>
      </c>
      <c r="D1188" s="22" t="n">
        <v>2016.11</v>
      </c>
      <c r="E1188" s="23" t="s">
        <v>1771</v>
      </c>
      <c r="F1188" s="29" t="n">
        <v>3592</v>
      </c>
      <c r="G1188" s="30" t="n">
        <v>7123</v>
      </c>
      <c r="H1188" s="31" t="s">
        <v>21</v>
      </c>
      <c r="I1188" s="32" t="s">
        <v>22</v>
      </c>
      <c r="J1188" s="11"/>
    </row>
    <row r="1189" s="12" customFormat="true" ht="27" hidden="false" customHeight="true" outlineLevel="0" collapsed="false">
      <c r="A1189" s="20" t="n">
        <f aca="false">ROW()-4</f>
        <v>1185</v>
      </c>
      <c r="B1189" s="23" t="s">
        <v>1773</v>
      </c>
      <c r="C1189" s="23" t="s">
        <v>27</v>
      </c>
      <c r="D1189" s="22" t="n">
        <v>2002.2</v>
      </c>
      <c r="E1189" s="23" t="s">
        <v>1774</v>
      </c>
      <c r="F1189" s="24" t="n">
        <v>2933</v>
      </c>
      <c r="G1189" s="24" t="n">
        <v>3222</v>
      </c>
      <c r="H1189" s="102" t="s">
        <v>16</v>
      </c>
      <c r="I1189" s="26" t="s">
        <v>17</v>
      </c>
      <c r="J1189" s="11"/>
    </row>
    <row r="1190" s="12" customFormat="true" ht="27" hidden="false" customHeight="true" outlineLevel="0" collapsed="false">
      <c r="A1190" s="20" t="n">
        <f aca="false">ROW()-4</f>
        <v>1186</v>
      </c>
      <c r="B1190" s="23" t="s">
        <v>1775</v>
      </c>
      <c r="C1190" s="23" t="s">
        <v>461</v>
      </c>
      <c r="D1190" s="22" t="n">
        <v>2009.8</v>
      </c>
      <c r="E1190" s="23" t="s">
        <v>1774</v>
      </c>
      <c r="F1190" s="24" t="n">
        <v>279</v>
      </c>
      <c r="G1190" s="24" t="n">
        <v>1744</v>
      </c>
      <c r="H1190" s="25" t="s">
        <v>16</v>
      </c>
      <c r="I1190" s="26" t="s">
        <v>17</v>
      </c>
      <c r="J1190" s="11"/>
    </row>
    <row r="1191" s="12" customFormat="true" ht="27" hidden="false" customHeight="true" outlineLevel="0" collapsed="false">
      <c r="A1191" s="20" t="n">
        <f aca="false">ROW()-4</f>
        <v>1187</v>
      </c>
      <c r="B1191" s="23" t="s">
        <v>1776</v>
      </c>
      <c r="C1191" s="23" t="s">
        <v>461</v>
      </c>
      <c r="D1191" s="22" t="n">
        <v>2008.2</v>
      </c>
      <c r="E1191" s="23" t="s">
        <v>1777</v>
      </c>
      <c r="F1191" s="24" t="n">
        <v>463</v>
      </c>
      <c r="G1191" s="24" t="n">
        <v>1336</v>
      </c>
      <c r="H1191" s="25" t="s">
        <v>16</v>
      </c>
      <c r="I1191" s="26" t="s">
        <v>17</v>
      </c>
      <c r="J1191" s="11"/>
    </row>
    <row r="1192" s="114" customFormat="true" ht="27" hidden="false" customHeight="true" outlineLevel="0" collapsed="false">
      <c r="A1192" s="20" t="n">
        <f aca="false">ROW()-4</f>
        <v>1188</v>
      </c>
      <c r="B1192" s="23" t="s">
        <v>1778</v>
      </c>
      <c r="C1192" s="23" t="s">
        <v>1779</v>
      </c>
      <c r="D1192" s="48" t="n">
        <v>2015.1</v>
      </c>
      <c r="E1192" s="23" t="s">
        <v>1777</v>
      </c>
      <c r="F1192" s="24" t="n">
        <v>1617</v>
      </c>
      <c r="G1192" s="24" t="n">
        <v>2153</v>
      </c>
      <c r="H1192" s="25" t="s">
        <v>16</v>
      </c>
      <c r="I1192" s="53" t="s">
        <v>155</v>
      </c>
      <c r="J1192" s="11"/>
      <c r="K1192" s="12"/>
      <c r="L1192" s="12"/>
      <c r="M1192" s="12"/>
      <c r="N1192" s="12"/>
      <c r="O1192" s="12"/>
      <c r="P1192" s="12"/>
      <c r="Q1192" s="12"/>
      <c r="R1192" s="12"/>
      <c r="S1192" s="12"/>
      <c r="T1192" s="12"/>
      <c r="U1192" s="12"/>
      <c r="V1192" s="12"/>
      <c r="W1192" s="12"/>
      <c r="X1192" s="12"/>
      <c r="Y1192" s="12"/>
      <c r="Z1192" s="12"/>
      <c r="AA1192" s="12"/>
      <c r="AB1192" s="12"/>
      <c r="AC1192" s="12"/>
      <c r="AD1192" s="12"/>
      <c r="AE1192" s="12"/>
      <c r="AF1192" s="12"/>
      <c r="AG1192" s="12"/>
      <c r="AH1192" s="12"/>
      <c r="AI1192" s="12"/>
      <c r="AJ1192" s="12"/>
      <c r="AK1192" s="12"/>
      <c r="AL1192" s="12"/>
      <c r="AM1192" s="12"/>
      <c r="AN1192" s="12"/>
      <c r="AO1192" s="12"/>
      <c r="AP1192" s="12"/>
      <c r="AQ1192" s="12"/>
      <c r="AR1192" s="12"/>
      <c r="AS1192" s="12"/>
      <c r="AT1192" s="12"/>
      <c r="AU1192" s="12"/>
      <c r="AV1192" s="12"/>
      <c r="AW1192" s="12"/>
      <c r="AX1192" s="12"/>
      <c r="AY1192" s="12"/>
      <c r="AZ1192" s="12"/>
      <c r="BA1192" s="12"/>
      <c r="BB1192" s="12"/>
      <c r="BC1192" s="12"/>
      <c r="BD1192" s="12"/>
      <c r="BE1192" s="12"/>
      <c r="BF1192" s="12"/>
      <c r="BG1192" s="12"/>
      <c r="BH1192" s="12"/>
      <c r="BI1192" s="12"/>
      <c r="BJ1192" s="12"/>
      <c r="BK1192" s="12"/>
      <c r="BL1192" s="12"/>
      <c r="BM1192" s="12"/>
      <c r="BN1192" s="12"/>
      <c r="BO1192" s="12"/>
      <c r="BP1192" s="12"/>
      <c r="BQ1192" s="12"/>
      <c r="BR1192" s="12"/>
      <c r="BS1192" s="12"/>
      <c r="BT1192" s="12"/>
      <c r="BU1192" s="12"/>
      <c r="BV1192" s="12"/>
      <c r="BW1192" s="12"/>
      <c r="BX1192" s="12"/>
      <c r="BY1192" s="12"/>
      <c r="BZ1192" s="12"/>
      <c r="CA1192" s="12"/>
      <c r="CB1192" s="12"/>
      <c r="CC1192" s="12"/>
      <c r="CD1192" s="12"/>
      <c r="CE1192" s="12"/>
      <c r="CF1192" s="12"/>
      <c r="CG1192" s="12"/>
      <c r="CH1192" s="12"/>
      <c r="CI1192" s="12"/>
      <c r="CJ1192" s="12"/>
      <c r="CK1192" s="12"/>
      <c r="CL1192" s="12"/>
      <c r="CM1192" s="12"/>
      <c r="CN1192" s="12"/>
      <c r="CO1192" s="12"/>
      <c r="CP1192" s="12"/>
      <c r="CQ1192" s="12"/>
      <c r="CR1192" s="12"/>
      <c r="CS1192" s="12"/>
      <c r="CT1192" s="12"/>
      <c r="CU1192" s="12"/>
      <c r="CV1192" s="12"/>
      <c r="CW1192" s="12"/>
      <c r="CX1192" s="12"/>
      <c r="CY1192" s="12"/>
      <c r="CZ1192" s="12"/>
      <c r="DA1192" s="12"/>
      <c r="DB1192" s="12"/>
      <c r="DC1192" s="12"/>
      <c r="DD1192" s="12"/>
      <c r="DE1192" s="12"/>
      <c r="DF1192" s="12"/>
      <c r="DG1192" s="12"/>
      <c r="DH1192" s="12"/>
      <c r="DI1192" s="12"/>
      <c r="DJ1192" s="12"/>
      <c r="DK1192" s="12"/>
      <c r="DL1192" s="12"/>
      <c r="DM1192" s="12"/>
      <c r="DN1192" s="12"/>
      <c r="DO1192" s="12"/>
      <c r="DP1192" s="12"/>
      <c r="DQ1192" s="12"/>
      <c r="DR1192" s="12"/>
      <c r="DS1192" s="12"/>
      <c r="DT1192" s="12"/>
      <c r="DU1192" s="12"/>
      <c r="DV1192" s="12"/>
      <c r="DW1192" s="12"/>
      <c r="DX1192" s="12"/>
      <c r="DY1192" s="12"/>
      <c r="DZ1192" s="12"/>
      <c r="EA1192" s="12"/>
      <c r="EB1192" s="12"/>
      <c r="EC1192" s="12"/>
      <c r="ED1192" s="12"/>
      <c r="EE1192" s="12"/>
      <c r="EF1192" s="12"/>
      <c r="EG1192" s="12"/>
      <c r="EH1192" s="12"/>
      <c r="EI1192" s="12"/>
      <c r="EJ1192" s="12"/>
      <c r="EK1192" s="12"/>
      <c r="EL1192" s="12"/>
      <c r="EM1192" s="12"/>
      <c r="EN1192" s="12"/>
      <c r="EO1192" s="12"/>
      <c r="EP1192" s="12"/>
      <c r="EQ1192" s="12"/>
      <c r="ER1192" s="12"/>
      <c r="ES1192" s="12"/>
      <c r="ET1192" s="12"/>
      <c r="EU1192" s="12"/>
      <c r="EV1192" s="12"/>
      <c r="EW1192" s="12"/>
      <c r="EX1192" s="12"/>
      <c r="EY1192" s="12"/>
      <c r="EZ1192" s="12"/>
      <c r="FA1192" s="12"/>
      <c r="FB1192" s="12"/>
      <c r="FC1192" s="12"/>
      <c r="FD1192" s="12"/>
      <c r="FE1192" s="12"/>
      <c r="FF1192" s="12"/>
      <c r="FG1192" s="12"/>
      <c r="FH1192" s="12"/>
      <c r="FI1192" s="12"/>
      <c r="FJ1192" s="12"/>
      <c r="FK1192" s="12"/>
      <c r="FL1192" s="12"/>
      <c r="FM1192" s="12"/>
      <c r="FN1192" s="12"/>
      <c r="FO1192" s="12"/>
      <c r="FP1192" s="12"/>
      <c r="FQ1192" s="12"/>
      <c r="FR1192" s="12"/>
      <c r="FS1192" s="12"/>
      <c r="FT1192" s="12"/>
      <c r="FU1192" s="12"/>
      <c r="FV1192" s="12"/>
      <c r="FW1192" s="12"/>
      <c r="FX1192" s="12"/>
      <c r="FY1192" s="12"/>
      <c r="FZ1192" s="12"/>
      <c r="GA1192" s="12"/>
      <c r="GB1192" s="12"/>
      <c r="GC1192" s="12"/>
      <c r="GD1192" s="12"/>
      <c r="GE1192" s="12"/>
      <c r="GF1192" s="12"/>
      <c r="GG1192" s="12"/>
      <c r="GH1192" s="12"/>
      <c r="GI1192" s="12"/>
      <c r="GJ1192" s="12"/>
      <c r="GK1192" s="12"/>
      <c r="GL1192" s="12"/>
      <c r="GM1192" s="12"/>
      <c r="GN1192" s="12"/>
      <c r="GO1192" s="12"/>
      <c r="GP1192" s="12"/>
      <c r="GQ1192" s="12"/>
      <c r="GR1192" s="12"/>
      <c r="GS1192" s="12"/>
      <c r="GT1192" s="12"/>
      <c r="GU1192" s="12"/>
      <c r="GV1192" s="12"/>
      <c r="GW1192" s="12"/>
      <c r="GX1192" s="12"/>
      <c r="GY1192" s="12"/>
      <c r="GZ1192" s="12"/>
      <c r="HA1192" s="12"/>
      <c r="HB1192" s="12"/>
      <c r="HC1192" s="12"/>
      <c r="HD1192" s="12"/>
      <c r="HE1192" s="12"/>
      <c r="HF1192" s="12"/>
      <c r="HG1192" s="12"/>
      <c r="HH1192" s="12"/>
      <c r="HI1192" s="12"/>
      <c r="HJ1192" s="12"/>
      <c r="HK1192" s="12"/>
      <c r="HL1192" s="12"/>
      <c r="HM1192" s="12"/>
      <c r="HN1192" s="12"/>
      <c r="HO1192" s="12"/>
      <c r="HP1192" s="12"/>
      <c r="HQ1192" s="12"/>
      <c r="HR1192" s="12"/>
      <c r="HS1192" s="12"/>
      <c r="HT1192" s="12"/>
      <c r="HU1192" s="12"/>
      <c r="HV1192" s="12"/>
      <c r="HW1192" s="12"/>
      <c r="HX1192" s="12"/>
      <c r="HY1192" s="12"/>
      <c r="HZ1192" s="12"/>
      <c r="IA1192" s="12"/>
      <c r="IB1192" s="12"/>
      <c r="IC1192" s="12"/>
      <c r="ID1192" s="12"/>
      <c r="IE1192" s="12"/>
      <c r="IF1192" s="12"/>
      <c r="IG1192" s="12"/>
      <c r="IH1192" s="12"/>
      <c r="II1192" s="12"/>
    </row>
    <row r="1193" s="114" customFormat="true" ht="27" hidden="false" customHeight="true" outlineLevel="0" collapsed="false">
      <c r="A1193" s="20" t="n">
        <f aca="false">ROW()-4</f>
        <v>1189</v>
      </c>
      <c r="B1193" s="22" t="s">
        <v>1780</v>
      </c>
      <c r="C1193" s="21" t="s">
        <v>1781</v>
      </c>
      <c r="D1193" s="22" t="n">
        <v>2017.3</v>
      </c>
      <c r="E1193" s="23" t="s">
        <v>1777</v>
      </c>
      <c r="F1193" s="24" t="n">
        <v>293</v>
      </c>
      <c r="G1193" s="24" t="n">
        <v>626</v>
      </c>
      <c r="H1193" s="37" t="s">
        <v>122</v>
      </c>
      <c r="I1193" s="49" t="s">
        <v>17</v>
      </c>
      <c r="J1193" s="11"/>
      <c r="K1193" s="12"/>
      <c r="L1193" s="12"/>
      <c r="M1193" s="12"/>
      <c r="N1193" s="12"/>
      <c r="O1193" s="12"/>
      <c r="P1193" s="12"/>
      <c r="Q1193" s="12"/>
      <c r="R1193" s="12"/>
      <c r="S1193" s="12"/>
      <c r="T1193" s="12"/>
      <c r="U1193" s="12"/>
      <c r="V1193" s="12"/>
      <c r="W1193" s="12"/>
      <c r="X1193" s="12"/>
      <c r="Y1193" s="12"/>
      <c r="Z1193" s="12"/>
      <c r="AA1193" s="12"/>
      <c r="AB1193" s="12"/>
      <c r="AC1193" s="12"/>
      <c r="AD1193" s="12"/>
      <c r="AE1193" s="12"/>
      <c r="AF1193" s="12"/>
      <c r="AG1193" s="12"/>
      <c r="AH1193" s="12"/>
      <c r="AI1193" s="12"/>
      <c r="AJ1193" s="12"/>
      <c r="AK1193" s="12"/>
      <c r="AL1193" s="12"/>
      <c r="AM1193" s="12"/>
      <c r="AN1193" s="12"/>
      <c r="AO1193" s="12"/>
      <c r="AP1193" s="12"/>
      <c r="AQ1193" s="12"/>
      <c r="AR1193" s="12"/>
      <c r="AS1193" s="12"/>
      <c r="AT1193" s="12"/>
      <c r="AU1193" s="12"/>
      <c r="AV1193" s="12"/>
      <c r="AW1193" s="12"/>
      <c r="AX1193" s="12"/>
      <c r="AY1193" s="12"/>
      <c r="AZ1193" s="12"/>
      <c r="BA1193" s="12"/>
      <c r="BB1193" s="12"/>
      <c r="BC1193" s="12"/>
      <c r="BD1193" s="12"/>
      <c r="BE1193" s="12"/>
      <c r="BF1193" s="12"/>
      <c r="BG1193" s="12"/>
      <c r="BH1193" s="12"/>
      <c r="BI1193" s="12"/>
      <c r="BJ1193" s="12"/>
      <c r="BK1193" s="12"/>
      <c r="BL1193" s="12"/>
      <c r="BM1193" s="12"/>
      <c r="BN1193" s="12"/>
      <c r="BO1193" s="12"/>
      <c r="BP1193" s="12"/>
      <c r="BQ1193" s="12"/>
      <c r="BR1193" s="12"/>
      <c r="BS1193" s="12"/>
      <c r="BT1193" s="12"/>
      <c r="BU1193" s="12"/>
      <c r="BV1193" s="12"/>
      <c r="BW1193" s="12"/>
      <c r="BX1193" s="12"/>
      <c r="BY1193" s="12"/>
      <c r="BZ1193" s="12"/>
      <c r="CA1193" s="12"/>
      <c r="CB1193" s="12"/>
      <c r="CC1193" s="12"/>
      <c r="CD1193" s="12"/>
      <c r="CE1193" s="12"/>
      <c r="CF1193" s="12"/>
      <c r="CG1193" s="12"/>
      <c r="CH1193" s="12"/>
      <c r="CI1193" s="12"/>
      <c r="CJ1193" s="12"/>
      <c r="CK1193" s="12"/>
      <c r="CL1193" s="12"/>
      <c r="CM1193" s="12"/>
      <c r="CN1193" s="12"/>
      <c r="CO1193" s="12"/>
      <c r="CP1193" s="12"/>
      <c r="CQ1193" s="12"/>
      <c r="CR1193" s="12"/>
      <c r="CS1193" s="12"/>
      <c r="CT1193" s="12"/>
      <c r="CU1193" s="12"/>
      <c r="CV1193" s="12"/>
      <c r="CW1193" s="12"/>
      <c r="CX1193" s="12"/>
      <c r="CY1193" s="12"/>
      <c r="CZ1193" s="12"/>
      <c r="DA1193" s="12"/>
      <c r="DB1193" s="12"/>
      <c r="DC1193" s="12"/>
      <c r="DD1193" s="12"/>
      <c r="DE1193" s="12"/>
      <c r="DF1193" s="12"/>
      <c r="DG1193" s="12"/>
      <c r="DH1193" s="12"/>
      <c r="DI1193" s="12"/>
      <c r="DJ1193" s="12"/>
      <c r="DK1193" s="12"/>
      <c r="DL1193" s="12"/>
      <c r="DM1193" s="12"/>
      <c r="DN1193" s="12"/>
      <c r="DO1193" s="12"/>
      <c r="DP1193" s="12"/>
      <c r="DQ1193" s="12"/>
      <c r="DR1193" s="12"/>
      <c r="DS1193" s="12"/>
      <c r="DT1193" s="12"/>
      <c r="DU1193" s="12"/>
      <c r="DV1193" s="12"/>
      <c r="DW1193" s="12"/>
      <c r="DX1193" s="12"/>
      <c r="DY1193" s="12"/>
      <c r="DZ1193" s="12"/>
      <c r="EA1193" s="12"/>
      <c r="EB1193" s="12"/>
      <c r="EC1193" s="12"/>
      <c r="ED1193" s="12"/>
      <c r="EE1193" s="12"/>
      <c r="EF1193" s="12"/>
      <c r="EG1193" s="12"/>
      <c r="EH1193" s="12"/>
      <c r="EI1193" s="12"/>
      <c r="EJ1193" s="12"/>
      <c r="EK1193" s="12"/>
      <c r="EL1193" s="12"/>
      <c r="EM1193" s="12"/>
      <c r="EN1193" s="12"/>
      <c r="EO1193" s="12"/>
      <c r="EP1193" s="12"/>
      <c r="EQ1193" s="12"/>
      <c r="ER1193" s="12"/>
      <c r="ES1193" s="12"/>
      <c r="ET1193" s="12"/>
      <c r="EU1193" s="12"/>
      <c r="EV1193" s="12"/>
      <c r="EW1193" s="12"/>
      <c r="EX1193" s="12"/>
      <c r="EY1193" s="12"/>
      <c r="EZ1193" s="12"/>
      <c r="FA1193" s="12"/>
      <c r="FB1193" s="12"/>
      <c r="FC1193" s="12"/>
      <c r="FD1193" s="12"/>
      <c r="FE1193" s="12"/>
      <c r="FF1193" s="12"/>
      <c r="FG1193" s="12"/>
      <c r="FH1193" s="12"/>
      <c r="FI1193" s="12"/>
      <c r="FJ1193" s="12"/>
      <c r="FK1193" s="12"/>
      <c r="FL1193" s="12"/>
      <c r="FM1193" s="12"/>
      <c r="FN1193" s="12"/>
      <c r="FO1193" s="12"/>
      <c r="FP1193" s="12"/>
      <c r="FQ1193" s="12"/>
      <c r="FR1193" s="12"/>
      <c r="FS1193" s="12"/>
      <c r="FT1193" s="12"/>
      <c r="FU1193" s="12"/>
      <c r="FV1193" s="12"/>
      <c r="FW1193" s="12"/>
      <c r="FX1193" s="12"/>
      <c r="FY1193" s="12"/>
      <c r="FZ1193" s="12"/>
      <c r="GA1193" s="12"/>
      <c r="GB1193" s="12"/>
      <c r="GC1193" s="12"/>
      <c r="GD1193" s="12"/>
      <c r="GE1193" s="12"/>
      <c r="GF1193" s="12"/>
      <c r="GG1193" s="12"/>
      <c r="GH1193" s="12"/>
      <c r="GI1193" s="12"/>
      <c r="GJ1193" s="12"/>
      <c r="GK1193" s="12"/>
      <c r="GL1193" s="12"/>
      <c r="GM1193" s="12"/>
      <c r="GN1193" s="12"/>
      <c r="GO1193" s="12"/>
      <c r="GP1193" s="12"/>
      <c r="GQ1193" s="12"/>
      <c r="GR1193" s="12"/>
      <c r="GS1193" s="12"/>
      <c r="GT1193" s="12"/>
      <c r="GU1193" s="12"/>
      <c r="GV1193" s="12"/>
      <c r="GW1193" s="12"/>
      <c r="GX1193" s="12"/>
      <c r="GY1193" s="12"/>
      <c r="GZ1193" s="12"/>
      <c r="HA1193" s="12"/>
      <c r="HB1193" s="12"/>
      <c r="HC1193" s="12"/>
      <c r="HD1193" s="12"/>
      <c r="HE1193" s="12"/>
      <c r="HF1193" s="12"/>
      <c r="HG1193" s="12"/>
      <c r="HH1193" s="12"/>
      <c r="HI1193" s="12"/>
      <c r="HJ1193" s="12"/>
      <c r="HK1193" s="12"/>
      <c r="HL1193" s="12"/>
      <c r="HM1193" s="12"/>
      <c r="HN1193" s="12"/>
      <c r="HO1193" s="12"/>
      <c r="HP1193" s="12"/>
      <c r="HQ1193" s="12"/>
      <c r="HR1193" s="12"/>
      <c r="HS1193" s="12"/>
      <c r="HT1193" s="12"/>
      <c r="HU1193" s="12"/>
      <c r="HV1193" s="12"/>
      <c r="HW1193" s="12"/>
      <c r="HX1193" s="12"/>
      <c r="HY1193" s="12"/>
      <c r="HZ1193" s="12"/>
      <c r="IA1193" s="12"/>
      <c r="IB1193" s="12"/>
      <c r="IC1193" s="12"/>
      <c r="ID1193" s="12"/>
      <c r="IE1193" s="12"/>
      <c r="IF1193" s="12"/>
      <c r="IG1193" s="12"/>
      <c r="IH1193" s="12"/>
      <c r="II1193" s="12"/>
    </row>
    <row r="1194" s="12" customFormat="true" ht="27" hidden="false" customHeight="true" outlineLevel="0" collapsed="false">
      <c r="A1194" s="20" t="n">
        <f aca="false">ROW()-4</f>
        <v>1190</v>
      </c>
      <c r="B1194" s="23" t="s">
        <v>1782</v>
      </c>
      <c r="C1194" s="23" t="s">
        <v>1783</v>
      </c>
      <c r="D1194" s="22" t="n">
        <v>2018.7</v>
      </c>
      <c r="E1194" s="23" t="s">
        <v>1777</v>
      </c>
      <c r="F1194" s="24" t="n">
        <v>320</v>
      </c>
      <c r="G1194" s="24" t="n">
        <v>787</v>
      </c>
      <c r="H1194" s="25" t="s">
        <v>16</v>
      </c>
      <c r="I1194" s="26" t="s">
        <v>17</v>
      </c>
      <c r="J1194" s="11"/>
    </row>
    <row r="1195" s="12" customFormat="true" ht="27" hidden="false" customHeight="true" outlineLevel="0" collapsed="false">
      <c r="A1195" s="20" t="n">
        <f aca="false">ROW()-4</f>
        <v>1191</v>
      </c>
      <c r="B1195" s="27" t="s">
        <v>1784</v>
      </c>
      <c r="C1195" s="23" t="s">
        <v>38</v>
      </c>
      <c r="D1195" s="22" t="n">
        <v>2017.7</v>
      </c>
      <c r="E1195" s="23" t="s">
        <v>1777</v>
      </c>
      <c r="F1195" s="24" t="n">
        <v>800</v>
      </c>
      <c r="G1195" s="24" t="n">
        <v>1556</v>
      </c>
      <c r="H1195" s="25" t="s">
        <v>16</v>
      </c>
      <c r="I1195" s="26" t="s">
        <v>17</v>
      </c>
      <c r="J1195" s="11"/>
      <c r="K1195" s="35"/>
      <c r="L1195" s="36"/>
    </row>
    <row r="1196" s="12" customFormat="true" ht="27" hidden="false" customHeight="true" outlineLevel="0" collapsed="false">
      <c r="A1196" s="20" t="n">
        <f aca="false">ROW()-4</f>
        <v>1192</v>
      </c>
      <c r="B1196" s="94" t="s">
        <v>1785</v>
      </c>
      <c r="C1196" s="59" t="s">
        <v>29</v>
      </c>
      <c r="D1196" s="59" t="n">
        <v>2018.3</v>
      </c>
      <c r="E1196" s="59" t="s">
        <v>1786</v>
      </c>
      <c r="F1196" s="60" t="n">
        <v>6661</v>
      </c>
      <c r="G1196" s="60" t="n">
        <v>10519</v>
      </c>
      <c r="H1196" s="77" t="s">
        <v>16</v>
      </c>
      <c r="I1196" s="78" t="s">
        <v>17</v>
      </c>
      <c r="J1196" s="11"/>
      <c r="K1196" s="36"/>
    </row>
    <row r="1197" s="12" customFormat="true" ht="27" hidden="false" customHeight="true" outlineLevel="0" collapsed="false">
      <c r="A1197" s="20" t="n">
        <f aca="false">ROW()-4</f>
        <v>1193</v>
      </c>
      <c r="B1197" s="22" t="s">
        <v>1787</v>
      </c>
      <c r="C1197" s="23" t="s">
        <v>74</v>
      </c>
      <c r="D1197" s="48" t="n">
        <v>2010.1</v>
      </c>
      <c r="E1197" s="23" t="s">
        <v>1788</v>
      </c>
      <c r="F1197" s="24" t="n">
        <v>1388</v>
      </c>
      <c r="G1197" s="24" t="n">
        <v>2051</v>
      </c>
      <c r="H1197" s="39" t="s">
        <v>16</v>
      </c>
      <c r="I1197" s="40" t="s">
        <v>17</v>
      </c>
      <c r="J1197" s="11"/>
      <c r="K1197" s="36"/>
    </row>
    <row r="1198" s="12" customFormat="true" ht="27" hidden="false" customHeight="true" outlineLevel="0" collapsed="false">
      <c r="A1198" s="20" t="n">
        <f aca="false">ROW()-4</f>
        <v>1194</v>
      </c>
      <c r="B1198" s="23" t="s">
        <v>1789</v>
      </c>
      <c r="C1198" s="23" t="s">
        <v>27</v>
      </c>
      <c r="D1198" s="48" t="n">
        <v>2010.1</v>
      </c>
      <c r="E1198" s="23" t="s">
        <v>1788</v>
      </c>
      <c r="F1198" s="24" t="n">
        <v>3282</v>
      </c>
      <c r="G1198" s="24" t="n">
        <v>4926</v>
      </c>
      <c r="H1198" s="25" t="s">
        <v>16</v>
      </c>
      <c r="I1198" s="26" t="s">
        <v>17</v>
      </c>
      <c r="J1198" s="11"/>
    </row>
    <row r="1199" s="12" customFormat="true" ht="27" hidden="false" customHeight="true" outlineLevel="0" collapsed="false">
      <c r="A1199" s="20" t="n">
        <f aca="false">ROW()-4</f>
        <v>1195</v>
      </c>
      <c r="B1199" s="23" t="s">
        <v>1790</v>
      </c>
      <c r="C1199" s="23" t="s">
        <v>20</v>
      </c>
      <c r="D1199" s="48" t="n">
        <v>2010.1</v>
      </c>
      <c r="E1199" s="23" t="s">
        <v>1788</v>
      </c>
      <c r="F1199" s="24" t="n">
        <v>192</v>
      </c>
      <c r="G1199" s="24" t="n">
        <v>336</v>
      </c>
      <c r="H1199" s="25" t="s">
        <v>16</v>
      </c>
      <c r="I1199" s="26" t="s">
        <v>17</v>
      </c>
      <c r="J1199" s="11"/>
      <c r="K1199" s="36"/>
    </row>
    <row r="1200" s="12" customFormat="true" ht="27" hidden="false" customHeight="true" outlineLevel="0" collapsed="false">
      <c r="A1200" s="20" t="n">
        <f aca="false">ROW()-4</f>
        <v>1196</v>
      </c>
      <c r="B1200" s="23" t="s">
        <v>1791</v>
      </c>
      <c r="C1200" s="23" t="s">
        <v>20</v>
      </c>
      <c r="D1200" s="22" t="n">
        <v>2011.3</v>
      </c>
      <c r="E1200" s="23" t="s">
        <v>1788</v>
      </c>
      <c r="F1200" s="24" t="n">
        <v>945</v>
      </c>
      <c r="G1200" s="24" t="n">
        <v>1376</v>
      </c>
      <c r="H1200" s="25" t="s">
        <v>16</v>
      </c>
      <c r="I1200" s="26" t="s">
        <v>17</v>
      </c>
      <c r="J1200" s="11"/>
    </row>
    <row r="1201" s="114" customFormat="true" ht="27" hidden="false" customHeight="true" outlineLevel="0" collapsed="false">
      <c r="A1201" s="20" t="n">
        <f aca="false">ROW()-4</f>
        <v>1197</v>
      </c>
      <c r="B1201" s="27" t="s">
        <v>1792</v>
      </c>
      <c r="C1201" s="23" t="s">
        <v>1793</v>
      </c>
      <c r="D1201" s="22" t="n">
        <v>2017.9</v>
      </c>
      <c r="E1201" s="23" t="s">
        <v>1794</v>
      </c>
      <c r="F1201" s="24" t="n">
        <v>129</v>
      </c>
      <c r="G1201" s="24" t="n">
        <v>275</v>
      </c>
      <c r="H1201" s="25" t="s">
        <v>16</v>
      </c>
      <c r="I1201" s="26" t="s">
        <v>17</v>
      </c>
      <c r="J1201" s="11"/>
      <c r="K1201" s="12"/>
      <c r="L1201" s="12"/>
      <c r="M1201" s="12"/>
      <c r="N1201" s="12"/>
      <c r="O1201" s="12"/>
      <c r="P1201" s="12"/>
      <c r="Q1201" s="12"/>
      <c r="R1201" s="12"/>
      <c r="S1201" s="12"/>
      <c r="T1201" s="12"/>
      <c r="U1201" s="12"/>
      <c r="V1201" s="12"/>
      <c r="W1201" s="12"/>
      <c r="X1201" s="12"/>
      <c r="Y1201" s="12"/>
      <c r="Z1201" s="12"/>
      <c r="AA1201" s="12"/>
      <c r="AB1201" s="12"/>
      <c r="AC1201" s="12"/>
      <c r="AD1201" s="12"/>
      <c r="AE1201" s="12"/>
      <c r="AF1201" s="12"/>
      <c r="AG1201" s="12"/>
      <c r="AH1201" s="12"/>
      <c r="AI1201" s="12"/>
      <c r="AJ1201" s="12"/>
      <c r="AK1201" s="12"/>
      <c r="AL1201" s="12"/>
      <c r="AM1201" s="12"/>
      <c r="AN1201" s="12"/>
      <c r="AO1201" s="12"/>
      <c r="AP1201" s="12"/>
      <c r="AQ1201" s="12"/>
      <c r="AR1201" s="12"/>
      <c r="AS1201" s="12"/>
      <c r="AT1201" s="12"/>
      <c r="AU1201" s="12"/>
      <c r="AV1201" s="12"/>
      <c r="AW1201" s="12"/>
      <c r="AX1201" s="12"/>
      <c r="AY1201" s="12"/>
      <c r="AZ1201" s="12"/>
      <c r="BA1201" s="12"/>
      <c r="BB1201" s="12"/>
      <c r="BC1201" s="12"/>
      <c r="BD1201" s="12"/>
      <c r="BE1201" s="12"/>
      <c r="BF1201" s="12"/>
      <c r="BG1201" s="12"/>
      <c r="BH1201" s="12"/>
      <c r="BI1201" s="12"/>
      <c r="BJ1201" s="12"/>
      <c r="BK1201" s="12"/>
      <c r="BL1201" s="12"/>
      <c r="BM1201" s="12"/>
      <c r="BN1201" s="12"/>
      <c r="BO1201" s="12"/>
      <c r="BP1201" s="12"/>
      <c r="BQ1201" s="12"/>
      <c r="BR1201" s="12"/>
      <c r="BS1201" s="12"/>
      <c r="BT1201" s="12"/>
      <c r="BU1201" s="12"/>
      <c r="BV1201" s="12"/>
      <c r="BW1201" s="12"/>
      <c r="BX1201" s="12"/>
      <c r="BY1201" s="12"/>
      <c r="BZ1201" s="12"/>
      <c r="CA1201" s="12"/>
      <c r="CB1201" s="12"/>
      <c r="CC1201" s="12"/>
      <c r="CD1201" s="12"/>
      <c r="CE1201" s="12"/>
      <c r="CF1201" s="12"/>
      <c r="CG1201" s="12"/>
      <c r="CH1201" s="12"/>
      <c r="CI1201" s="12"/>
      <c r="CJ1201" s="12"/>
      <c r="CK1201" s="12"/>
      <c r="CL1201" s="12"/>
      <c r="CM1201" s="12"/>
      <c r="CN1201" s="12"/>
      <c r="CO1201" s="12"/>
      <c r="CP1201" s="12"/>
      <c r="CQ1201" s="12"/>
      <c r="CR1201" s="12"/>
      <c r="CS1201" s="12"/>
      <c r="CT1201" s="12"/>
      <c r="CU1201" s="12"/>
      <c r="CV1201" s="12"/>
      <c r="CW1201" s="12"/>
      <c r="CX1201" s="12"/>
      <c r="CY1201" s="12"/>
      <c r="CZ1201" s="12"/>
      <c r="DA1201" s="12"/>
      <c r="DB1201" s="12"/>
      <c r="DC1201" s="12"/>
      <c r="DD1201" s="12"/>
      <c r="DE1201" s="12"/>
      <c r="DF1201" s="12"/>
      <c r="DG1201" s="12"/>
      <c r="DH1201" s="12"/>
      <c r="DI1201" s="12"/>
      <c r="DJ1201" s="12"/>
      <c r="DK1201" s="12"/>
      <c r="DL1201" s="12"/>
      <c r="DM1201" s="12"/>
      <c r="DN1201" s="12"/>
      <c r="DO1201" s="12"/>
      <c r="DP1201" s="12"/>
      <c r="DQ1201" s="12"/>
      <c r="DR1201" s="12"/>
      <c r="DS1201" s="12"/>
      <c r="DT1201" s="12"/>
      <c r="DU1201" s="12"/>
      <c r="DV1201" s="12"/>
      <c r="DW1201" s="12"/>
      <c r="DX1201" s="12"/>
      <c r="DY1201" s="12"/>
      <c r="DZ1201" s="12"/>
      <c r="EA1201" s="12"/>
      <c r="EB1201" s="12"/>
      <c r="EC1201" s="12"/>
      <c r="ED1201" s="12"/>
      <c r="EE1201" s="12"/>
      <c r="EF1201" s="12"/>
      <c r="EG1201" s="12"/>
      <c r="EH1201" s="12"/>
      <c r="EI1201" s="12"/>
      <c r="EJ1201" s="12"/>
      <c r="EK1201" s="12"/>
      <c r="EL1201" s="12"/>
      <c r="EM1201" s="12"/>
      <c r="EN1201" s="12"/>
      <c r="EO1201" s="12"/>
      <c r="EP1201" s="12"/>
      <c r="EQ1201" s="12"/>
      <c r="ER1201" s="12"/>
      <c r="ES1201" s="12"/>
      <c r="ET1201" s="12"/>
      <c r="EU1201" s="12"/>
      <c r="EV1201" s="12"/>
      <c r="EW1201" s="12"/>
      <c r="EX1201" s="12"/>
      <c r="EY1201" s="12"/>
      <c r="EZ1201" s="12"/>
      <c r="FA1201" s="12"/>
      <c r="FB1201" s="12"/>
      <c r="FC1201" s="12"/>
      <c r="FD1201" s="12"/>
      <c r="FE1201" s="12"/>
      <c r="FF1201" s="12"/>
      <c r="FG1201" s="12"/>
      <c r="FH1201" s="12"/>
      <c r="FI1201" s="12"/>
      <c r="FJ1201" s="12"/>
      <c r="FK1201" s="12"/>
      <c r="FL1201" s="12"/>
      <c r="FM1201" s="12"/>
      <c r="FN1201" s="12"/>
      <c r="FO1201" s="12"/>
      <c r="FP1201" s="12"/>
      <c r="FQ1201" s="12"/>
      <c r="FR1201" s="12"/>
      <c r="FS1201" s="12"/>
      <c r="FT1201" s="12"/>
      <c r="FU1201" s="12"/>
      <c r="FV1201" s="12"/>
      <c r="FW1201" s="12"/>
      <c r="FX1201" s="12"/>
      <c r="FY1201" s="12"/>
      <c r="FZ1201" s="12"/>
      <c r="GA1201" s="12"/>
      <c r="GB1201" s="12"/>
      <c r="GC1201" s="12"/>
      <c r="GD1201" s="12"/>
      <c r="GE1201" s="12"/>
      <c r="GF1201" s="12"/>
      <c r="GG1201" s="12"/>
      <c r="GH1201" s="12"/>
      <c r="GI1201" s="12"/>
      <c r="GJ1201" s="12"/>
      <c r="GK1201" s="12"/>
      <c r="GL1201" s="12"/>
      <c r="GM1201" s="12"/>
      <c r="GN1201" s="12"/>
      <c r="GO1201" s="12"/>
      <c r="GP1201" s="12"/>
      <c r="GQ1201" s="12"/>
      <c r="GR1201" s="12"/>
      <c r="GS1201" s="12"/>
      <c r="GT1201" s="12"/>
      <c r="GU1201" s="12"/>
      <c r="GV1201" s="12"/>
      <c r="GW1201" s="12"/>
      <c r="GX1201" s="12"/>
      <c r="GY1201" s="12"/>
      <c r="GZ1201" s="12"/>
      <c r="HA1201" s="12"/>
      <c r="HB1201" s="12"/>
      <c r="HC1201" s="12"/>
      <c r="HD1201" s="12"/>
      <c r="HE1201" s="12"/>
      <c r="HF1201" s="12"/>
      <c r="HG1201" s="12"/>
      <c r="HH1201" s="12"/>
      <c r="HI1201" s="12"/>
      <c r="HJ1201" s="12"/>
      <c r="HK1201" s="12"/>
      <c r="HL1201" s="12"/>
      <c r="HM1201" s="12"/>
      <c r="HN1201" s="12"/>
      <c r="HO1201" s="12"/>
      <c r="HP1201" s="12"/>
      <c r="HQ1201" s="12"/>
      <c r="HR1201" s="12"/>
      <c r="HS1201" s="12"/>
      <c r="HT1201" s="12"/>
      <c r="HU1201" s="12"/>
      <c r="HV1201" s="12"/>
      <c r="HW1201" s="12"/>
      <c r="HX1201" s="12"/>
      <c r="HY1201" s="12"/>
      <c r="HZ1201" s="12"/>
      <c r="IA1201" s="12"/>
      <c r="IB1201" s="12"/>
      <c r="IC1201" s="12"/>
      <c r="ID1201" s="12"/>
      <c r="IE1201" s="12"/>
      <c r="IF1201" s="12"/>
      <c r="IG1201" s="12"/>
      <c r="IH1201" s="12"/>
      <c r="II1201" s="12"/>
    </row>
    <row r="1202" s="114" customFormat="true" ht="27" hidden="false" customHeight="true" outlineLevel="0" collapsed="false">
      <c r="A1202" s="20" t="n">
        <f aca="false">ROW()-4</f>
        <v>1198</v>
      </c>
      <c r="B1202" s="27" t="s">
        <v>1795</v>
      </c>
      <c r="C1202" s="23" t="s">
        <v>29</v>
      </c>
      <c r="D1202" s="22" t="n">
        <v>2017.12</v>
      </c>
      <c r="E1202" s="34" t="s">
        <v>1796</v>
      </c>
      <c r="F1202" s="24" t="n">
        <v>614</v>
      </c>
      <c r="G1202" s="24" t="n">
        <v>1532</v>
      </c>
      <c r="H1202" s="25" t="s">
        <v>16</v>
      </c>
      <c r="I1202" s="26" t="s">
        <v>17</v>
      </c>
      <c r="J1202" s="33" t="s">
        <v>23</v>
      </c>
      <c r="K1202" s="12"/>
      <c r="L1202" s="12"/>
      <c r="M1202" s="12"/>
      <c r="N1202" s="12"/>
      <c r="O1202" s="12"/>
      <c r="P1202" s="12"/>
      <c r="Q1202" s="12"/>
      <c r="R1202" s="12"/>
      <c r="S1202" s="12"/>
      <c r="T1202" s="12"/>
      <c r="U1202" s="12"/>
      <c r="V1202" s="12"/>
      <c r="W1202" s="12"/>
      <c r="X1202" s="12"/>
      <c r="Y1202" s="12"/>
      <c r="Z1202" s="12"/>
      <c r="AA1202" s="12"/>
      <c r="AB1202" s="12"/>
      <c r="AC1202" s="12"/>
      <c r="AD1202" s="12"/>
      <c r="AE1202" s="12"/>
      <c r="AF1202" s="12"/>
      <c r="AG1202" s="12"/>
      <c r="AH1202" s="12"/>
      <c r="AI1202" s="12"/>
      <c r="AJ1202" s="12"/>
      <c r="AK1202" s="12"/>
      <c r="AL1202" s="12"/>
      <c r="AM1202" s="12"/>
      <c r="AN1202" s="12"/>
      <c r="AO1202" s="12"/>
      <c r="AP1202" s="12"/>
      <c r="AQ1202" s="12"/>
      <c r="AR1202" s="12"/>
      <c r="AS1202" s="12"/>
      <c r="AT1202" s="12"/>
      <c r="AU1202" s="12"/>
      <c r="AV1202" s="12"/>
      <c r="AW1202" s="12"/>
      <c r="AX1202" s="12"/>
      <c r="AY1202" s="12"/>
      <c r="AZ1202" s="12"/>
      <c r="BA1202" s="12"/>
      <c r="BB1202" s="12"/>
      <c r="BC1202" s="12"/>
      <c r="BD1202" s="12"/>
      <c r="BE1202" s="12"/>
      <c r="BF1202" s="12"/>
      <c r="BG1202" s="12"/>
      <c r="BH1202" s="12"/>
      <c r="BI1202" s="12"/>
      <c r="BJ1202" s="12"/>
      <c r="BK1202" s="12"/>
      <c r="BL1202" s="12"/>
      <c r="BM1202" s="12"/>
      <c r="BN1202" s="12"/>
      <c r="BO1202" s="12"/>
      <c r="BP1202" s="12"/>
      <c r="BQ1202" s="12"/>
      <c r="BR1202" s="12"/>
      <c r="BS1202" s="12"/>
      <c r="BT1202" s="12"/>
      <c r="BU1202" s="12"/>
      <c r="BV1202" s="12"/>
      <c r="BW1202" s="12"/>
      <c r="BX1202" s="12"/>
      <c r="BY1202" s="12"/>
      <c r="BZ1202" s="12"/>
      <c r="CA1202" s="12"/>
      <c r="CB1202" s="12"/>
      <c r="CC1202" s="12"/>
      <c r="CD1202" s="12"/>
      <c r="CE1202" s="12"/>
      <c r="CF1202" s="12"/>
      <c r="CG1202" s="12"/>
      <c r="CH1202" s="12"/>
      <c r="CI1202" s="12"/>
      <c r="CJ1202" s="12"/>
      <c r="CK1202" s="12"/>
      <c r="CL1202" s="12"/>
      <c r="CM1202" s="12"/>
      <c r="CN1202" s="12"/>
      <c r="CO1202" s="12"/>
      <c r="CP1202" s="12"/>
      <c r="CQ1202" s="12"/>
      <c r="CR1202" s="12"/>
      <c r="CS1202" s="12"/>
      <c r="CT1202" s="12"/>
      <c r="CU1202" s="12"/>
      <c r="CV1202" s="12"/>
      <c r="CW1202" s="12"/>
      <c r="CX1202" s="12"/>
      <c r="CY1202" s="12"/>
      <c r="CZ1202" s="12"/>
      <c r="DA1202" s="12"/>
      <c r="DB1202" s="12"/>
      <c r="DC1202" s="12"/>
      <c r="DD1202" s="12"/>
      <c r="DE1202" s="12"/>
      <c r="DF1202" s="12"/>
      <c r="DG1202" s="12"/>
      <c r="DH1202" s="12"/>
      <c r="DI1202" s="12"/>
      <c r="DJ1202" s="12"/>
      <c r="DK1202" s="12"/>
      <c r="DL1202" s="12"/>
      <c r="DM1202" s="12"/>
      <c r="DN1202" s="12"/>
      <c r="DO1202" s="12"/>
      <c r="DP1202" s="12"/>
      <c r="DQ1202" s="12"/>
      <c r="DR1202" s="12"/>
      <c r="DS1202" s="12"/>
      <c r="DT1202" s="12"/>
      <c r="DU1202" s="12"/>
      <c r="DV1202" s="12"/>
      <c r="DW1202" s="12"/>
      <c r="DX1202" s="12"/>
      <c r="DY1202" s="12"/>
      <c r="DZ1202" s="12"/>
      <c r="EA1202" s="12"/>
      <c r="EB1202" s="12"/>
      <c r="EC1202" s="12"/>
      <c r="ED1202" s="12"/>
      <c r="EE1202" s="12"/>
      <c r="EF1202" s="12"/>
      <c r="EG1202" s="12"/>
      <c r="EH1202" s="12"/>
      <c r="EI1202" s="12"/>
      <c r="EJ1202" s="12"/>
      <c r="EK1202" s="12"/>
      <c r="EL1202" s="12"/>
      <c r="EM1202" s="12"/>
      <c r="EN1202" s="12"/>
      <c r="EO1202" s="12"/>
      <c r="EP1202" s="12"/>
      <c r="EQ1202" s="12"/>
      <c r="ER1202" s="12"/>
      <c r="ES1202" s="12"/>
      <c r="ET1202" s="12"/>
      <c r="EU1202" s="12"/>
      <c r="EV1202" s="12"/>
      <c r="EW1202" s="12"/>
      <c r="EX1202" s="12"/>
      <c r="EY1202" s="12"/>
      <c r="EZ1202" s="12"/>
      <c r="FA1202" s="12"/>
      <c r="FB1202" s="12"/>
      <c r="FC1202" s="12"/>
      <c r="FD1202" s="12"/>
      <c r="FE1202" s="12"/>
      <c r="FF1202" s="12"/>
      <c r="FG1202" s="12"/>
      <c r="FH1202" s="12"/>
      <c r="FI1202" s="12"/>
      <c r="FJ1202" s="12"/>
      <c r="FK1202" s="12"/>
      <c r="FL1202" s="12"/>
      <c r="FM1202" s="12"/>
      <c r="FN1202" s="12"/>
      <c r="FO1202" s="12"/>
      <c r="FP1202" s="12"/>
      <c r="FQ1202" s="12"/>
      <c r="FR1202" s="12"/>
      <c r="FS1202" s="12"/>
      <c r="FT1202" s="12"/>
      <c r="FU1202" s="12"/>
      <c r="FV1202" s="12"/>
      <c r="FW1202" s="12"/>
      <c r="FX1202" s="12"/>
      <c r="FY1202" s="12"/>
      <c r="FZ1202" s="12"/>
      <c r="GA1202" s="12"/>
      <c r="GB1202" s="12"/>
      <c r="GC1202" s="12"/>
      <c r="GD1202" s="12"/>
      <c r="GE1202" s="12"/>
      <c r="GF1202" s="12"/>
      <c r="GG1202" s="12"/>
      <c r="GH1202" s="12"/>
      <c r="GI1202" s="12"/>
      <c r="GJ1202" s="12"/>
      <c r="GK1202" s="12"/>
      <c r="GL1202" s="12"/>
      <c r="GM1202" s="12"/>
      <c r="GN1202" s="12"/>
      <c r="GO1202" s="12"/>
      <c r="GP1202" s="12"/>
      <c r="GQ1202" s="12"/>
      <c r="GR1202" s="12"/>
      <c r="GS1202" s="12"/>
      <c r="GT1202" s="12"/>
      <c r="GU1202" s="12"/>
      <c r="GV1202" s="12"/>
      <c r="GW1202" s="12"/>
      <c r="GX1202" s="12"/>
      <c r="GY1202" s="12"/>
      <c r="GZ1202" s="12"/>
      <c r="HA1202" s="12"/>
      <c r="HB1202" s="12"/>
      <c r="HC1202" s="12"/>
      <c r="HD1202" s="12"/>
      <c r="HE1202" s="12"/>
      <c r="HF1202" s="12"/>
      <c r="HG1202" s="12"/>
      <c r="HH1202" s="12"/>
      <c r="HI1202" s="12"/>
      <c r="HJ1202" s="12"/>
      <c r="HK1202" s="12"/>
      <c r="HL1202" s="12"/>
      <c r="HM1202" s="12"/>
      <c r="HN1202" s="12"/>
      <c r="HO1202" s="12"/>
      <c r="HP1202" s="12"/>
      <c r="HQ1202" s="12"/>
      <c r="HR1202" s="12"/>
      <c r="HS1202" s="12"/>
      <c r="HT1202" s="12"/>
      <c r="HU1202" s="12"/>
      <c r="HV1202" s="12"/>
      <c r="HW1202" s="12"/>
      <c r="HX1202" s="12"/>
      <c r="HY1202" s="12"/>
      <c r="HZ1202" s="12"/>
      <c r="IA1202" s="12"/>
      <c r="IB1202" s="12"/>
      <c r="IC1202" s="12"/>
      <c r="ID1202" s="12"/>
      <c r="IE1202" s="12"/>
      <c r="IF1202" s="12"/>
      <c r="IG1202" s="12"/>
      <c r="IH1202" s="12"/>
      <c r="II1202" s="12"/>
    </row>
    <row r="1203" customFormat="false" ht="27.75" hidden="false" customHeight="true" outlineLevel="0" collapsed="false">
      <c r="A1203" s="51" t="n">
        <f aca="false">ROW()-4</f>
        <v>1199</v>
      </c>
      <c r="B1203" s="23" t="s">
        <v>1797</v>
      </c>
      <c r="C1203" s="28" t="s">
        <v>20</v>
      </c>
      <c r="D1203" s="46" t="n">
        <v>2019.11</v>
      </c>
      <c r="E1203" s="41" t="s">
        <v>1796</v>
      </c>
      <c r="F1203" s="42" t="n">
        <v>3397</v>
      </c>
      <c r="G1203" s="42" t="n">
        <v>7210</v>
      </c>
      <c r="H1203" s="39" t="s">
        <v>16</v>
      </c>
      <c r="I1203" s="40" t="s">
        <v>17</v>
      </c>
      <c r="J1203" s="44"/>
    </row>
    <row r="1204" s="12" customFormat="true" ht="27" hidden="false" customHeight="true" outlineLevel="0" collapsed="false">
      <c r="A1204" s="20" t="n">
        <f aca="false">ROW()-4</f>
        <v>1200</v>
      </c>
      <c r="B1204" s="23" t="s">
        <v>1798</v>
      </c>
      <c r="C1204" s="23" t="s">
        <v>14</v>
      </c>
      <c r="D1204" s="22" t="n">
        <v>2014.8</v>
      </c>
      <c r="E1204" s="23" t="s">
        <v>1799</v>
      </c>
      <c r="F1204" s="24" t="n">
        <v>2856</v>
      </c>
      <c r="G1204" s="24" t="n">
        <v>6880</v>
      </c>
      <c r="H1204" s="25" t="s">
        <v>16</v>
      </c>
      <c r="I1204" s="26" t="s">
        <v>17</v>
      </c>
      <c r="J1204" s="33"/>
      <c r="K1204" s="36"/>
    </row>
    <row r="1205" s="114" customFormat="true" ht="27" hidden="false" customHeight="true" outlineLevel="0" collapsed="false">
      <c r="A1205" s="20" t="n">
        <f aca="false">ROW()-4</f>
        <v>1201</v>
      </c>
      <c r="B1205" s="23" t="s">
        <v>1800</v>
      </c>
      <c r="C1205" s="23" t="s">
        <v>74</v>
      </c>
      <c r="D1205" s="22" t="n">
        <v>2014.5</v>
      </c>
      <c r="E1205" s="80" t="s">
        <v>1801</v>
      </c>
      <c r="F1205" s="52" t="n">
        <v>2540</v>
      </c>
      <c r="G1205" s="24" t="n">
        <v>3294</v>
      </c>
      <c r="H1205" s="25" t="s">
        <v>16</v>
      </c>
      <c r="I1205" s="26" t="s">
        <v>17</v>
      </c>
      <c r="J1205" s="11"/>
      <c r="K1205" s="12"/>
      <c r="L1205" s="12"/>
      <c r="M1205" s="12"/>
      <c r="N1205" s="12"/>
      <c r="O1205" s="12"/>
      <c r="P1205" s="12"/>
      <c r="Q1205" s="12"/>
      <c r="R1205" s="12"/>
      <c r="S1205" s="12"/>
      <c r="T1205" s="12"/>
      <c r="U1205" s="12"/>
      <c r="V1205" s="12"/>
      <c r="W1205" s="12"/>
      <c r="X1205" s="12"/>
      <c r="Y1205" s="12"/>
      <c r="Z1205" s="12"/>
      <c r="AA1205" s="12"/>
      <c r="AB1205" s="12"/>
      <c r="AC1205" s="12"/>
      <c r="AD1205" s="12"/>
      <c r="AE1205" s="12"/>
      <c r="AF1205" s="12"/>
      <c r="AG1205" s="12"/>
      <c r="AH1205" s="12"/>
      <c r="AI1205" s="12"/>
      <c r="AJ1205" s="12"/>
      <c r="AK1205" s="12"/>
      <c r="AL1205" s="12"/>
      <c r="AM1205" s="12"/>
      <c r="AN1205" s="12"/>
      <c r="AO1205" s="12"/>
      <c r="AP1205" s="12"/>
      <c r="AQ1205" s="12"/>
      <c r="AR1205" s="12"/>
      <c r="AS1205" s="12"/>
      <c r="AT1205" s="12"/>
      <c r="AU1205" s="12"/>
      <c r="AV1205" s="12"/>
      <c r="AW1205" s="12"/>
      <c r="AX1205" s="12"/>
      <c r="AY1205" s="12"/>
      <c r="AZ1205" s="12"/>
      <c r="BA1205" s="12"/>
      <c r="BB1205" s="12"/>
      <c r="BC1205" s="12"/>
      <c r="BD1205" s="12"/>
      <c r="BE1205" s="12"/>
      <c r="BF1205" s="12"/>
      <c r="BG1205" s="12"/>
      <c r="BH1205" s="12"/>
      <c r="BI1205" s="12"/>
      <c r="BJ1205" s="12"/>
      <c r="BK1205" s="12"/>
      <c r="BL1205" s="12"/>
      <c r="BM1205" s="12"/>
      <c r="BN1205" s="12"/>
      <c r="BO1205" s="12"/>
      <c r="BP1205" s="12"/>
      <c r="BQ1205" s="12"/>
      <c r="BR1205" s="12"/>
      <c r="BS1205" s="12"/>
      <c r="BT1205" s="12"/>
      <c r="BU1205" s="12"/>
      <c r="BV1205" s="12"/>
      <c r="BW1205" s="12"/>
      <c r="BX1205" s="12"/>
      <c r="BY1205" s="12"/>
      <c r="BZ1205" s="12"/>
      <c r="CA1205" s="12"/>
      <c r="CB1205" s="12"/>
      <c r="CC1205" s="12"/>
      <c r="CD1205" s="12"/>
      <c r="CE1205" s="12"/>
      <c r="CF1205" s="12"/>
      <c r="CG1205" s="12"/>
      <c r="CH1205" s="12"/>
      <c r="CI1205" s="12"/>
      <c r="CJ1205" s="12"/>
      <c r="CK1205" s="12"/>
      <c r="CL1205" s="12"/>
      <c r="CM1205" s="12"/>
      <c r="CN1205" s="12"/>
      <c r="CO1205" s="12"/>
      <c r="CP1205" s="12"/>
      <c r="CQ1205" s="12"/>
      <c r="CR1205" s="12"/>
      <c r="CS1205" s="12"/>
      <c r="CT1205" s="12"/>
      <c r="CU1205" s="12"/>
      <c r="CV1205" s="12"/>
      <c r="CW1205" s="12"/>
      <c r="CX1205" s="12"/>
      <c r="CY1205" s="12"/>
      <c r="CZ1205" s="12"/>
      <c r="DA1205" s="12"/>
      <c r="DB1205" s="12"/>
      <c r="DC1205" s="12"/>
      <c r="DD1205" s="12"/>
      <c r="DE1205" s="12"/>
      <c r="DF1205" s="12"/>
      <c r="DG1205" s="12"/>
      <c r="DH1205" s="12"/>
      <c r="DI1205" s="12"/>
      <c r="DJ1205" s="12"/>
      <c r="DK1205" s="12"/>
      <c r="DL1205" s="12"/>
      <c r="DM1205" s="12"/>
      <c r="DN1205" s="12"/>
      <c r="DO1205" s="12"/>
      <c r="DP1205" s="12"/>
      <c r="DQ1205" s="12"/>
      <c r="DR1205" s="12"/>
      <c r="DS1205" s="12"/>
      <c r="DT1205" s="12"/>
      <c r="DU1205" s="12"/>
      <c r="DV1205" s="12"/>
      <c r="DW1205" s="12"/>
      <c r="DX1205" s="12"/>
      <c r="DY1205" s="12"/>
      <c r="DZ1205" s="12"/>
      <c r="EA1205" s="12"/>
      <c r="EB1205" s="12"/>
      <c r="EC1205" s="12"/>
      <c r="ED1205" s="12"/>
      <c r="EE1205" s="12"/>
      <c r="EF1205" s="12"/>
      <c r="EG1205" s="12"/>
      <c r="EH1205" s="12"/>
      <c r="EI1205" s="12"/>
      <c r="EJ1205" s="12"/>
      <c r="EK1205" s="12"/>
      <c r="EL1205" s="12"/>
      <c r="EM1205" s="12"/>
      <c r="EN1205" s="12"/>
      <c r="EO1205" s="12"/>
      <c r="EP1205" s="12"/>
      <c r="EQ1205" s="12"/>
      <c r="ER1205" s="12"/>
      <c r="ES1205" s="12"/>
      <c r="ET1205" s="12"/>
      <c r="EU1205" s="12"/>
      <c r="EV1205" s="12"/>
      <c r="EW1205" s="12"/>
      <c r="EX1205" s="12"/>
      <c r="EY1205" s="12"/>
      <c r="EZ1205" s="12"/>
      <c r="FA1205" s="12"/>
      <c r="FB1205" s="12"/>
      <c r="FC1205" s="12"/>
      <c r="FD1205" s="12"/>
      <c r="FE1205" s="12"/>
      <c r="FF1205" s="12"/>
      <c r="FG1205" s="12"/>
      <c r="FH1205" s="12"/>
      <c r="FI1205" s="12"/>
      <c r="FJ1205" s="12"/>
      <c r="FK1205" s="12"/>
      <c r="FL1205" s="12"/>
      <c r="FM1205" s="12"/>
      <c r="FN1205" s="12"/>
      <c r="FO1205" s="12"/>
      <c r="FP1205" s="12"/>
      <c r="FQ1205" s="12"/>
      <c r="FR1205" s="12"/>
      <c r="FS1205" s="12"/>
      <c r="FT1205" s="12"/>
      <c r="FU1205" s="12"/>
      <c r="FV1205" s="12"/>
      <c r="FW1205" s="12"/>
      <c r="FX1205" s="12"/>
      <c r="FY1205" s="12"/>
      <c r="FZ1205" s="12"/>
      <c r="GA1205" s="12"/>
      <c r="GB1205" s="12"/>
      <c r="GC1205" s="12"/>
      <c r="GD1205" s="12"/>
      <c r="GE1205" s="12"/>
      <c r="GF1205" s="12"/>
      <c r="GG1205" s="12"/>
      <c r="GH1205" s="12"/>
      <c r="GI1205" s="12"/>
      <c r="GJ1205" s="12"/>
      <c r="GK1205" s="12"/>
      <c r="GL1205" s="12"/>
      <c r="GM1205" s="12"/>
      <c r="GN1205" s="12"/>
      <c r="GO1205" s="12"/>
      <c r="GP1205" s="12"/>
      <c r="GQ1205" s="12"/>
      <c r="GR1205" s="12"/>
      <c r="GS1205" s="12"/>
      <c r="GT1205" s="12"/>
      <c r="GU1205" s="12"/>
      <c r="GV1205" s="12"/>
      <c r="GW1205" s="12"/>
      <c r="GX1205" s="12"/>
      <c r="GY1205" s="12"/>
      <c r="GZ1205" s="12"/>
      <c r="HA1205" s="12"/>
      <c r="HB1205" s="12"/>
      <c r="HC1205" s="12"/>
      <c r="HD1205" s="12"/>
      <c r="HE1205" s="12"/>
      <c r="HF1205" s="12"/>
      <c r="HG1205" s="12"/>
      <c r="HH1205" s="12"/>
      <c r="HI1205" s="12"/>
      <c r="HJ1205" s="12"/>
      <c r="HK1205" s="12"/>
      <c r="HL1205" s="12"/>
      <c r="HM1205" s="12"/>
      <c r="HN1205" s="12"/>
      <c r="HO1205" s="12"/>
      <c r="HP1205" s="12"/>
      <c r="HQ1205" s="12"/>
      <c r="HR1205" s="12"/>
      <c r="HS1205" s="12"/>
      <c r="HT1205" s="12"/>
      <c r="HU1205" s="12"/>
      <c r="HV1205" s="12"/>
      <c r="HW1205" s="12"/>
      <c r="HX1205" s="12"/>
      <c r="HY1205" s="12"/>
      <c r="HZ1205" s="12"/>
      <c r="IA1205" s="12"/>
      <c r="IB1205" s="12"/>
      <c r="IC1205" s="12"/>
      <c r="ID1205" s="12"/>
      <c r="IE1205" s="12"/>
      <c r="IF1205" s="12"/>
      <c r="IG1205" s="12"/>
      <c r="IH1205" s="12"/>
      <c r="II1205" s="12"/>
    </row>
    <row r="1206" s="12" customFormat="true" ht="27" hidden="false" customHeight="true" outlineLevel="0" collapsed="false">
      <c r="A1206" s="20" t="n">
        <f aca="false">ROW()-4</f>
        <v>1202</v>
      </c>
      <c r="B1206" s="23" t="s">
        <v>1802</v>
      </c>
      <c r="C1206" s="23" t="s">
        <v>74</v>
      </c>
      <c r="D1206" s="22" t="n">
        <v>2013.7</v>
      </c>
      <c r="E1206" s="23" t="s">
        <v>1803</v>
      </c>
      <c r="F1206" s="24" t="n">
        <v>1265</v>
      </c>
      <c r="G1206" s="24" t="n">
        <v>2174</v>
      </c>
      <c r="H1206" s="37" t="s">
        <v>31</v>
      </c>
      <c r="I1206" s="26" t="s">
        <v>17</v>
      </c>
      <c r="J1206" s="11"/>
      <c r="K1206" s="35"/>
      <c r="L1206" s="36"/>
    </row>
    <row r="1207" s="114" customFormat="true" ht="27" hidden="false" customHeight="true" outlineLevel="0" collapsed="false">
      <c r="A1207" s="20" t="n">
        <f aca="false">ROW()-4</f>
        <v>1203</v>
      </c>
      <c r="B1207" s="23" t="s">
        <v>1804</v>
      </c>
      <c r="C1207" s="23" t="s">
        <v>27</v>
      </c>
      <c r="D1207" s="22" t="n">
        <v>2014.12</v>
      </c>
      <c r="E1207" s="23" t="s">
        <v>1803</v>
      </c>
      <c r="F1207" s="24" t="n">
        <v>2299</v>
      </c>
      <c r="G1207" s="24" t="n">
        <v>3975</v>
      </c>
      <c r="H1207" s="37" t="s">
        <v>31</v>
      </c>
      <c r="I1207" s="26" t="s">
        <v>17</v>
      </c>
      <c r="J1207" s="11"/>
      <c r="K1207" s="12"/>
      <c r="L1207" s="12"/>
      <c r="M1207" s="12"/>
      <c r="N1207" s="12"/>
      <c r="O1207" s="12"/>
      <c r="P1207" s="12"/>
      <c r="Q1207" s="12"/>
      <c r="R1207" s="12"/>
      <c r="S1207" s="12"/>
      <c r="T1207" s="12"/>
      <c r="U1207" s="12"/>
      <c r="V1207" s="12"/>
      <c r="W1207" s="12"/>
      <c r="X1207" s="12"/>
      <c r="Y1207" s="12"/>
      <c r="Z1207" s="12"/>
      <c r="AA1207" s="12"/>
      <c r="AB1207" s="12"/>
      <c r="AC1207" s="12"/>
      <c r="AD1207" s="12"/>
      <c r="AE1207" s="12"/>
      <c r="AF1207" s="12"/>
      <c r="AG1207" s="12"/>
      <c r="AH1207" s="12"/>
      <c r="AI1207" s="12"/>
      <c r="AJ1207" s="12"/>
      <c r="AK1207" s="12"/>
      <c r="AL1207" s="12"/>
      <c r="AM1207" s="12"/>
      <c r="AN1207" s="12"/>
      <c r="AO1207" s="12"/>
      <c r="AP1207" s="12"/>
      <c r="AQ1207" s="12"/>
      <c r="AR1207" s="12"/>
      <c r="AS1207" s="12"/>
      <c r="AT1207" s="12"/>
      <c r="AU1207" s="12"/>
      <c r="AV1207" s="12"/>
      <c r="AW1207" s="12"/>
      <c r="AX1207" s="12"/>
      <c r="AY1207" s="12"/>
      <c r="AZ1207" s="12"/>
      <c r="BA1207" s="12"/>
      <c r="BB1207" s="12"/>
      <c r="BC1207" s="12"/>
      <c r="BD1207" s="12"/>
      <c r="BE1207" s="12"/>
      <c r="BF1207" s="12"/>
      <c r="BG1207" s="12"/>
      <c r="BH1207" s="12"/>
      <c r="BI1207" s="12"/>
      <c r="BJ1207" s="12"/>
      <c r="BK1207" s="12"/>
      <c r="BL1207" s="12"/>
      <c r="BM1207" s="12"/>
      <c r="BN1207" s="12"/>
      <c r="BO1207" s="12"/>
      <c r="BP1207" s="12"/>
      <c r="BQ1207" s="12"/>
      <c r="BR1207" s="12"/>
      <c r="BS1207" s="12"/>
      <c r="BT1207" s="12"/>
      <c r="BU1207" s="12"/>
      <c r="BV1207" s="12"/>
      <c r="BW1207" s="12"/>
      <c r="BX1207" s="12"/>
      <c r="BY1207" s="12"/>
      <c r="BZ1207" s="12"/>
      <c r="CA1207" s="12"/>
      <c r="CB1207" s="12"/>
      <c r="CC1207" s="12"/>
      <c r="CD1207" s="12"/>
      <c r="CE1207" s="12"/>
      <c r="CF1207" s="12"/>
      <c r="CG1207" s="12"/>
      <c r="CH1207" s="12"/>
      <c r="CI1207" s="12"/>
      <c r="CJ1207" s="12"/>
      <c r="CK1207" s="12"/>
      <c r="CL1207" s="12"/>
      <c r="CM1207" s="12"/>
      <c r="CN1207" s="12"/>
      <c r="CO1207" s="12"/>
      <c r="CP1207" s="12"/>
      <c r="CQ1207" s="12"/>
      <c r="CR1207" s="12"/>
      <c r="CS1207" s="12"/>
      <c r="CT1207" s="12"/>
      <c r="CU1207" s="12"/>
      <c r="CV1207" s="12"/>
      <c r="CW1207" s="12"/>
      <c r="CX1207" s="12"/>
      <c r="CY1207" s="12"/>
      <c r="CZ1207" s="12"/>
      <c r="DA1207" s="12"/>
      <c r="DB1207" s="12"/>
      <c r="DC1207" s="12"/>
      <c r="DD1207" s="12"/>
      <c r="DE1207" s="12"/>
      <c r="DF1207" s="12"/>
      <c r="DG1207" s="12"/>
      <c r="DH1207" s="12"/>
      <c r="DI1207" s="12"/>
      <c r="DJ1207" s="12"/>
      <c r="DK1207" s="12"/>
      <c r="DL1207" s="12"/>
      <c r="DM1207" s="12"/>
      <c r="DN1207" s="12"/>
      <c r="DO1207" s="12"/>
      <c r="DP1207" s="12"/>
      <c r="DQ1207" s="12"/>
      <c r="DR1207" s="12"/>
      <c r="DS1207" s="12"/>
      <c r="DT1207" s="12"/>
      <c r="DU1207" s="12"/>
      <c r="DV1207" s="12"/>
      <c r="DW1207" s="12"/>
      <c r="DX1207" s="12"/>
      <c r="DY1207" s="12"/>
      <c r="DZ1207" s="12"/>
      <c r="EA1207" s="12"/>
      <c r="EB1207" s="12"/>
      <c r="EC1207" s="12"/>
      <c r="ED1207" s="12"/>
      <c r="EE1207" s="12"/>
      <c r="EF1207" s="12"/>
      <c r="EG1207" s="12"/>
      <c r="EH1207" s="12"/>
      <c r="EI1207" s="12"/>
      <c r="EJ1207" s="12"/>
      <c r="EK1207" s="12"/>
      <c r="EL1207" s="12"/>
      <c r="EM1207" s="12"/>
      <c r="EN1207" s="12"/>
      <c r="EO1207" s="12"/>
      <c r="EP1207" s="12"/>
      <c r="EQ1207" s="12"/>
      <c r="ER1207" s="12"/>
      <c r="ES1207" s="12"/>
      <c r="ET1207" s="12"/>
      <c r="EU1207" s="12"/>
      <c r="EV1207" s="12"/>
      <c r="EW1207" s="12"/>
      <c r="EX1207" s="12"/>
      <c r="EY1207" s="12"/>
      <c r="EZ1207" s="12"/>
      <c r="FA1207" s="12"/>
      <c r="FB1207" s="12"/>
      <c r="FC1207" s="12"/>
      <c r="FD1207" s="12"/>
      <c r="FE1207" s="12"/>
      <c r="FF1207" s="12"/>
      <c r="FG1207" s="12"/>
      <c r="FH1207" s="12"/>
      <c r="FI1207" s="12"/>
      <c r="FJ1207" s="12"/>
      <c r="FK1207" s="12"/>
      <c r="FL1207" s="12"/>
      <c r="FM1207" s="12"/>
      <c r="FN1207" s="12"/>
      <c r="FO1207" s="12"/>
      <c r="FP1207" s="12"/>
      <c r="FQ1207" s="12"/>
      <c r="FR1207" s="12"/>
      <c r="FS1207" s="12"/>
      <c r="FT1207" s="12"/>
      <c r="FU1207" s="12"/>
      <c r="FV1207" s="12"/>
      <c r="FW1207" s="12"/>
      <c r="FX1207" s="12"/>
      <c r="FY1207" s="12"/>
      <c r="FZ1207" s="12"/>
      <c r="GA1207" s="12"/>
      <c r="GB1207" s="12"/>
      <c r="GC1207" s="12"/>
      <c r="GD1207" s="12"/>
      <c r="GE1207" s="12"/>
      <c r="GF1207" s="12"/>
      <c r="GG1207" s="12"/>
      <c r="GH1207" s="12"/>
      <c r="GI1207" s="12"/>
      <c r="GJ1207" s="12"/>
      <c r="GK1207" s="12"/>
      <c r="GL1207" s="12"/>
      <c r="GM1207" s="12"/>
      <c r="GN1207" s="12"/>
      <c r="GO1207" s="12"/>
      <c r="GP1207" s="12"/>
      <c r="GQ1207" s="12"/>
      <c r="GR1207" s="12"/>
      <c r="GS1207" s="12"/>
      <c r="GT1207" s="12"/>
      <c r="GU1207" s="12"/>
      <c r="GV1207" s="12"/>
      <c r="GW1207" s="12"/>
      <c r="GX1207" s="12"/>
      <c r="GY1207" s="12"/>
      <c r="GZ1207" s="12"/>
      <c r="HA1207" s="12"/>
      <c r="HB1207" s="12"/>
      <c r="HC1207" s="12"/>
      <c r="HD1207" s="12"/>
      <c r="HE1207" s="12"/>
      <c r="HF1207" s="12"/>
      <c r="HG1207" s="12"/>
      <c r="HH1207" s="12"/>
      <c r="HI1207" s="12"/>
      <c r="HJ1207" s="12"/>
      <c r="HK1207" s="12"/>
      <c r="HL1207" s="12"/>
      <c r="HM1207" s="12"/>
      <c r="HN1207" s="12"/>
      <c r="HO1207" s="12"/>
      <c r="HP1207" s="12"/>
      <c r="HQ1207" s="12"/>
      <c r="HR1207" s="12"/>
      <c r="HS1207" s="12"/>
      <c r="HT1207" s="12"/>
      <c r="HU1207" s="12"/>
      <c r="HV1207" s="12"/>
      <c r="HW1207" s="12"/>
      <c r="HX1207" s="12"/>
      <c r="HY1207" s="12"/>
      <c r="HZ1207" s="12"/>
      <c r="IA1207" s="12"/>
      <c r="IB1207" s="12"/>
      <c r="IC1207" s="12"/>
      <c r="ID1207" s="12"/>
      <c r="IE1207" s="12"/>
      <c r="IF1207" s="12"/>
      <c r="IG1207" s="12"/>
      <c r="IH1207" s="12"/>
      <c r="II1207" s="12"/>
    </row>
    <row r="1208" s="12" customFormat="true" ht="27" hidden="false" customHeight="true" outlineLevel="0" collapsed="false">
      <c r="A1208" s="20" t="n">
        <f aca="false">ROW()-4</f>
        <v>1204</v>
      </c>
      <c r="B1208" s="23" t="s">
        <v>1805</v>
      </c>
      <c r="C1208" s="23" t="s">
        <v>526</v>
      </c>
      <c r="D1208" s="22" t="n">
        <v>2015.5</v>
      </c>
      <c r="E1208" s="23" t="s">
        <v>1803</v>
      </c>
      <c r="F1208" s="24" t="n">
        <v>267</v>
      </c>
      <c r="G1208" s="24" t="n">
        <v>937</v>
      </c>
      <c r="H1208" s="37" t="s">
        <v>82</v>
      </c>
      <c r="I1208" s="26" t="s">
        <v>109</v>
      </c>
      <c r="J1208" s="11"/>
    </row>
    <row r="1209" s="12" customFormat="true" ht="27" hidden="false" customHeight="true" outlineLevel="0" collapsed="false">
      <c r="A1209" s="20" t="n">
        <f aca="false">ROW()-4</f>
        <v>1205</v>
      </c>
      <c r="B1209" s="21" t="s">
        <v>1806</v>
      </c>
      <c r="C1209" s="21" t="s">
        <v>1807</v>
      </c>
      <c r="D1209" s="22" t="n">
        <v>2016.9</v>
      </c>
      <c r="E1209" s="23" t="s">
        <v>1803</v>
      </c>
      <c r="F1209" s="24" t="n">
        <v>211</v>
      </c>
      <c r="G1209" s="24" t="n">
        <v>502</v>
      </c>
      <c r="H1209" s="37" t="s">
        <v>31</v>
      </c>
      <c r="I1209" s="26" t="s">
        <v>17</v>
      </c>
      <c r="J1209" s="11"/>
    </row>
    <row r="1210" s="114" customFormat="true" ht="27" hidden="false" customHeight="true" outlineLevel="0" collapsed="false">
      <c r="A1210" s="20" t="n">
        <f aca="false">ROW()-4</f>
        <v>1206</v>
      </c>
      <c r="B1210" s="27" t="s">
        <v>1808</v>
      </c>
      <c r="C1210" s="21" t="s">
        <v>90</v>
      </c>
      <c r="D1210" s="48" t="n">
        <v>2016.1</v>
      </c>
      <c r="E1210" s="23" t="s">
        <v>1803</v>
      </c>
      <c r="F1210" s="24" t="n">
        <v>191</v>
      </c>
      <c r="G1210" s="24" t="n">
        <v>446</v>
      </c>
      <c r="H1210" s="25" t="s">
        <v>16</v>
      </c>
      <c r="I1210" s="26" t="s">
        <v>17</v>
      </c>
      <c r="J1210" s="11"/>
      <c r="K1210" s="12"/>
      <c r="L1210" s="12"/>
      <c r="M1210" s="12"/>
      <c r="N1210" s="12"/>
      <c r="O1210" s="12"/>
      <c r="P1210" s="12"/>
      <c r="Q1210" s="12"/>
      <c r="R1210" s="12"/>
      <c r="S1210" s="12"/>
      <c r="T1210" s="12"/>
      <c r="U1210" s="12"/>
      <c r="V1210" s="12"/>
      <c r="W1210" s="12"/>
      <c r="X1210" s="12"/>
      <c r="Y1210" s="12"/>
      <c r="Z1210" s="12"/>
      <c r="AA1210" s="12"/>
      <c r="AB1210" s="12"/>
      <c r="AC1210" s="12"/>
      <c r="AD1210" s="12"/>
      <c r="AE1210" s="12"/>
      <c r="AF1210" s="12"/>
      <c r="AG1210" s="12"/>
      <c r="AH1210" s="12"/>
      <c r="AI1210" s="12"/>
      <c r="AJ1210" s="12"/>
      <c r="AK1210" s="12"/>
      <c r="AL1210" s="12"/>
      <c r="AM1210" s="12"/>
      <c r="AN1210" s="12"/>
      <c r="AO1210" s="12"/>
      <c r="AP1210" s="12"/>
      <c r="AQ1210" s="12"/>
      <c r="AR1210" s="12"/>
      <c r="AS1210" s="12"/>
      <c r="AT1210" s="12"/>
      <c r="AU1210" s="12"/>
      <c r="AV1210" s="12"/>
      <c r="AW1210" s="12"/>
      <c r="AX1210" s="12"/>
      <c r="AY1210" s="12"/>
      <c r="AZ1210" s="12"/>
      <c r="BA1210" s="12"/>
      <c r="BB1210" s="12"/>
      <c r="BC1210" s="12"/>
      <c r="BD1210" s="12"/>
      <c r="BE1210" s="12"/>
      <c r="BF1210" s="12"/>
      <c r="BG1210" s="12"/>
      <c r="BH1210" s="12"/>
      <c r="BI1210" s="12"/>
      <c r="BJ1210" s="12"/>
      <c r="BK1210" s="12"/>
      <c r="BL1210" s="12"/>
      <c r="BM1210" s="12"/>
      <c r="BN1210" s="12"/>
      <c r="BO1210" s="12"/>
      <c r="BP1210" s="12"/>
      <c r="BQ1210" s="12"/>
      <c r="BR1210" s="12"/>
      <c r="BS1210" s="12"/>
      <c r="BT1210" s="12"/>
      <c r="BU1210" s="12"/>
      <c r="BV1210" s="12"/>
      <c r="BW1210" s="12"/>
      <c r="BX1210" s="12"/>
      <c r="BY1210" s="12"/>
      <c r="BZ1210" s="12"/>
      <c r="CA1210" s="12"/>
      <c r="CB1210" s="12"/>
      <c r="CC1210" s="12"/>
      <c r="CD1210" s="12"/>
      <c r="CE1210" s="12"/>
      <c r="CF1210" s="12"/>
      <c r="CG1210" s="12"/>
      <c r="CH1210" s="12"/>
      <c r="CI1210" s="12"/>
      <c r="CJ1210" s="12"/>
      <c r="CK1210" s="12"/>
      <c r="CL1210" s="12"/>
      <c r="CM1210" s="12"/>
      <c r="CN1210" s="12"/>
      <c r="CO1210" s="12"/>
      <c r="CP1210" s="12"/>
      <c r="CQ1210" s="12"/>
      <c r="CR1210" s="12"/>
      <c r="CS1210" s="12"/>
      <c r="CT1210" s="12"/>
      <c r="CU1210" s="12"/>
      <c r="CV1210" s="12"/>
      <c r="CW1210" s="12"/>
      <c r="CX1210" s="12"/>
      <c r="CY1210" s="12"/>
      <c r="CZ1210" s="12"/>
      <c r="DA1210" s="12"/>
      <c r="DB1210" s="12"/>
      <c r="DC1210" s="12"/>
      <c r="DD1210" s="12"/>
      <c r="DE1210" s="12"/>
      <c r="DF1210" s="12"/>
      <c r="DG1210" s="12"/>
      <c r="DH1210" s="12"/>
      <c r="DI1210" s="12"/>
      <c r="DJ1210" s="12"/>
      <c r="DK1210" s="12"/>
      <c r="DL1210" s="12"/>
      <c r="DM1210" s="12"/>
      <c r="DN1210" s="12"/>
      <c r="DO1210" s="12"/>
      <c r="DP1210" s="12"/>
      <c r="DQ1210" s="12"/>
      <c r="DR1210" s="12"/>
      <c r="DS1210" s="12"/>
      <c r="DT1210" s="12"/>
      <c r="DU1210" s="12"/>
      <c r="DV1210" s="12"/>
      <c r="DW1210" s="12"/>
      <c r="DX1210" s="12"/>
      <c r="DY1210" s="12"/>
      <c r="DZ1210" s="12"/>
      <c r="EA1210" s="12"/>
      <c r="EB1210" s="12"/>
      <c r="EC1210" s="12"/>
      <c r="ED1210" s="12"/>
      <c r="EE1210" s="12"/>
      <c r="EF1210" s="12"/>
      <c r="EG1210" s="12"/>
      <c r="EH1210" s="12"/>
      <c r="EI1210" s="12"/>
      <c r="EJ1210" s="12"/>
      <c r="EK1210" s="12"/>
      <c r="EL1210" s="12"/>
      <c r="EM1210" s="12"/>
      <c r="EN1210" s="12"/>
      <c r="EO1210" s="12"/>
      <c r="EP1210" s="12"/>
      <c r="EQ1210" s="12"/>
      <c r="ER1210" s="12"/>
      <c r="ES1210" s="12"/>
      <c r="ET1210" s="12"/>
      <c r="EU1210" s="12"/>
      <c r="EV1210" s="12"/>
      <c r="EW1210" s="12"/>
      <c r="EX1210" s="12"/>
      <c r="EY1210" s="12"/>
      <c r="EZ1210" s="12"/>
      <c r="FA1210" s="12"/>
      <c r="FB1210" s="12"/>
      <c r="FC1210" s="12"/>
      <c r="FD1210" s="12"/>
      <c r="FE1210" s="12"/>
      <c r="FF1210" s="12"/>
      <c r="FG1210" s="12"/>
      <c r="FH1210" s="12"/>
      <c r="FI1210" s="12"/>
      <c r="FJ1210" s="12"/>
      <c r="FK1210" s="12"/>
      <c r="FL1210" s="12"/>
      <c r="FM1210" s="12"/>
      <c r="FN1210" s="12"/>
      <c r="FO1210" s="12"/>
      <c r="FP1210" s="12"/>
      <c r="FQ1210" s="12"/>
      <c r="FR1210" s="12"/>
      <c r="FS1210" s="12"/>
      <c r="FT1210" s="12"/>
      <c r="FU1210" s="12"/>
      <c r="FV1210" s="12"/>
      <c r="FW1210" s="12"/>
      <c r="FX1210" s="12"/>
      <c r="FY1210" s="12"/>
      <c r="FZ1210" s="12"/>
      <c r="GA1210" s="12"/>
      <c r="GB1210" s="12"/>
      <c r="GC1210" s="12"/>
      <c r="GD1210" s="12"/>
      <c r="GE1210" s="12"/>
      <c r="GF1210" s="12"/>
      <c r="GG1210" s="12"/>
      <c r="GH1210" s="12"/>
      <c r="GI1210" s="12"/>
      <c r="GJ1210" s="12"/>
      <c r="GK1210" s="12"/>
      <c r="GL1210" s="12"/>
      <c r="GM1210" s="12"/>
      <c r="GN1210" s="12"/>
      <c r="GO1210" s="12"/>
      <c r="GP1210" s="12"/>
      <c r="GQ1210" s="12"/>
      <c r="GR1210" s="12"/>
      <c r="GS1210" s="12"/>
      <c r="GT1210" s="12"/>
      <c r="GU1210" s="12"/>
      <c r="GV1210" s="12"/>
      <c r="GW1210" s="12"/>
      <c r="GX1210" s="12"/>
      <c r="GY1210" s="12"/>
      <c r="GZ1210" s="12"/>
      <c r="HA1210" s="12"/>
      <c r="HB1210" s="12"/>
      <c r="HC1210" s="12"/>
      <c r="HD1210" s="12"/>
      <c r="HE1210" s="12"/>
      <c r="HF1210" s="12"/>
      <c r="HG1210" s="12"/>
      <c r="HH1210" s="12"/>
      <c r="HI1210" s="12"/>
      <c r="HJ1210" s="12"/>
      <c r="HK1210" s="12"/>
      <c r="HL1210" s="12"/>
      <c r="HM1210" s="12"/>
      <c r="HN1210" s="12"/>
      <c r="HO1210" s="12"/>
      <c r="HP1210" s="12"/>
      <c r="HQ1210" s="12"/>
      <c r="HR1210" s="12"/>
      <c r="HS1210" s="12"/>
      <c r="HT1210" s="12"/>
      <c r="HU1210" s="12"/>
      <c r="HV1210" s="12"/>
      <c r="HW1210" s="12"/>
      <c r="HX1210" s="12"/>
      <c r="HY1210" s="12"/>
      <c r="HZ1210" s="12"/>
      <c r="IA1210" s="12"/>
      <c r="IB1210" s="12"/>
      <c r="IC1210" s="12"/>
      <c r="ID1210" s="12"/>
      <c r="IE1210" s="12"/>
      <c r="IF1210" s="12"/>
      <c r="IG1210" s="12"/>
      <c r="IH1210" s="12"/>
      <c r="II1210" s="12"/>
    </row>
    <row r="1211" customFormat="false" ht="27.75" hidden="false" customHeight="true" outlineLevel="0" collapsed="false">
      <c r="A1211" s="20" t="n">
        <f aca="false">ROW()-4</f>
        <v>1207</v>
      </c>
      <c r="B1211" s="27" t="s">
        <v>1809</v>
      </c>
      <c r="C1211" s="23" t="s">
        <v>1810</v>
      </c>
      <c r="D1211" s="22" t="n">
        <v>2017.11</v>
      </c>
      <c r="E1211" s="23" t="s">
        <v>1803</v>
      </c>
      <c r="F1211" s="24" t="n">
        <v>1106</v>
      </c>
      <c r="G1211" s="24" t="n">
        <v>1257</v>
      </c>
      <c r="H1211" s="25" t="s">
        <v>16</v>
      </c>
      <c r="I1211" s="26" t="s">
        <v>17</v>
      </c>
      <c r="J1211" s="33"/>
    </row>
    <row r="1212" s="114" customFormat="true" ht="27" hidden="false" customHeight="true" outlineLevel="0" collapsed="false">
      <c r="A1212" s="20" t="n">
        <f aca="false">ROW()-4</f>
        <v>1208</v>
      </c>
      <c r="B1212" s="21" t="s">
        <v>1811</v>
      </c>
      <c r="C1212" s="21" t="s">
        <v>27</v>
      </c>
      <c r="D1212" s="22" t="n">
        <v>2016.8</v>
      </c>
      <c r="E1212" s="23" t="s">
        <v>1803</v>
      </c>
      <c r="F1212" s="24" t="n">
        <v>3862</v>
      </c>
      <c r="G1212" s="24" t="n">
        <v>7415</v>
      </c>
      <c r="H1212" s="25" t="s">
        <v>16</v>
      </c>
      <c r="I1212" s="26" t="s">
        <v>17</v>
      </c>
      <c r="J1212" s="33"/>
      <c r="K1212" s="12"/>
      <c r="L1212" s="12"/>
      <c r="M1212" s="12"/>
      <c r="N1212" s="12"/>
      <c r="O1212" s="12"/>
      <c r="P1212" s="12"/>
      <c r="Q1212" s="12"/>
      <c r="R1212" s="12"/>
      <c r="S1212" s="12"/>
      <c r="T1212" s="12"/>
      <c r="U1212" s="12"/>
      <c r="V1212" s="12"/>
      <c r="W1212" s="12"/>
      <c r="X1212" s="12"/>
      <c r="Y1212" s="12"/>
      <c r="Z1212" s="12"/>
      <c r="AA1212" s="12"/>
      <c r="AB1212" s="12"/>
      <c r="AC1212" s="12"/>
      <c r="AD1212" s="12"/>
      <c r="AE1212" s="12"/>
      <c r="AF1212" s="12"/>
      <c r="AG1212" s="12"/>
      <c r="AH1212" s="12"/>
      <c r="AI1212" s="12"/>
      <c r="AJ1212" s="12"/>
      <c r="AK1212" s="12"/>
      <c r="AL1212" s="12"/>
      <c r="AM1212" s="12"/>
      <c r="AN1212" s="12"/>
      <c r="AO1212" s="12"/>
      <c r="AP1212" s="12"/>
      <c r="AQ1212" s="12"/>
      <c r="AR1212" s="12"/>
      <c r="AS1212" s="12"/>
      <c r="AT1212" s="12"/>
      <c r="AU1212" s="12"/>
      <c r="AV1212" s="12"/>
      <c r="AW1212" s="12"/>
      <c r="AX1212" s="12"/>
      <c r="AY1212" s="12"/>
      <c r="AZ1212" s="12"/>
      <c r="BA1212" s="12"/>
      <c r="BB1212" s="12"/>
      <c r="BC1212" s="12"/>
      <c r="BD1212" s="12"/>
      <c r="BE1212" s="12"/>
      <c r="BF1212" s="12"/>
      <c r="BG1212" s="12"/>
      <c r="BH1212" s="12"/>
      <c r="BI1212" s="12"/>
      <c r="BJ1212" s="12"/>
      <c r="BK1212" s="12"/>
      <c r="BL1212" s="12"/>
      <c r="BM1212" s="12"/>
      <c r="BN1212" s="12"/>
      <c r="BO1212" s="12"/>
      <c r="BP1212" s="12"/>
      <c r="BQ1212" s="12"/>
      <c r="BR1212" s="12"/>
      <c r="BS1212" s="12"/>
      <c r="BT1212" s="12"/>
      <c r="BU1212" s="12"/>
      <c r="BV1212" s="12"/>
      <c r="BW1212" s="12"/>
      <c r="BX1212" s="12"/>
      <c r="BY1212" s="12"/>
      <c r="BZ1212" s="12"/>
      <c r="CA1212" s="12"/>
      <c r="CB1212" s="12"/>
      <c r="CC1212" s="12"/>
      <c r="CD1212" s="12"/>
      <c r="CE1212" s="12"/>
      <c r="CF1212" s="12"/>
      <c r="CG1212" s="12"/>
      <c r="CH1212" s="12"/>
      <c r="CI1212" s="12"/>
      <c r="CJ1212" s="12"/>
      <c r="CK1212" s="12"/>
      <c r="CL1212" s="12"/>
      <c r="CM1212" s="12"/>
      <c r="CN1212" s="12"/>
      <c r="CO1212" s="12"/>
      <c r="CP1212" s="12"/>
      <c r="CQ1212" s="12"/>
      <c r="CR1212" s="12"/>
      <c r="CS1212" s="12"/>
      <c r="CT1212" s="12"/>
      <c r="CU1212" s="12"/>
      <c r="CV1212" s="12"/>
      <c r="CW1212" s="12"/>
      <c r="CX1212" s="12"/>
      <c r="CY1212" s="12"/>
      <c r="CZ1212" s="12"/>
      <c r="DA1212" s="12"/>
      <c r="DB1212" s="12"/>
      <c r="DC1212" s="12"/>
      <c r="DD1212" s="12"/>
      <c r="DE1212" s="12"/>
      <c r="DF1212" s="12"/>
      <c r="DG1212" s="12"/>
      <c r="DH1212" s="12"/>
      <c r="DI1212" s="12"/>
      <c r="DJ1212" s="12"/>
      <c r="DK1212" s="12"/>
      <c r="DL1212" s="12"/>
      <c r="DM1212" s="12"/>
      <c r="DN1212" s="12"/>
      <c r="DO1212" s="12"/>
      <c r="DP1212" s="12"/>
      <c r="DQ1212" s="12"/>
      <c r="DR1212" s="12"/>
      <c r="DS1212" s="12"/>
      <c r="DT1212" s="12"/>
      <c r="DU1212" s="12"/>
      <c r="DV1212" s="12"/>
      <c r="DW1212" s="12"/>
      <c r="DX1212" s="12"/>
      <c r="DY1212" s="12"/>
      <c r="DZ1212" s="12"/>
      <c r="EA1212" s="12"/>
      <c r="EB1212" s="12"/>
      <c r="EC1212" s="12"/>
      <c r="ED1212" s="12"/>
      <c r="EE1212" s="12"/>
      <c r="EF1212" s="12"/>
      <c r="EG1212" s="12"/>
      <c r="EH1212" s="12"/>
      <c r="EI1212" s="12"/>
      <c r="EJ1212" s="12"/>
      <c r="EK1212" s="12"/>
      <c r="EL1212" s="12"/>
      <c r="EM1212" s="12"/>
      <c r="EN1212" s="12"/>
      <c r="EO1212" s="12"/>
      <c r="EP1212" s="12"/>
      <c r="EQ1212" s="12"/>
      <c r="ER1212" s="12"/>
      <c r="ES1212" s="12"/>
      <c r="ET1212" s="12"/>
      <c r="EU1212" s="12"/>
      <c r="EV1212" s="12"/>
      <c r="EW1212" s="12"/>
      <c r="EX1212" s="12"/>
      <c r="EY1212" s="12"/>
      <c r="EZ1212" s="12"/>
      <c r="FA1212" s="12"/>
      <c r="FB1212" s="12"/>
      <c r="FC1212" s="12"/>
      <c r="FD1212" s="12"/>
      <c r="FE1212" s="12"/>
      <c r="FF1212" s="12"/>
      <c r="FG1212" s="12"/>
      <c r="FH1212" s="12"/>
      <c r="FI1212" s="12"/>
      <c r="FJ1212" s="12"/>
      <c r="FK1212" s="12"/>
      <c r="FL1212" s="12"/>
      <c r="FM1212" s="12"/>
      <c r="FN1212" s="12"/>
      <c r="FO1212" s="12"/>
      <c r="FP1212" s="12"/>
      <c r="FQ1212" s="12"/>
      <c r="FR1212" s="12"/>
      <c r="FS1212" s="12"/>
      <c r="FT1212" s="12"/>
      <c r="FU1212" s="12"/>
      <c r="FV1212" s="12"/>
      <c r="FW1212" s="12"/>
      <c r="FX1212" s="12"/>
      <c r="FY1212" s="12"/>
      <c r="FZ1212" s="12"/>
      <c r="GA1212" s="12"/>
      <c r="GB1212" s="12"/>
      <c r="GC1212" s="12"/>
      <c r="GD1212" s="12"/>
      <c r="GE1212" s="12"/>
      <c r="GF1212" s="12"/>
      <c r="GG1212" s="12"/>
      <c r="GH1212" s="12"/>
      <c r="GI1212" s="12"/>
      <c r="GJ1212" s="12"/>
      <c r="GK1212" s="12"/>
      <c r="GL1212" s="12"/>
      <c r="GM1212" s="12"/>
      <c r="GN1212" s="12"/>
      <c r="GO1212" s="12"/>
      <c r="GP1212" s="12"/>
      <c r="GQ1212" s="12"/>
      <c r="GR1212" s="12"/>
      <c r="GS1212" s="12"/>
      <c r="GT1212" s="12"/>
      <c r="GU1212" s="12"/>
      <c r="GV1212" s="12"/>
      <c r="GW1212" s="12"/>
      <c r="GX1212" s="12"/>
      <c r="GY1212" s="12"/>
      <c r="GZ1212" s="12"/>
      <c r="HA1212" s="12"/>
      <c r="HB1212" s="12"/>
      <c r="HC1212" s="12"/>
      <c r="HD1212" s="12"/>
      <c r="HE1212" s="12"/>
      <c r="HF1212" s="12"/>
      <c r="HG1212" s="12"/>
      <c r="HH1212" s="12"/>
      <c r="HI1212" s="12"/>
      <c r="HJ1212" s="12"/>
      <c r="HK1212" s="12"/>
      <c r="HL1212" s="12"/>
      <c r="HM1212" s="12"/>
      <c r="HN1212" s="12"/>
      <c r="HO1212" s="12"/>
      <c r="HP1212" s="12"/>
      <c r="HQ1212" s="12"/>
      <c r="HR1212" s="12"/>
      <c r="HS1212" s="12"/>
      <c r="HT1212" s="12"/>
      <c r="HU1212" s="12"/>
      <c r="HV1212" s="12"/>
      <c r="HW1212" s="12"/>
      <c r="HX1212" s="12"/>
      <c r="HY1212" s="12"/>
      <c r="HZ1212" s="12"/>
      <c r="IA1212" s="12"/>
      <c r="IB1212" s="12"/>
      <c r="IC1212" s="12"/>
      <c r="ID1212" s="12"/>
      <c r="IE1212" s="12"/>
      <c r="IF1212" s="12"/>
      <c r="IG1212" s="12"/>
      <c r="IH1212" s="12"/>
      <c r="II1212" s="12"/>
    </row>
    <row r="1213" s="114" customFormat="true" ht="27" hidden="false" customHeight="true" outlineLevel="0" collapsed="false">
      <c r="A1213" s="20" t="n">
        <f aca="false">ROW()-4</f>
        <v>1209</v>
      </c>
      <c r="B1213" s="137" t="s">
        <v>1812</v>
      </c>
      <c r="C1213" s="137" t="s">
        <v>20</v>
      </c>
      <c r="D1213" s="62" t="n">
        <v>2016.8</v>
      </c>
      <c r="E1213" s="62" t="s">
        <v>1803</v>
      </c>
      <c r="F1213" s="63" t="n">
        <v>1053</v>
      </c>
      <c r="G1213" s="63" t="n">
        <v>2091</v>
      </c>
      <c r="H1213" s="64" t="s">
        <v>16</v>
      </c>
      <c r="I1213" s="79" t="s">
        <v>17</v>
      </c>
      <c r="J1213" s="11"/>
      <c r="K1213" s="12"/>
      <c r="L1213" s="12"/>
      <c r="M1213" s="12"/>
      <c r="N1213" s="12"/>
      <c r="O1213" s="12"/>
      <c r="P1213" s="12"/>
      <c r="Q1213" s="12"/>
      <c r="R1213" s="12"/>
      <c r="S1213" s="12"/>
      <c r="T1213" s="12"/>
      <c r="U1213" s="12"/>
      <c r="V1213" s="12"/>
      <c r="W1213" s="12"/>
      <c r="X1213" s="12"/>
      <c r="Y1213" s="12"/>
      <c r="Z1213" s="12"/>
      <c r="AA1213" s="12"/>
      <c r="AB1213" s="12"/>
      <c r="AC1213" s="12"/>
      <c r="AD1213" s="12"/>
      <c r="AE1213" s="12"/>
      <c r="AF1213" s="12"/>
      <c r="AG1213" s="12"/>
      <c r="AH1213" s="12"/>
      <c r="AI1213" s="12"/>
      <c r="AJ1213" s="12"/>
      <c r="AK1213" s="12"/>
      <c r="AL1213" s="12"/>
      <c r="AM1213" s="12"/>
      <c r="AN1213" s="12"/>
      <c r="AO1213" s="12"/>
      <c r="AP1213" s="12"/>
      <c r="AQ1213" s="12"/>
      <c r="AR1213" s="12"/>
      <c r="AS1213" s="12"/>
      <c r="AT1213" s="12"/>
      <c r="AU1213" s="12"/>
      <c r="AV1213" s="12"/>
      <c r="AW1213" s="12"/>
      <c r="AX1213" s="12"/>
      <c r="AY1213" s="12"/>
      <c r="AZ1213" s="12"/>
      <c r="BA1213" s="12"/>
      <c r="BB1213" s="12"/>
      <c r="BC1213" s="12"/>
      <c r="BD1213" s="12"/>
      <c r="BE1213" s="12"/>
      <c r="BF1213" s="12"/>
      <c r="BG1213" s="12"/>
      <c r="BH1213" s="12"/>
      <c r="BI1213" s="12"/>
      <c r="BJ1213" s="12"/>
      <c r="BK1213" s="12"/>
      <c r="BL1213" s="12"/>
      <c r="BM1213" s="12"/>
      <c r="BN1213" s="12"/>
      <c r="BO1213" s="12"/>
      <c r="BP1213" s="12"/>
      <c r="BQ1213" s="12"/>
      <c r="BR1213" s="12"/>
      <c r="BS1213" s="12"/>
      <c r="BT1213" s="12"/>
      <c r="BU1213" s="12"/>
      <c r="BV1213" s="12"/>
      <c r="BW1213" s="12"/>
      <c r="BX1213" s="12"/>
      <c r="BY1213" s="12"/>
      <c r="BZ1213" s="12"/>
      <c r="CA1213" s="12"/>
      <c r="CB1213" s="12"/>
      <c r="CC1213" s="12"/>
      <c r="CD1213" s="12"/>
      <c r="CE1213" s="12"/>
      <c r="CF1213" s="12"/>
      <c r="CG1213" s="12"/>
      <c r="CH1213" s="12"/>
      <c r="CI1213" s="12"/>
      <c r="CJ1213" s="12"/>
      <c r="CK1213" s="12"/>
      <c r="CL1213" s="12"/>
      <c r="CM1213" s="12"/>
      <c r="CN1213" s="12"/>
      <c r="CO1213" s="12"/>
      <c r="CP1213" s="12"/>
      <c r="CQ1213" s="12"/>
      <c r="CR1213" s="12"/>
      <c r="CS1213" s="12"/>
      <c r="CT1213" s="12"/>
      <c r="CU1213" s="12"/>
      <c r="CV1213" s="12"/>
      <c r="CW1213" s="12"/>
      <c r="CX1213" s="12"/>
      <c r="CY1213" s="12"/>
      <c r="CZ1213" s="12"/>
      <c r="DA1213" s="12"/>
      <c r="DB1213" s="12"/>
      <c r="DC1213" s="12"/>
      <c r="DD1213" s="12"/>
      <c r="DE1213" s="12"/>
      <c r="DF1213" s="12"/>
      <c r="DG1213" s="12"/>
      <c r="DH1213" s="12"/>
      <c r="DI1213" s="12"/>
      <c r="DJ1213" s="12"/>
      <c r="DK1213" s="12"/>
      <c r="DL1213" s="12"/>
      <c r="DM1213" s="12"/>
      <c r="DN1213" s="12"/>
      <c r="DO1213" s="12"/>
      <c r="DP1213" s="12"/>
      <c r="DQ1213" s="12"/>
      <c r="DR1213" s="12"/>
      <c r="DS1213" s="12"/>
      <c r="DT1213" s="12"/>
      <c r="DU1213" s="12"/>
      <c r="DV1213" s="12"/>
      <c r="DW1213" s="12"/>
      <c r="DX1213" s="12"/>
      <c r="DY1213" s="12"/>
      <c r="DZ1213" s="12"/>
      <c r="EA1213" s="12"/>
      <c r="EB1213" s="12"/>
      <c r="EC1213" s="12"/>
      <c r="ED1213" s="12"/>
      <c r="EE1213" s="12"/>
      <c r="EF1213" s="12"/>
      <c r="EG1213" s="12"/>
      <c r="EH1213" s="12"/>
      <c r="EI1213" s="12"/>
      <c r="EJ1213" s="12"/>
      <c r="EK1213" s="12"/>
      <c r="EL1213" s="12"/>
      <c r="EM1213" s="12"/>
      <c r="EN1213" s="12"/>
      <c r="EO1213" s="12"/>
      <c r="EP1213" s="12"/>
      <c r="EQ1213" s="12"/>
      <c r="ER1213" s="12"/>
      <c r="ES1213" s="12"/>
      <c r="ET1213" s="12"/>
      <c r="EU1213" s="12"/>
      <c r="EV1213" s="12"/>
      <c r="EW1213" s="12"/>
      <c r="EX1213" s="12"/>
      <c r="EY1213" s="12"/>
      <c r="EZ1213" s="12"/>
      <c r="FA1213" s="12"/>
      <c r="FB1213" s="12"/>
      <c r="FC1213" s="12"/>
      <c r="FD1213" s="12"/>
      <c r="FE1213" s="12"/>
      <c r="FF1213" s="12"/>
      <c r="FG1213" s="12"/>
      <c r="FH1213" s="12"/>
      <c r="FI1213" s="12"/>
      <c r="FJ1213" s="12"/>
      <c r="FK1213" s="12"/>
      <c r="FL1213" s="12"/>
      <c r="FM1213" s="12"/>
      <c r="FN1213" s="12"/>
      <c r="FO1213" s="12"/>
      <c r="FP1213" s="12"/>
      <c r="FQ1213" s="12"/>
      <c r="FR1213" s="12"/>
      <c r="FS1213" s="12"/>
      <c r="FT1213" s="12"/>
      <c r="FU1213" s="12"/>
      <c r="FV1213" s="12"/>
      <c r="FW1213" s="12"/>
      <c r="FX1213" s="12"/>
      <c r="FY1213" s="12"/>
      <c r="FZ1213" s="12"/>
      <c r="GA1213" s="12"/>
      <c r="GB1213" s="12"/>
      <c r="GC1213" s="12"/>
      <c r="GD1213" s="12"/>
      <c r="GE1213" s="12"/>
      <c r="GF1213" s="12"/>
      <c r="GG1213" s="12"/>
      <c r="GH1213" s="12"/>
      <c r="GI1213" s="12"/>
      <c r="GJ1213" s="12"/>
      <c r="GK1213" s="12"/>
      <c r="GL1213" s="12"/>
      <c r="GM1213" s="12"/>
      <c r="GN1213" s="12"/>
      <c r="GO1213" s="12"/>
      <c r="GP1213" s="12"/>
      <c r="GQ1213" s="12"/>
      <c r="GR1213" s="12"/>
      <c r="GS1213" s="12"/>
      <c r="GT1213" s="12"/>
      <c r="GU1213" s="12"/>
      <c r="GV1213" s="12"/>
      <c r="GW1213" s="12"/>
      <c r="GX1213" s="12"/>
      <c r="GY1213" s="12"/>
      <c r="GZ1213" s="12"/>
      <c r="HA1213" s="12"/>
      <c r="HB1213" s="12"/>
      <c r="HC1213" s="12"/>
      <c r="HD1213" s="12"/>
      <c r="HE1213" s="12"/>
      <c r="HF1213" s="12"/>
      <c r="HG1213" s="12"/>
      <c r="HH1213" s="12"/>
      <c r="HI1213" s="12"/>
      <c r="HJ1213" s="12"/>
      <c r="HK1213" s="12"/>
      <c r="HL1213" s="12"/>
      <c r="HM1213" s="12"/>
      <c r="HN1213" s="12"/>
      <c r="HO1213" s="12"/>
      <c r="HP1213" s="12"/>
      <c r="HQ1213" s="12"/>
      <c r="HR1213" s="12"/>
      <c r="HS1213" s="12"/>
      <c r="HT1213" s="12"/>
      <c r="HU1213" s="12"/>
      <c r="HV1213" s="12"/>
      <c r="HW1213" s="12"/>
      <c r="HX1213" s="12"/>
      <c r="HY1213" s="12"/>
      <c r="HZ1213" s="12"/>
      <c r="IA1213" s="12"/>
      <c r="IB1213" s="12"/>
      <c r="IC1213" s="12"/>
      <c r="ID1213" s="12"/>
      <c r="IE1213" s="12"/>
      <c r="IF1213" s="12"/>
      <c r="IG1213" s="12"/>
      <c r="IH1213" s="12"/>
      <c r="II1213" s="12"/>
    </row>
    <row r="1214" s="12" customFormat="true" ht="27" hidden="false" customHeight="true" outlineLevel="0" collapsed="false">
      <c r="A1214" s="20" t="n">
        <f aca="false">ROW()-4</f>
        <v>1210</v>
      </c>
      <c r="B1214" s="27" t="s">
        <v>1813</v>
      </c>
      <c r="C1214" s="21" t="s">
        <v>151</v>
      </c>
      <c r="D1214" s="22" t="n">
        <v>2017.4</v>
      </c>
      <c r="E1214" s="23" t="s">
        <v>1803</v>
      </c>
      <c r="F1214" s="24" t="n">
        <v>3417</v>
      </c>
      <c r="G1214" s="24" t="n">
        <v>7225</v>
      </c>
      <c r="H1214" s="25" t="s">
        <v>16</v>
      </c>
      <c r="I1214" s="49" t="s">
        <v>17</v>
      </c>
      <c r="J1214" s="11"/>
    </row>
    <row r="1215" s="114" customFormat="true" ht="27" hidden="false" customHeight="true" outlineLevel="0" collapsed="false">
      <c r="A1215" s="20" t="n">
        <f aca="false">ROW()-4</f>
        <v>1211</v>
      </c>
      <c r="B1215" s="23" t="s">
        <v>1814</v>
      </c>
      <c r="C1215" s="28" t="s">
        <v>20</v>
      </c>
      <c r="D1215" s="22" t="n">
        <v>2019.8</v>
      </c>
      <c r="E1215" s="41" t="s">
        <v>1803</v>
      </c>
      <c r="F1215" s="42" t="n">
        <v>7696</v>
      </c>
      <c r="G1215" s="42" t="n">
        <v>16958</v>
      </c>
      <c r="H1215" s="43" t="s">
        <v>1815</v>
      </c>
      <c r="I1215" s="40" t="s">
        <v>17</v>
      </c>
      <c r="J1215" s="44"/>
      <c r="K1215" s="12"/>
      <c r="L1215" s="12"/>
      <c r="M1215" s="12"/>
      <c r="N1215" s="12"/>
      <c r="O1215" s="12"/>
      <c r="P1215" s="12"/>
      <c r="Q1215" s="12"/>
      <c r="R1215" s="12"/>
      <c r="S1215" s="12"/>
      <c r="T1215" s="12"/>
      <c r="U1215" s="12"/>
      <c r="V1215" s="12"/>
      <c r="W1215" s="12"/>
      <c r="X1215" s="12"/>
      <c r="Y1215" s="12"/>
      <c r="Z1215" s="12"/>
      <c r="AA1215" s="12"/>
      <c r="AB1215" s="12"/>
      <c r="AC1215" s="12"/>
      <c r="AD1215" s="12"/>
      <c r="AE1215" s="12"/>
      <c r="AF1215" s="12"/>
      <c r="AG1215" s="12"/>
      <c r="AH1215" s="12"/>
      <c r="AI1215" s="12"/>
      <c r="AJ1215" s="12"/>
      <c r="AK1215" s="12"/>
      <c r="AL1215" s="12"/>
      <c r="AM1215" s="12"/>
      <c r="AN1215" s="12"/>
      <c r="AO1215" s="12"/>
      <c r="AP1215" s="12"/>
      <c r="AQ1215" s="12"/>
      <c r="AR1215" s="12"/>
      <c r="AS1215" s="12"/>
      <c r="AT1215" s="12"/>
      <c r="AU1215" s="12"/>
      <c r="AV1215" s="12"/>
      <c r="AW1215" s="12"/>
      <c r="AX1215" s="12"/>
      <c r="AY1215" s="12"/>
      <c r="AZ1215" s="12"/>
      <c r="BA1215" s="12"/>
      <c r="BB1215" s="12"/>
      <c r="BC1215" s="12"/>
      <c r="BD1215" s="12"/>
      <c r="BE1215" s="12"/>
      <c r="BF1215" s="12"/>
      <c r="BG1215" s="12"/>
      <c r="BH1215" s="12"/>
      <c r="BI1215" s="12"/>
      <c r="BJ1215" s="12"/>
      <c r="BK1215" s="12"/>
      <c r="BL1215" s="12"/>
      <c r="BM1215" s="12"/>
      <c r="BN1215" s="12"/>
      <c r="BO1215" s="12"/>
      <c r="BP1215" s="12"/>
      <c r="BQ1215" s="12"/>
      <c r="BR1215" s="12"/>
      <c r="BS1215" s="12"/>
      <c r="BT1215" s="12"/>
      <c r="BU1215" s="12"/>
      <c r="BV1215" s="12"/>
      <c r="BW1215" s="12"/>
      <c r="BX1215" s="12"/>
      <c r="BY1215" s="12"/>
      <c r="BZ1215" s="12"/>
      <c r="CA1215" s="12"/>
      <c r="CB1215" s="12"/>
      <c r="CC1215" s="12"/>
      <c r="CD1215" s="12"/>
      <c r="CE1215" s="12"/>
      <c r="CF1215" s="12"/>
      <c r="CG1215" s="12"/>
      <c r="CH1215" s="12"/>
      <c r="CI1215" s="12"/>
      <c r="CJ1215" s="12"/>
      <c r="CK1215" s="12"/>
      <c r="CL1215" s="12"/>
      <c r="CM1215" s="12"/>
      <c r="CN1215" s="12"/>
      <c r="CO1215" s="12"/>
      <c r="CP1215" s="12"/>
      <c r="CQ1215" s="12"/>
      <c r="CR1215" s="12"/>
      <c r="CS1215" s="12"/>
      <c r="CT1215" s="12"/>
      <c r="CU1215" s="12"/>
      <c r="CV1215" s="12"/>
      <c r="CW1215" s="12"/>
      <c r="CX1215" s="12"/>
      <c r="CY1215" s="12"/>
      <c r="CZ1215" s="12"/>
      <c r="DA1215" s="12"/>
      <c r="DB1215" s="12"/>
      <c r="DC1215" s="12"/>
      <c r="DD1215" s="12"/>
      <c r="DE1215" s="12"/>
      <c r="DF1215" s="12"/>
      <c r="DG1215" s="12"/>
      <c r="DH1215" s="12"/>
      <c r="DI1215" s="12"/>
      <c r="DJ1215" s="12"/>
      <c r="DK1215" s="12"/>
      <c r="DL1215" s="12"/>
      <c r="DM1215" s="12"/>
      <c r="DN1215" s="12"/>
      <c r="DO1215" s="12"/>
      <c r="DP1215" s="12"/>
      <c r="DQ1215" s="12"/>
      <c r="DR1215" s="12"/>
      <c r="DS1215" s="12"/>
      <c r="DT1215" s="12"/>
      <c r="DU1215" s="12"/>
      <c r="DV1215" s="12"/>
      <c r="DW1215" s="12"/>
      <c r="DX1215" s="12"/>
      <c r="DY1215" s="12"/>
      <c r="DZ1215" s="12"/>
      <c r="EA1215" s="12"/>
      <c r="EB1215" s="12"/>
      <c r="EC1215" s="12"/>
      <c r="ED1215" s="12"/>
      <c r="EE1215" s="12"/>
      <c r="EF1215" s="12"/>
      <c r="EG1215" s="12"/>
      <c r="EH1215" s="12"/>
      <c r="EI1215" s="12"/>
      <c r="EJ1215" s="12"/>
      <c r="EK1215" s="12"/>
      <c r="EL1215" s="12"/>
      <c r="EM1215" s="12"/>
      <c r="EN1215" s="12"/>
      <c r="EO1215" s="12"/>
      <c r="EP1215" s="12"/>
      <c r="EQ1215" s="12"/>
      <c r="ER1215" s="12"/>
      <c r="ES1215" s="12"/>
      <c r="ET1215" s="12"/>
      <c r="EU1215" s="12"/>
      <c r="EV1215" s="12"/>
      <c r="EW1215" s="12"/>
      <c r="EX1215" s="12"/>
      <c r="EY1215" s="12"/>
      <c r="EZ1215" s="12"/>
      <c r="FA1215" s="12"/>
      <c r="FB1215" s="12"/>
      <c r="FC1215" s="12"/>
      <c r="FD1215" s="12"/>
      <c r="FE1215" s="12"/>
      <c r="FF1215" s="12"/>
      <c r="FG1215" s="12"/>
      <c r="FH1215" s="12"/>
      <c r="FI1215" s="12"/>
      <c r="FJ1215" s="12"/>
      <c r="FK1215" s="12"/>
      <c r="FL1215" s="12"/>
      <c r="FM1215" s="12"/>
      <c r="FN1215" s="12"/>
      <c r="FO1215" s="12"/>
      <c r="FP1215" s="12"/>
      <c r="FQ1215" s="12"/>
      <c r="FR1215" s="12"/>
      <c r="FS1215" s="12"/>
      <c r="FT1215" s="12"/>
      <c r="FU1215" s="12"/>
      <c r="FV1215" s="12"/>
      <c r="FW1215" s="12"/>
      <c r="FX1215" s="12"/>
      <c r="FY1215" s="12"/>
      <c r="FZ1215" s="12"/>
      <c r="GA1215" s="12"/>
      <c r="GB1215" s="12"/>
      <c r="GC1215" s="12"/>
      <c r="GD1215" s="12"/>
      <c r="GE1215" s="12"/>
      <c r="GF1215" s="12"/>
      <c r="GG1215" s="12"/>
      <c r="GH1215" s="12"/>
      <c r="GI1215" s="12"/>
      <c r="GJ1215" s="12"/>
      <c r="GK1215" s="12"/>
      <c r="GL1215" s="12"/>
      <c r="GM1215" s="12"/>
      <c r="GN1215" s="12"/>
      <c r="GO1215" s="12"/>
      <c r="GP1215" s="12"/>
      <c r="GQ1215" s="12"/>
      <c r="GR1215" s="12"/>
      <c r="GS1215" s="12"/>
      <c r="GT1215" s="12"/>
      <c r="GU1215" s="12"/>
      <c r="GV1215" s="12"/>
      <c r="GW1215" s="12"/>
      <c r="GX1215" s="12"/>
      <c r="GY1215" s="12"/>
      <c r="GZ1215" s="12"/>
      <c r="HA1215" s="12"/>
      <c r="HB1215" s="12"/>
      <c r="HC1215" s="12"/>
      <c r="HD1215" s="12"/>
      <c r="HE1215" s="12"/>
      <c r="HF1215" s="12"/>
      <c r="HG1215" s="12"/>
      <c r="HH1215" s="12"/>
      <c r="HI1215" s="12"/>
      <c r="HJ1215" s="12"/>
      <c r="HK1215" s="12"/>
      <c r="HL1215" s="12"/>
      <c r="HM1215" s="12"/>
      <c r="HN1215" s="12"/>
      <c r="HO1215" s="12"/>
      <c r="HP1215" s="12"/>
      <c r="HQ1215" s="12"/>
      <c r="HR1215" s="12"/>
      <c r="HS1215" s="12"/>
      <c r="HT1215" s="12"/>
      <c r="HU1215" s="12"/>
      <c r="HV1215" s="12"/>
      <c r="HW1215" s="12"/>
      <c r="HX1215" s="12"/>
      <c r="HY1215" s="12"/>
      <c r="HZ1215" s="12"/>
      <c r="IA1215" s="12"/>
      <c r="IB1215" s="12"/>
      <c r="IC1215" s="12"/>
      <c r="ID1215" s="12"/>
      <c r="IE1215" s="12"/>
      <c r="IF1215" s="12"/>
      <c r="IG1215" s="12"/>
      <c r="IH1215" s="12"/>
      <c r="II1215" s="12"/>
    </row>
    <row r="1216" customFormat="false" ht="27.75" hidden="false" customHeight="true" outlineLevel="0" collapsed="false">
      <c r="A1216" s="20" t="n">
        <f aca="false">ROW()-4</f>
        <v>1212</v>
      </c>
      <c r="B1216" s="23" t="s">
        <v>1816</v>
      </c>
      <c r="C1216" s="28" t="s">
        <v>526</v>
      </c>
      <c r="D1216" s="46" t="n">
        <v>2019.1</v>
      </c>
      <c r="E1216" s="41" t="s">
        <v>1817</v>
      </c>
      <c r="F1216" s="42" t="n">
        <v>51</v>
      </c>
      <c r="G1216" s="43" t="s">
        <v>122</v>
      </c>
      <c r="H1216" s="43" t="s">
        <v>31</v>
      </c>
      <c r="I1216" s="110" t="s">
        <v>155</v>
      </c>
      <c r="J1216" s="44" t="s">
        <v>79</v>
      </c>
    </row>
    <row r="1217" s="114" customFormat="true" ht="27" hidden="false" customHeight="true" outlineLevel="0" collapsed="false">
      <c r="A1217" s="20" t="n">
        <f aca="false">ROW()-4</f>
        <v>1213</v>
      </c>
      <c r="B1217" s="23" t="s">
        <v>1818</v>
      </c>
      <c r="C1217" s="23" t="s">
        <v>20</v>
      </c>
      <c r="D1217" s="22" t="n">
        <v>2011.7</v>
      </c>
      <c r="E1217" s="23" t="s">
        <v>1819</v>
      </c>
      <c r="F1217" s="24" t="n">
        <v>418</v>
      </c>
      <c r="G1217" s="24" t="n">
        <v>649</v>
      </c>
      <c r="H1217" s="25" t="s">
        <v>16</v>
      </c>
      <c r="I1217" s="26" t="s">
        <v>17</v>
      </c>
      <c r="J1217" s="11"/>
      <c r="K1217" s="12"/>
      <c r="L1217" s="12"/>
      <c r="M1217" s="12"/>
      <c r="N1217" s="12"/>
      <c r="O1217" s="12"/>
      <c r="P1217" s="12"/>
      <c r="Q1217" s="12"/>
      <c r="R1217" s="12"/>
      <c r="S1217" s="12"/>
      <c r="T1217" s="12"/>
      <c r="U1217" s="12"/>
      <c r="V1217" s="12"/>
      <c r="W1217" s="12"/>
      <c r="X1217" s="12"/>
      <c r="Y1217" s="12"/>
      <c r="Z1217" s="12"/>
      <c r="AA1217" s="12"/>
      <c r="AB1217" s="12"/>
      <c r="AC1217" s="12"/>
      <c r="AD1217" s="12"/>
      <c r="AE1217" s="12"/>
      <c r="AF1217" s="12"/>
      <c r="AG1217" s="12"/>
      <c r="AH1217" s="12"/>
      <c r="AI1217" s="12"/>
      <c r="AJ1217" s="12"/>
      <c r="AK1217" s="12"/>
      <c r="AL1217" s="12"/>
      <c r="AM1217" s="12"/>
      <c r="AN1217" s="12"/>
      <c r="AO1217" s="12"/>
      <c r="AP1217" s="12"/>
      <c r="AQ1217" s="12"/>
      <c r="AR1217" s="12"/>
      <c r="AS1217" s="12"/>
      <c r="AT1217" s="12"/>
      <c r="AU1217" s="12"/>
      <c r="AV1217" s="12"/>
      <c r="AW1217" s="12"/>
      <c r="AX1217" s="12"/>
      <c r="AY1217" s="12"/>
      <c r="AZ1217" s="12"/>
      <c r="BA1217" s="12"/>
      <c r="BB1217" s="12"/>
      <c r="BC1217" s="12"/>
      <c r="BD1217" s="12"/>
      <c r="BE1217" s="12"/>
      <c r="BF1217" s="12"/>
      <c r="BG1217" s="12"/>
      <c r="BH1217" s="12"/>
      <c r="BI1217" s="12"/>
      <c r="BJ1217" s="12"/>
      <c r="BK1217" s="12"/>
      <c r="BL1217" s="12"/>
      <c r="BM1217" s="12"/>
      <c r="BN1217" s="12"/>
      <c r="BO1217" s="12"/>
      <c r="BP1217" s="12"/>
      <c r="BQ1217" s="12"/>
      <c r="BR1217" s="12"/>
      <c r="BS1217" s="12"/>
      <c r="BT1217" s="12"/>
      <c r="BU1217" s="12"/>
      <c r="BV1217" s="12"/>
      <c r="BW1217" s="12"/>
      <c r="BX1217" s="12"/>
      <c r="BY1217" s="12"/>
      <c r="BZ1217" s="12"/>
      <c r="CA1217" s="12"/>
      <c r="CB1217" s="12"/>
      <c r="CC1217" s="12"/>
      <c r="CD1217" s="12"/>
      <c r="CE1217" s="12"/>
      <c r="CF1217" s="12"/>
      <c r="CG1217" s="12"/>
      <c r="CH1217" s="12"/>
      <c r="CI1217" s="12"/>
      <c r="CJ1217" s="12"/>
      <c r="CK1217" s="12"/>
      <c r="CL1217" s="12"/>
      <c r="CM1217" s="12"/>
      <c r="CN1217" s="12"/>
      <c r="CO1217" s="12"/>
      <c r="CP1217" s="12"/>
      <c r="CQ1217" s="12"/>
      <c r="CR1217" s="12"/>
      <c r="CS1217" s="12"/>
      <c r="CT1217" s="12"/>
      <c r="CU1217" s="12"/>
      <c r="CV1217" s="12"/>
      <c r="CW1217" s="12"/>
      <c r="CX1217" s="12"/>
      <c r="CY1217" s="12"/>
      <c r="CZ1217" s="12"/>
      <c r="DA1217" s="12"/>
      <c r="DB1217" s="12"/>
      <c r="DC1217" s="12"/>
      <c r="DD1217" s="12"/>
      <c r="DE1217" s="12"/>
      <c r="DF1217" s="12"/>
      <c r="DG1217" s="12"/>
      <c r="DH1217" s="12"/>
      <c r="DI1217" s="12"/>
      <c r="DJ1217" s="12"/>
      <c r="DK1217" s="12"/>
      <c r="DL1217" s="12"/>
      <c r="DM1217" s="12"/>
      <c r="DN1217" s="12"/>
      <c r="DO1217" s="12"/>
      <c r="DP1217" s="12"/>
      <c r="DQ1217" s="12"/>
      <c r="DR1217" s="12"/>
      <c r="DS1217" s="12"/>
      <c r="DT1217" s="12"/>
      <c r="DU1217" s="12"/>
      <c r="DV1217" s="12"/>
      <c r="DW1217" s="12"/>
      <c r="DX1217" s="12"/>
      <c r="DY1217" s="12"/>
      <c r="DZ1217" s="12"/>
      <c r="EA1217" s="12"/>
      <c r="EB1217" s="12"/>
      <c r="EC1217" s="12"/>
      <c r="ED1217" s="12"/>
      <c r="EE1217" s="12"/>
      <c r="EF1217" s="12"/>
      <c r="EG1217" s="12"/>
      <c r="EH1217" s="12"/>
      <c r="EI1217" s="12"/>
      <c r="EJ1217" s="12"/>
      <c r="EK1217" s="12"/>
      <c r="EL1217" s="12"/>
      <c r="EM1217" s="12"/>
      <c r="EN1217" s="12"/>
      <c r="EO1217" s="12"/>
      <c r="EP1217" s="12"/>
      <c r="EQ1217" s="12"/>
      <c r="ER1217" s="12"/>
      <c r="ES1217" s="12"/>
      <c r="ET1217" s="12"/>
      <c r="EU1217" s="12"/>
      <c r="EV1217" s="12"/>
      <c r="EW1217" s="12"/>
      <c r="EX1217" s="12"/>
      <c r="EY1217" s="12"/>
      <c r="EZ1217" s="12"/>
      <c r="FA1217" s="12"/>
      <c r="FB1217" s="12"/>
      <c r="FC1217" s="12"/>
      <c r="FD1217" s="12"/>
      <c r="FE1217" s="12"/>
      <c r="FF1217" s="12"/>
      <c r="FG1217" s="12"/>
      <c r="FH1217" s="12"/>
      <c r="FI1217" s="12"/>
      <c r="FJ1217" s="12"/>
      <c r="FK1217" s="12"/>
      <c r="FL1217" s="12"/>
      <c r="FM1217" s="12"/>
      <c r="FN1217" s="12"/>
      <c r="FO1217" s="12"/>
      <c r="FP1217" s="12"/>
      <c r="FQ1217" s="12"/>
      <c r="FR1217" s="12"/>
      <c r="FS1217" s="12"/>
      <c r="FT1217" s="12"/>
      <c r="FU1217" s="12"/>
      <c r="FV1217" s="12"/>
      <c r="FW1217" s="12"/>
      <c r="FX1217" s="12"/>
      <c r="FY1217" s="12"/>
      <c r="FZ1217" s="12"/>
      <c r="GA1217" s="12"/>
      <c r="GB1217" s="12"/>
      <c r="GC1217" s="12"/>
      <c r="GD1217" s="12"/>
      <c r="GE1217" s="12"/>
      <c r="GF1217" s="12"/>
      <c r="GG1217" s="12"/>
      <c r="GH1217" s="12"/>
      <c r="GI1217" s="12"/>
      <c r="GJ1217" s="12"/>
      <c r="GK1217" s="12"/>
      <c r="GL1217" s="12"/>
      <c r="GM1217" s="12"/>
      <c r="GN1217" s="12"/>
      <c r="GO1217" s="12"/>
      <c r="GP1217" s="12"/>
      <c r="GQ1217" s="12"/>
      <c r="GR1217" s="12"/>
      <c r="GS1217" s="12"/>
      <c r="GT1217" s="12"/>
      <c r="GU1217" s="12"/>
      <c r="GV1217" s="12"/>
      <c r="GW1217" s="12"/>
      <c r="GX1217" s="12"/>
      <c r="GY1217" s="12"/>
      <c r="GZ1217" s="12"/>
      <c r="HA1217" s="12"/>
      <c r="HB1217" s="12"/>
      <c r="HC1217" s="12"/>
      <c r="HD1217" s="12"/>
      <c r="HE1217" s="12"/>
      <c r="HF1217" s="12"/>
      <c r="HG1217" s="12"/>
      <c r="HH1217" s="12"/>
      <c r="HI1217" s="12"/>
      <c r="HJ1217" s="12"/>
      <c r="HK1217" s="12"/>
      <c r="HL1217" s="12"/>
      <c r="HM1217" s="12"/>
      <c r="HN1217" s="12"/>
      <c r="HO1217" s="12"/>
      <c r="HP1217" s="12"/>
      <c r="HQ1217" s="12"/>
      <c r="HR1217" s="12"/>
      <c r="HS1217" s="12"/>
      <c r="HT1217" s="12"/>
      <c r="HU1217" s="12"/>
      <c r="HV1217" s="12"/>
      <c r="HW1217" s="12"/>
      <c r="HX1217" s="12"/>
      <c r="HY1217" s="12"/>
      <c r="HZ1217" s="12"/>
      <c r="IA1217" s="12"/>
      <c r="IB1217" s="12"/>
      <c r="IC1217" s="12"/>
      <c r="ID1217" s="12"/>
      <c r="IE1217" s="12"/>
      <c r="IF1217" s="12"/>
      <c r="IG1217" s="12"/>
      <c r="IH1217" s="12"/>
      <c r="II1217" s="12"/>
    </row>
    <row r="1218" customFormat="false" ht="27.75" hidden="false" customHeight="true" outlineLevel="0" collapsed="false">
      <c r="A1218" s="20" t="n">
        <f aca="false">ROW()-4</f>
        <v>1214</v>
      </c>
      <c r="B1218" s="27" t="s">
        <v>1820</v>
      </c>
      <c r="C1218" s="23" t="s">
        <v>14</v>
      </c>
      <c r="D1218" s="22" t="n">
        <v>2018.3</v>
      </c>
      <c r="E1218" s="23" t="s">
        <v>1821</v>
      </c>
      <c r="F1218" s="24" t="n">
        <v>3329</v>
      </c>
      <c r="G1218" s="24" t="n">
        <v>5887</v>
      </c>
      <c r="H1218" s="25" t="s">
        <v>16</v>
      </c>
      <c r="I1218" s="26" t="s">
        <v>17</v>
      </c>
      <c r="J1218" s="11"/>
    </row>
    <row r="1219" s="114" customFormat="true" ht="27" hidden="false" customHeight="true" outlineLevel="0" collapsed="false">
      <c r="A1219" s="20" t="n">
        <f aca="false">ROW()-4</f>
        <v>1215</v>
      </c>
      <c r="B1219" s="58" t="s">
        <v>1822</v>
      </c>
      <c r="C1219" s="47" t="s">
        <v>1008</v>
      </c>
      <c r="D1219" s="48" t="n">
        <v>2018.1</v>
      </c>
      <c r="E1219" s="23" t="s">
        <v>1823</v>
      </c>
      <c r="F1219" s="24" t="n">
        <v>319</v>
      </c>
      <c r="G1219" s="24" t="n">
        <v>709</v>
      </c>
      <c r="H1219" s="37" t="s">
        <v>82</v>
      </c>
      <c r="I1219" s="40" t="s">
        <v>109</v>
      </c>
      <c r="J1219" s="12"/>
      <c r="K1219" s="12"/>
      <c r="L1219" s="12"/>
      <c r="M1219" s="12"/>
      <c r="N1219" s="12"/>
      <c r="O1219" s="12"/>
      <c r="P1219" s="12"/>
      <c r="Q1219" s="12"/>
      <c r="R1219" s="12"/>
      <c r="S1219" s="12"/>
      <c r="T1219" s="12"/>
      <c r="U1219" s="12"/>
      <c r="V1219" s="12"/>
      <c r="W1219" s="12"/>
      <c r="X1219" s="12"/>
      <c r="Y1219" s="12"/>
      <c r="Z1219" s="12"/>
      <c r="AA1219" s="12"/>
      <c r="AB1219" s="12"/>
      <c r="AC1219" s="12"/>
      <c r="AD1219" s="12"/>
      <c r="AE1219" s="12"/>
      <c r="AF1219" s="12"/>
      <c r="AG1219" s="12"/>
      <c r="AH1219" s="12"/>
      <c r="AI1219" s="12"/>
      <c r="AJ1219" s="12"/>
      <c r="AK1219" s="12"/>
      <c r="AL1219" s="12"/>
      <c r="AM1219" s="12"/>
      <c r="AN1219" s="12"/>
      <c r="AO1219" s="12"/>
      <c r="AP1219" s="12"/>
      <c r="AQ1219" s="12"/>
      <c r="AR1219" s="12"/>
      <c r="AS1219" s="12"/>
      <c r="AT1219" s="12"/>
      <c r="AU1219" s="12"/>
      <c r="AV1219" s="12"/>
      <c r="AW1219" s="12"/>
      <c r="AX1219" s="12"/>
      <c r="AY1219" s="12"/>
      <c r="AZ1219" s="12"/>
      <c r="BA1219" s="12"/>
      <c r="BB1219" s="12"/>
      <c r="BC1219" s="12"/>
      <c r="BD1219" s="12"/>
      <c r="BE1219" s="12"/>
      <c r="BF1219" s="12"/>
      <c r="BG1219" s="12"/>
      <c r="BH1219" s="12"/>
      <c r="BI1219" s="12"/>
      <c r="BJ1219" s="12"/>
      <c r="BK1219" s="12"/>
      <c r="BL1219" s="12"/>
      <c r="BM1219" s="12"/>
      <c r="BN1219" s="12"/>
      <c r="BO1219" s="12"/>
      <c r="BP1219" s="12"/>
      <c r="BQ1219" s="12"/>
      <c r="BR1219" s="12"/>
      <c r="BS1219" s="12"/>
      <c r="BT1219" s="12"/>
      <c r="BU1219" s="12"/>
      <c r="BV1219" s="12"/>
      <c r="BW1219" s="12"/>
      <c r="BX1219" s="12"/>
      <c r="BY1219" s="12"/>
      <c r="BZ1219" s="12"/>
      <c r="CA1219" s="12"/>
      <c r="CB1219" s="12"/>
      <c r="CC1219" s="12"/>
      <c r="CD1219" s="12"/>
      <c r="CE1219" s="12"/>
      <c r="CF1219" s="12"/>
      <c r="CG1219" s="12"/>
      <c r="CH1219" s="12"/>
      <c r="CI1219" s="12"/>
      <c r="CJ1219" s="12"/>
      <c r="CK1219" s="12"/>
      <c r="CL1219" s="12"/>
      <c r="CM1219" s="12"/>
      <c r="CN1219" s="12"/>
      <c r="CO1219" s="12"/>
      <c r="CP1219" s="12"/>
      <c r="CQ1219" s="12"/>
      <c r="CR1219" s="12"/>
      <c r="CS1219" s="12"/>
      <c r="CT1219" s="12"/>
      <c r="CU1219" s="12"/>
      <c r="CV1219" s="12"/>
      <c r="CW1219" s="12"/>
      <c r="CX1219" s="12"/>
      <c r="CY1219" s="12"/>
      <c r="CZ1219" s="12"/>
      <c r="DA1219" s="12"/>
      <c r="DB1219" s="12"/>
      <c r="DC1219" s="12"/>
      <c r="DD1219" s="12"/>
      <c r="DE1219" s="12"/>
      <c r="DF1219" s="12"/>
      <c r="DG1219" s="12"/>
      <c r="DH1219" s="12"/>
      <c r="DI1219" s="12"/>
      <c r="DJ1219" s="12"/>
      <c r="DK1219" s="12"/>
      <c r="DL1219" s="12"/>
      <c r="DM1219" s="12"/>
      <c r="DN1219" s="12"/>
      <c r="DO1219" s="12"/>
      <c r="DP1219" s="12"/>
      <c r="DQ1219" s="12"/>
      <c r="DR1219" s="12"/>
      <c r="DS1219" s="12"/>
      <c r="DT1219" s="12"/>
      <c r="DU1219" s="12"/>
      <c r="DV1219" s="12"/>
      <c r="DW1219" s="12"/>
      <c r="DX1219" s="12"/>
      <c r="DY1219" s="12"/>
      <c r="DZ1219" s="12"/>
      <c r="EA1219" s="12"/>
      <c r="EB1219" s="12"/>
      <c r="EC1219" s="12"/>
      <c r="ED1219" s="12"/>
      <c r="EE1219" s="12"/>
      <c r="EF1219" s="12"/>
      <c r="EG1219" s="12"/>
      <c r="EH1219" s="12"/>
      <c r="EI1219" s="12"/>
      <c r="EJ1219" s="12"/>
      <c r="EK1219" s="12"/>
      <c r="EL1219" s="12"/>
      <c r="EM1219" s="12"/>
      <c r="EN1219" s="12"/>
      <c r="EO1219" s="12"/>
      <c r="EP1219" s="12"/>
      <c r="EQ1219" s="12"/>
      <c r="ER1219" s="12"/>
      <c r="ES1219" s="12"/>
      <c r="ET1219" s="12"/>
      <c r="EU1219" s="12"/>
      <c r="EV1219" s="12"/>
      <c r="EW1219" s="12"/>
      <c r="EX1219" s="12"/>
      <c r="EY1219" s="12"/>
      <c r="EZ1219" s="12"/>
      <c r="FA1219" s="12"/>
      <c r="FB1219" s="12"/>
      <c r="FC1219" s="12"/>
      <c r="FD1219" s="12"/>
      <c r="FE1219" s="12"/>
      <c r="FF1219" s="12"/>
      <c r="FG1219" s="12"/>
      <c r="FH1219" s="12"/>
      <c r="FI1219" s="12"/>
      <c r="FJ1219" s="12"/>
      <c r="FK1219" s="12"/>
      <c r="FL1219" s="12"/>
      <c r="FM1219" s="12"/>
      <c r="FN1219" s="12"/>
      <c r="FO1219" s="12"/>
      <c r="FP1219" s="12"/>
      <c r="FQ1219" s="12"/>
      <c r="FR1219" s="12"/>
      <c r="FS1219" s="12"/>
      <c r="FT1219" s="12"/>
      <c r="FU1219" s="12"/>
      <c r="FV1219" s="12"/>
      <c r="FW1219" s="12"/>
      <c r="FX1219" s="12"/>
      <c r="FY1219" s="12"/>
      <c r="FZ1219" s="12"/>
      <c r="GA1219" s="12"/>
      <c r="GB1219" s="12"/>
      <c r="GC1219" s="12"/>
      <c r="GD1219" s="12"/>
      <c r="GE1219" s="12"/>
      <c r="GF1219" s="12"/>
      <c r="GG1219" s="12"/>
      <c r="GH1219" s="12"/>
      <c r="GI1219" s="12"/>
      <c r="GJ1219" s="12"/>
      <c r="GK1219" s="12"/>
      <c r="GL1219" s="12"/>
      <c r="GM1219" s="12"/>
      <c r="GN1219" s="12"/>
      <c r="GO1219" s="12"/>
      <c r="GP1219" s="12"/>
      <c r="GQ1219" s="12"/>
      <c r="GR1219" s="12"/>
      <c r="GS1219" s="12"/>
      <c r="GT1219" s="12"/>
      <c r="GU1219" s="12"/>
      <c r="GV1219" s="12"/>
      <c r="GW1219" s="12"/>
      <c r="GX1219" s="12"/>
      <c r="GY1219" s="12"/>
      <c r="GZ1219" s="12"/>
      <c r="HA1219" s="12"/>
      <c r="HB1219" s="12"/>
      <c r="HC1219" s="12"/>
      <c r="HD1219" s="12"/>
      <c r="HE1219" s="12"/>
      <c r="HF1219" s="12"/>
      <c r="HG1219" s="12"/>
      <c r="HH1219" s="12"/>
      <c r="HI1219" s="12"/>
      <c r="HJ1219" s="12"/>
      <c r="HK1219" s="12"/>
      <c r="HL1219" s="12"/>
      <c r="HM1219" s="12"/>
      <c r="HN1219" s="12"/>
      <c r="HO1219" s="12"/>
      <c r="HP1219" s="12"/>
      <c r="HQ1219" s="12"/>
      <c r="HR1219" s="12"/>
      <c r="HS1219" s="12"/>
      <c r="HT1219" s="12"/>
      <c r="HU1219" s="12"/>
      <c r="HV1219" s="12"/>
      <c r="HW1219" s="12"/>
      <c r="HX1219" s="12"/>
      <c r="HY1219" s="12"/>
      <c r="HZ1219" s="12"/>
      <c r="IA1219" s="12"/>
      <c r="IB1219" s="12"/>
      <c r="IC1219" s="12"/>
      <c r="ID1219" s="12"/>
      <c r="IE1219" s="12"/>
      <c r="IF1219" s="12"/>
      <c r="IG1219" s="12"/>
      <c r="IH1219" s="12"/>
      <c r="II1219" s="12"/>
    </row>
    <row r="1220" s="114" customFormat="true" ht="27" hidden="false" customHeight="true" outlineLevel="0" collapsed="false">
      <c r="A1220" s="20" t="n">
        <f aca="false">ROW()-4</f>
        <v>1216</v>
      </c>
      <c r="B1220" s="23" t="s">
        <v>1824</v>
      </c>
      <c r="C1220" s="28" t="s">
        <v>29</v>
      </c>
      <c r="D1220" s="22" t="n">
        <v>2018.12</v>
      </c>
      <c r="E1220" s="41" t="s">
        <v>1825</v>
      </c>
      <c r="F1220" s="24" t="n">
        <v>1670</v>
      </c>
      <c r="G1220" s="24" t="n">
        <v>2870</v>
      </c>
      <c r="H1220" s="39" t="s">
        <v>16</v>
      </c>
      <c r="I1220" s="40" t="s">
        <v>17</v>
      </c>
      <c r="J1220" s="11"/>
      <c r="K1220" s="12"/>
      <c r="L1220" s="12"/>
      <c r="M1220" s="12"/>
      <c r="N1220" s="12"/>
      <c r="O1220" s="12"/>
      <c r="P1220" s="12"/>
      <c r="Q1220" s="12"/>
      <c r="R1220" s="12"/>
      <c r="S1220" s="12"/>
      <c r="T1220" s="12"/>
      <c r="U1220" s="12"/>
      <c r="V1220" s="12"/>
      <c r="W1220" s="12"/>
      <c r="X1220" s="12"/>
      <c r="Y1220" s="12"/>
      <c r="Z1220" s="12"/>
      <c r="AA1220" s="12"/>
      <c r="AB1220" s="12"/>
      <c r="AC1220" s="12"/>
      <c r="AD1220" s="12"/>
      <c r="AE1220" s="12"/>
      <c r="AF1220" s="12"/>
      <c r="AG1220" s="12"/>
      <c r="AH1220" s="12"/>
      <c r="AI1220" s="12"/>
      <c r="AJ1220" s="12"/>
      <c r="AK1220" s="12"/>
      <c r="AL1220" s="12"/>
      <c r="AM1220" s="12"/>
      <c r="AN1220" s="12"/>
      <c r="AO1220" s="12"/>
      <c r="AP1220" s="12"/>
      <c r="AQ1220" s="12"/>
      <c r="AR1220" s="12"/>
      <c r="AS1220" s="12"/>
      <c r="AT1220" s="12"/>
      <c r="AU1220" s="12"/>
      <c r="AV1220" s="12"/>
      <c r="AW1220" s="12"/>
      <c r="AX1220" s="12"/>
      <c r="AY1220" s="12"/>
      <c r="AZ1220" s="12"/>
      <c r="BA1220" s="12"/>
      <c r="BB1220" s="12"/>
      <c r="BC1220" s="12"/>
      <c r="BD1220" s="12"/>
      <c r="BE1220" s="12"/>
      <c r="BF1220" s="12"/>
      <c r="BG1220" s="12"/>
      <c r="BH1220" s="12"/>
      <c r="BI1220" s="12"/>
      <c r="BJ1220" s="12"/>
      <c r="BK1220" s="12"/>
      <c r="BL1220" s="12"/>
      <c r="BM1220" s="12"/>
      <c r="BN1220" s="12"/>
      <c r="BO1220" s="12"/>
      <c r="BP1220" s="12"/>
      <c r="BQ1220" s="12"/>
      <c r="BR1220" s="12"/>
      <c r="BS1220" s="12"/>
      <c r="BT1220" s="12"/>
      <c r="BU1220" s="12"/>
      <c r="BV1220" s="12"/>
      <c r="BW1220" s="12"/>
      <c r="BX1220" s="12"/>
      <c r="BY1220" s="12"/>
      <c r="BZ1220" s="12"/>
      <c r="CA1220" s="12"/>
      <c r="CB1220" s="12"/>
      <c r="CC1220" s="12"/>
      <c r="CD1220" s="12"/>
      <c r="CE1220" s="12"/>
      <c r="CF1220" s="12"/>
      <c r="CG1220" s="12"/>
      <c r="CH1220" s="12"/>
      <c r="CI1220" s="12"/>
      <c r="CJ1220" s="12"/>
      <c r="CK1220" s="12"/>
      <c r="CL1220" s="12"/>
      <c r="CM1220" s="12"/>
      <c r="CN1220" s="12"/>
      <c r="CO1220" s="12"/>
      <c r="CP1220" s="12"/>
      <c r="CQ1220" s="12"/>
      <c r="CR1220" s="12"/>
      <c r="CS1220" s="12"/>
      <c r="CT1220" s="12"/>
      <c r="CU1220" s="12"/>
      <c r="CV1220" s="12"/>
      <c r="CW1220" s="12"/>
      <c r="CX1220" s="12"/>
      <c r="CY1220" s="12"/>
      <c r="CZ1220" s="12"/>
      <c r="DA1220" s="12"/>
      <c r="DB1220" s="12"/>
      <c r="DC1220" s="12"/>
      <c r="DD1220" s="12"/>
      <c r="DE1220" s="12"/>
      <c r="DF1220" s="12"/>
      <c r="DG1220" s="12"/>
      <c r="DH1220" s="12"/>
      <c r="DI1220" s="12"/>
      <c r="DJ1220" s="12"/>
      <c r="DK1220" s="12"/>
      <c r="DL1220" s="12"/>
      <c r="DM1220" s="12"/>
      <c r="DN1220" s="12"/>
      <c r="DO1220" s="12"/>
      <c r="DP1220" s="12"/>
      <c r="DQ1220" s="12"/>
      <c r="DR1220" s="12"/>
      <c r="DS1220" s="12"/>
      <c r="DT1220" s="12"/>
      <c r="DU1220" s="12"/>
      <c r="DV1220" s="12"/>
      <c r="DW1220" s="12"/>
      <c r="DX1220" s="12"/>
      <c r="DY1220" s="12"/>
      <c r="DZ1220" s="12"/>
      <c r="EA1220" s="12"/>
      <c r="EB1220" s="12"/>
      <c r="EC1220" s="12"/>
      <c r="ED1220" s="12"/>
      <c r="EE1220" s="12"/>
      <c r="EF1220" s="12"/>
      <c r="EG1220" s="12"/>
      <c r="EH1220" s="12"/>
      <c r="EI1220" s="12"/>
      <c r="EJ1220" s="12"/>
      <c r="EK1220" s="12"/>
      <c r="EL1220" s="12"/>
      <c r="EM1220" s="12"/>
      <c r="EN1220" s="12"/>
      <c r="EO1220" s="12"/>
      <c r="EP1220" s="12"/>
      <c r="EQ1220" s="12"/>
      <c r="ER1220" s="12"/>
      <c r="ES1220" s="12"/>
      <c r="ET1220" s="12"/>
      <c r="EU1220" s="12"/>
      <c r="EV1220" s="12"/>
      <c r="EW1220" s="12"/>
      <c r="EX1220" s="12"/>
      <c r="EY1220" s="12"/>
      <c r="EZ1220" s="12"/>
      <c r="FA1220" s="12"/>
      <c r="FB1220" s="12"/>
      <c r="FC1220" s="12"/>
      <c r="FD1220" s="12"/>
      <c r="FE1220" s="12"/>
      <c r="FF1220" s="12"/>
      <c r="FG1220" s="12"/>
      <c r="FH1220" s="12"/>
      <c r="FI1220" s="12"/>
      <c r="FJ1220" s="12"/>
      <c r="FK1220" s="12"/>
      <c r="FL1220" s="12"/>
      <c r="FM1220" s="12"/>
      <c r="FN1220" s="12"/>
      <c r="FO1220" s="12"/>
      <c r="FP1220" s="12"/>
      <c r="FQ1220" s="12"/>
      <c r="FR1220" s="12"/>
      <c r="FS1220" s="12"/>
      <c r="FT1220" s="12"/>
      <c r="FU1220" s="12"/>
      <c r="FV1220" s="12"/>
      <c r="FW1220" s="12"/>
      <c r="FX1220" s="12"/>
      <c r="FY1220" s="12"/>
      <c r="FZ1220" s="12"/>
      <c r="GA1220" s="12"/>
      <c r="GB1220" s="12"/>
      <c r="GC1220" s="12"/>
      <c r="GD1220" s="12"/>
      <c r="GE1220" s="12"/>
      <c r="GF1220" s="12"/>
      <c r="GG1220" s="12"/>
      <c r="GH1220" s="12"/>
      <c r="GI1220" s="12"/>
      <c r="GJ1220" s="12"/>
      <c r="GK1220" s="12"/>
      <c r="GL1220" s="12"/>
      <c r="GM1220" s="12"/>
      <c r="GN1220" s="12"/>
      <c r="GO1220" s="12"/>
      <c r="GP1220" s="12"/>
      <c r="GQ1220" s="12"/>
      <c r="GR1220" s="12"/>
      <c r="GS1220" s="12"/>
      <c r="GT1220" s="12"/>
      <c r="GU1220" s="12"/>
      <c r="GV1220" s="12"/>
      <c r="GW1220" s="12"/>
      <c r="GX1220" s="12"/>
      <c r="GY1220" s="12"/>
      <c r="GZ1220" s="12"/>
      <c r="HA1220" s="12"/>
      <c r="HB1220" s="12"/>
      <c r="HC1220" s="12"/>
      <c r="HD1220" s="12"/>
      <c r="HE1220" s="12"/>
      <c r="HF1220" s="12"/>
      <c r="HG1220" s="12"/>
      <c r="HH1220" s="12"/>
      <c r="HI1220" s="12"/>
      <c r="HJ1220" s="12"/>
      <c r="HK1220" s="12"/>
      <c r="HL1220" s="12"/>
      <c r="HM1220" s="12"/>
      <c r="HN1220" s="12"/>
      <c r="HO1220" s="12"/>
      <c r="HP1220" s="12"/>
      <c r="HQ1220" s="12"/>
      <c r="HR1220" s="12"/>
      <c r="HS1220" s="12"/>
      <c r="HT1220" s="12"/>
      <c r="HU1220" s="12"/>
      <c r="HV1220" s="12"/>
      <c r="HW1220" s="12"/>
      <c r="HX1220" s="12"/>
      <c r="HY1220" s="12"/>
      <c r="HZ1220" s="12"/>
      <c r="IA1220" s="12"/>
      <c r="IB1220" s="12"/>
      <c r="IC1220" s="12"/>
      <c r="ID1220" s="12"/>
      <c r="IE1220" s="12"/>
      <c r="IF1220" s="12"/>
      <c r="IG1220" s="12"/>
      <c r="IH1220" s="12"/>
      <c r="II1220" s="12"/>
    </row>
    <row r="1221" s="114" customFormat="true" ht="27" hidden="false" customHeight="true" outlineLevel="0" collapsed="false">
      <c r="A1221" s="20" t="n">
        <f aca="false">ROW()-4</f>
        <v>1217</v>
      </c>
      <c r="B1221" s="23" t="s">
        <v>1826</v>
      </c>
      <c r="C1221" s="28" t="s">
        <v>29</v>
      </c>
      <c r="D1221" s="22" t="n">
        <v>2019.1</v>
      </c>
      <c r="E1221" s="41" t="s">
        <v>1827</v>
      </c>
      <c r="F1221" s="24" t="n">
        <v>1527</v>
      </c>
      <c r="G1221" s="24" t="n">
        <v>2992</v>
      </c>
      <c r="H1221" s="39" t="s">
        <v>16</v>
      </c>
      <c r="I1221" s="40" t="s">
        <v>17</v>
      </c>
      <c r="J1221" s="6" t="s">
        <v>79</v>
      </c>
      <c r="K1221" s="12"/>
      <c r="L1221" s="12"/>
      <c r="M1221" s="12"/>
      <c r="N1221" s="12"/>
      <c r="O1221" s="12"/>
      <c r="P1221" s="12"/>
      <c r="Q1221" s="12"/>
      <c r="R1221" s="12"/>
      <c r="S1221" s="12"/>
      <c r="T1221" s="12"/>
      <c r="U1221" s="12"/>
      <c r="V1221" s="12"/>
      <c r="W1221" s="12"/>
      <c r="X1221" s="12"/>
      <c r="Y1221" s="12"/>
      <c r="Z1221" s="12"/>
      <c r="AA1221" s="12"/>
      <c r="AB1221" s="12"/>
      <c r="AC1221" s="12"/>
      <c r="AD1221" s="12"/>
      <c r="AE1221" s="12"/>
      <c r="AF1221" s="12"/>
      <c r="AG1221" s="12"/>
      <c r="AH1221" s="12"/>
      <c r="AI1221" s="12"/>
      <c r="AJ1221" s="12"/>
      <c r="AK1221" s="12"/>
      <c r="AL1221" s="12"/>
      <c r="AM1221" s="12"/>
      <c r="AN1221" s="12"/>
      <c r="AO1221" s="12"/>
      <c r="AP1221" s="12"/>
      <c r="AQ1221" s="12"/>
      <c r="AR1221" s="12"/>
      <c r="AS1221" s="12"/>
      <c r="AT1221" s="12"/>
      <c r="AU1221" s="12"/>
      <c r="AV1221" s="12"/>
      <c r="AW1221" s="12"/>
      <c r="AX1221" s="12"/>
      <c r="AY1221" s="12"/>
      <c r="AZ1221" s="12"/>
      <c r="BA1221" s="12"/>
      <c r="BB1221" s="12"/>
      <c r="BC1221" s="12"/>
      <c r="BD1221" s="12"/>
      <c r="BE1221" s="12"/>
      <c r="BF1221" s="12"/>
      <c r="BG1221" s="12"/>
      <c r="BH1221" s="12"/>
      <c r="BI1221" s="12"/>
      <c r="BJ1221" s="12"/>
      <c r="BK1221" s="12"/>
      <c r="BL1221" s="12"/>
      <c r="BM1221" s="12"/>
      <c r="BN1221" s="12"/>
      <c r="BO1221" s="12"/>
      <c r="BP1221" s="12"/>
      <c r="BQ1221" s="12"/>
      <c r="BR1221" s="12"/>
      <c r="BS1221" s="12"/>
      <c r="BT1221" s="12"/>
      <c r="BU1221" s="12"/>
      <c r="BV1221" s="12"/>
      <c r="BW1221" s="12"/>
      <c r="BX1221" s="12"/>
      <c r="BY1221" s="12"/>
      <c r="BZ1221" s="12"/>
      <c r="CA1221" s="12"/>
      <c r="CB1221" s="12"/>
      <c r="CC1221" s="12"/>
      <c r="CD1221" s="12"/>
      <c r="CE1221" s="12"/>
      <c r="CF1221" s="12"/>
      <c r="CG1221" s="12"/>
      <c r="CH1221" s="12"/>
      <c r="CI1221" s="12"/>
      <c r="CJ1221" s="12"/>
      <c r="CK1221" s="12"/>
      <c r="CL1221" s="12"/>
      <c r="CM1221" s="12"/>
      <c r="CN1221" s="12"/>
      <c r="CO1221" s="12"/>
      <c r="CP1221" s="12"/>
      <c r="CQ1221" s="12"/>
      <c r="CR1221" s="12"/>
      <c r="CS1221" s="12"/>
      <c r="CT1221" s="12"/>
      <c r="CU1221" s="12"/>
      <c r="CV1221" s="12"/>
      <c r="CW1221" s="12"/>
      <c r="CX1221" s="12"/>
      <c r="CY1221" s="12"/>
      <c r="CZ1221" s="12"/>
      <c r="DA1221" s="12"/>
      <c r="DB1221" s="12"/>
      <c r="DC1221" s="12"/>
      <c r="DD1221" s="12"/>
      <c r="DE1221" s="12"/>
      <c r="DF1221" s="12"/>
      <c r="DG1221" s="12"/>
      <c r="DH1221" s="12"/>
      <c r="DI1221" s="12"/>
      <c r="DJ1221" s="12"/>
      <c r="DK1221" s="12"/>
      <c r="DL1221" s="12"/>
      <c r="DM1221" s="12"/>
      <c r="DN1221" s="12"/>
      <c r="DO1221" s="12"/>
      <c r="DP1221" s="12"/>
      <c r="DQ1221" s="12"/>
      <c r="DR1221" s="12"/>
      <c r="DS1221" s="12"/>
      <c r="DT1221" s="12"/>
      <c r="DU1221" s="12"/>
      <c r="DV1221" s="12"/>
      <c r="DW1221" s="12"/>
      <c r="DX1221" s="12"/>
      <c r="DY1221" s="12"/>
      <c r="DZ1221" s="12"/>
      <c r="EA1221" s="12"/>
      <c r="EB1221" s="12"/>
      <c r="EC1221" s="12"/>
      <c r="ED1221" s="12"/>
      <c r="EE1221" s="12"/>
      <c r="EF1221" s="12"/>
      <c r="EG1221" s="12"/>
      <c r="EH1221" s="12"/>
      <c r="EI1221" s="12"/>
      <c r="EJ1221" s="12"/>
      <c r="EK1221" s="12"/>
      <c r="EL1221" s="12"/>
      <c r="EM1221" s="12"/>
      <c r="EN1221" s="12"/>
      <c r="EO1221" s="12"/>
      <c r="EP1221" s="12"/>
      <c r="EQ1221" s="12"/>
      <c r="ER1221" s="12"/>
      <c r="ES1221" s="12"/>
      <c r="ET1221" s="12"/>
      <c r="EU1221" s="12"/>
      <c r="EV1221" s="12"/>
      <c r="EW1221" s="12"/>
      <c r="EX1221" s="12"/>
      <c r="EY1221" s="12"/>
      <c r="EZ1221" s="12"/>
      <c r="FA1221" s="12"/>
      <c r="FB1221" s="12"/>
      <c r="FC1221" s="12"/>
      <c r="FD1221" s="12"/>
      <c r="FE1221" s="12"/>
      <c r="FF1221" s="12"/>
      <c r="FG1221" s="12"/>
      <c r="FH1221" s="12"/>
      <c r="FI1221" s="12"/>
      <c r="FJ1221" s="12"/>
      <c r="FK1221" s="12"/>
      <c r="FL1221" s="12"/>
      <c r="FM1221" s="12"/>
      <c r="FN1221" s="12"/>
      <c r="FO1221" s="12"/>
      <c r="FP1221" s="12"/>
      <c r="FQ1221" s="12"/>
      <c r="FR1221" s="12"/>
      <c r="FS1221" s="12"/>
      <c r="FT1221" s="12"/>
      <c r="FU1221" s="12"/>
      <c r="FV1221" s="12"/>
      <c r="FW1221" s="12"/>
      <c r="FX1221" s="12"/>
      <c r="FY1221" s="12"/>
      <c r="FZ1221" s="12"/>
      <c r="GA1221" s="12"/>
      <c r="GB1221" s="12"/>
      <c r="GC1221" s="12"/>
      <c r="GD1221" s="12"/>
      <c r="GE1221" s="12"/>
      <c r="GF1221" s="12"/>
      <c r="GG1221" s="12"/>
      <c r="GH1221" s="12"/>
      <c r="GI1221" s="12"/>
      <c r="GJ1221" s="12"/>
      <c r="GK1221" s="12"/>
      <c r="GL1221" s="12"/>
      <c r="GM1221" s="12"/>
      <c r="GN1221" s="12"/>
      <c r="GO1221" s="12"/>
      <c r="GP1221" s="12"/>
      <c r="GQ1221" s="12"/>
      <c r="GR1221" s="12"/>
      <c r="GS1221" s="12"/>
      <c r="GT1221" s="12"/>
      <c r="GU1221" s="12"/>
      <c r="GV1221" s="12"/>
      <c r="GW1221" s="12"/>
      <c r="GX1221" s="12"/>
      <c r="GY1221" s="12"/>
      <c r="GZ1221" s="12"/>
      <c r="HA1221" s="12"/>
      <c r="HB1221" s="12"/>
      <c r="HC1221" s="12"/>
      <c r="HD1221" s="12"/>
      <c r="HE1221" s="12"/>
      <c r="HF1221" s="12"/>
      <c r="HG1221" s="12"/>
      <c r="HH1221" s="12"/>
      <c r="HI1221" s="12"/>
      <c r="HJ1221" s="12"/>
      <c r="HK1221" s="12"/>
      <c r="HL1221" s="12"/>
      <c r="HM1221" s="12"/>
      <c r="HN1221" s="12"/>
      <c r="HO1221" s="12"/>
      <c r="HP1221" s="12"/>
      <c r="HQ1221" s="12"/>
      <c r="HR1221" s="12"/>
      <c r="HS1221" s="12"/>
      <c r="HT1221" s="12"/>
      <c r="HU1221" s="12"/>
      <c r="HV1221" s="12"/>
      <c r="HW1221" s="12"/>
      <c r="HX1221" s="12"/>
      <c r="HY1221" s="12"/>
      <c r="HZ1221" s="12"/>
      <c r="IA1221" s="12"/>
      <c r="IB1221" s="12"/>
      <c r="IC1221" s="12"/>
      <c r="ID1221" s="12"/>
      <c r="IE1221" s="12"/>
      <c r="IF1221" s="12"/>
      <c r="IG1221" s="12"/>
      <c r="IH1221" s="12"/>
      <c r="II1221" s="12"/>
    </row>
    <row r="1222" s="114" customFormat="true" ht="27" hidden="false" customHeight="true" outlineLevel="0" collapsed="false">
      <c r="A1222" s="20" t="n">
        <f aca="false">ROW()-4</f>
        <v>1218</v>
      </c>
      <c r="B1222" s="23" t="s">
        <v>1828</v>
      </c>
      <c r="C1222" s="28" t="s">
        <v>1829</v>
      </c>
      <c r="D1222" s="22" t="n">
        <v>2019.8</v>
      </c>
      <c r="E1222" s="41" t="s">
        <v>1830</v>
      </c>
      <c r="F1222" s="42" t="n">
        <v>886</v>
      </c>
      <c r="G1222" s="42" t="n">
        <v>1900</v>
      </c>
      <c r="H1222" s="43" t="s">
        <v>31</v>
      </c>
      <c r="I1222" s="53" t="s">
        <v>155</v>
      </c>
      <c r="J1222" s="44"/>
      <c r="K1222" s="12"/>
      <c r="L1222" s="12"/>
      <c r="M1222" s="12"/>
      <c r="N1222" s="12"/>
      <c r="O1222" s="12"/>
      <c r="P1222" s="12"/>
      <c r="Q1222" s="12"/>
      <c r="R1222" s="12"/>
      <c r="S1222" s="12"/>
      <c r="T1222" s="12"/>
      <c r="U1222" s="12"/>
      <c r="V1222" s="12"/>
      <c r="W1222" s="12"/>
      <c r="X1222" s="12"/>
      <c r="Y1222" s="12"/>
      <c r="Z1222" s="12"/>
      <c r="AA1222" s="12"/>
      <c r="AB1222" s="12"/>
      <c r="AC1222" s="12"/>
      <c r="AD1222" s="12"/>
      <c r="AE1222" s="12"/>
      <c r="AF1222" s="12"/>
      <c r="AG1222" s="12"/>
      <c r="AH1222" s="12"/>
      <c r="AI1222" s="12"/>
      <c r="AJ1222" s="12"/>
      <c r="AK1222" s="12"/>
      <c r="AL1222" s="12"/>
      <c r="AM1222" s="12"/>
      <c r="AN1222" s="12"/>
      <c r="AO1222" s="12"/>
      <c r="AP1222" s="12"/>
      <c r="AQ1222" s="12"/>
      <c r="AR1222" s="12"/>
      <c r="AS1222" s="12"/>
      <c r="AT1222" s="12"/>
      <c r="AU1222" s="12"/>
      <c r="AV1222" s="12"/>
      <c r="AW1222" s="12"/>
      <c r="AX1222" s="12"/>
      <c r="AY1222" s="12"/>
      <c r="AZ1222" s="12"/>
      <c r="BA1222" s="12"/>
      <c r="BB1222" s="12"/>
      <c r="BC1222" s="12"/>
      <c r="BD1222" s="12"/>
      <c r="BE1222" s="12"/>
      <c r="BF1222" s="12"/>
      <c r="BG1222" s="12"/>
      <c r="BH1222" s="12"/>
      <c r="BI1222" s="12"/>
      <c r="BJ1222" s="12"/>
      <c r="BK1222" s="12"/>
      <c r="BL1222" s="12"/>
      <c r="BM1222" s="12"/>
      <c r="BN1222" s="12"/>
      <c r="BO1222" s="12"/>
      <c r="BP1222" s="12"/>
      <c r="BQ1222" s="12"/>
      <c r="BR1222" s="12"/>
      <c r="BS1222" s="12"/>
      <c r="BT1222" s="12"/>
      <c r="BU1222" s="12"/>
      <c r="BV1222" s="12"/>
      <c r="BW1222" s="12"/>
      <c r="BX1222" s="12"/>
      <c r="BY1222" s="12"/>
      <c r="BZ1222" s="12"/>
      <c r="CA1222" s="12"/>
      <c r="CB1222" s="12"/>
      <c r="CC1222" s="12"/>
      <c r="CD1222" s="12"/>
      <c r="CE1222" s="12"/>
      <c r="CF1222" s="12"/>
      <c r="CG1222" s="12"/>
      <c r="CH1222" s="12"/>
      <c r="CI1222" s="12"/>
      <c r="CJ1222" s="12"/>
      <c r="CK1222" s="12"/>
      <c r="CL1222" s="12"/>
      <c r="CM1222" s="12"/>
      <c r="CN1222" s="12"/>
      <c r="CO1222" s="12"/>
      <c r="CP1222" s="12"/>
      <c r="CQ1222" s="12"/>
      <c r="CR1222" s="12"/>
      <c r="CS1222" s="12"/>
      <c r="CT1222" s="12"/>
      <c r="CU1222" s="12"/>
      <c r="CV1222" s="12"/>
      <c r="CW1222" s="12"/>
      <c r="CX1222" s="12"/>
      <c r="CY1222" s="12"/>
      <c r="CZ1222" s="12"/>
      <c r="DA1222" s="12"/>
      <c r="DB1222" s="12"/>
      <c r="DC1222" s="12"/>
      <c r="DD1222" s="12"/>
      <c r="DE1222" s="12"/>
      <c r="DF1222" s="12"/>
      <c r="DG1222" s="12"/>
      <c r="DH1222" s="12"/>
      <c r="DI1222" s="12"/>
      <c r="DJ1222" s="12"/>
      <c r="DK1222" s="12"/>
      <c r="DL1222" s="12"/>
      <c r="DM1222" s="12"/>
      <c r="DN1222" s="12"/>
      <c r="DO1222" s="12"/>
      <c r="DP1222" s="12"/>
      <c r="DQ1222" s="12"/>
      <c r="DR1222" s="12"/>
      <c r="DS1222" s="12"/>
      <c r="DT1222" s="12"/>
      <c r="DU1222" s="12"/>
      <c r="DV1222" s="12"/>
      <c r="DW1222" s="12"/>
      <c r="DX1222" s="12"/>
      <c r="DY1222" s="12"/>
      <c r="DZ1222" s="12"/>
      <c r="EA1222" s="12"/>
      <c r="EB1222" s="12"/>
      <c r="EC1222" s="12"/>
      <c r="ED1222" s="12"/>
      <c r="EE1222" s="12"/>
      <c r="EF1222" s="12"/>
      <c r="EG1222" s="12"/>
      <c r="EH1222" s="12"/>
      <c r="EI1222" s="12"/>
      <c r="EJ1222" s="12"/>
      <c r="EK1222" s="12"/>
      <c r="EL1222" s="12"/>
      <c r="EM1222" s="12"/>
      <c r="EN1222" s="12"/>
      <c r="EO1222" s="12"/>
      <c r="EP1222" s="12"/>
      <c r="EQ1222" s="12"/>
      <c r="ER1222" s="12"/>
      <c r="ES1222" s="12"/>
      <c r="ET1222" s="12"/>
      <c r="EU1222" s="12"/>
      <c r="EV1222" s="12"/>
      <c r="EW1222" s="12"/>
      <c r="EX1222" s="12"/>
      <c r="EY1222" s="12"/>
      <c r="EZ1222" s="12"/>
      <c r="FA1222" s="12"/>
      <c r="FB1222" s="12"/>
      <c r="FC1222" s="12"/>
      <c r="FD1222" s="12"/>
      <c r="FE1222" s="12"/>
      <c r="FF1222" s="12"/>
      <c r="FG1222" s="12"/>
      <c r="FH1222" s="12"/>
      <c r="FI1222" s="12"/>
      <c r="FJ1222" s="12"/>
      <c r="FK1222" s="12"/>
      <c r="FL1222" s="12"/>
      <c r="FM1222" s="12"/>
      <c r="FN1222" s="12"/>
      <c r="FO1222" s="12"/>
      <c r="FP1222" s="12"/>
      <c r="FQ1222" s="12"/>
      <c r="FR1222" s="12"/>
      <c r="FS1222" s="12"/>
      <c r="FT1222" s="12"/>
      <c r="FU1222" s="12"/>
      <c r="FV1222" s="12"/>
      <c r="FW1222" s="12"/>
      <c r="FX1222" s="12"/>
      <c r="FY1222" s="12"/>
      <c r="FZ1222" s="12"/>
      <c r="GA1222" s="12"/>
      <c r="GB1222" s="12"/>
      <c r="GC1222" s="12"/>
      <c r="GD1222" s="12"/>
      <c r="GE1222" s="12"/>
      <c r="GF1222" s="12"/>
      <c r="GG1222" s="12"/>
      <c r="GH1222" s="12"/>
      <c r="GI1222" s="12"/>
      <c r="GJ1222" s="12"/>
      <c r="GK1222" s="12"/>
      <c r="GL1222" s="12"/>
      <c r="GM1222" s="12"/>
      <c r="GN1222" s="12"/>
      <c r="GO1222" s="12"/>
      <c r="GP1222" s="12"/>
      <c r="GQ1222" s="12"/>
      <c r="GR1222" s="12"/>
      <c r="GS1222" s="12"/>
      <c r="GT1222" s="12"/>
      <c r="GU1222" s="12"/>
      <c r="GV1222" s="12"/>
      <c r="GW1222" s="12"/>
      <c r="GX1222" s="12"/>
      <c r="GY1222" s="12"/>
      <c r="GZ1222" s="12"/>
      <c r="HA1222" s="12"/>
      <c r="HB1222" s="12"/>
      <c r="HC1222" s="12"/>
      <c r="HD1222" s="12"/>
      <c r="HE1222" s="12"/>
      <c r="HF1222" s="12"/>
      <c r="HG1222" s="12"/>
      <c r="HH1222" s="12"/>
      <c r="HI1222" s="12"/>
      <c r="HJ1222" s="12"/>
      <c r="HK1222" s="12"/>
      <c r="HL1222" s="12"/>
      <c r="HM1222" s="12"/>
      <c r="HN1222" s="12"/>
      <c r="HO1222" s="12"/>
      <c r="HP1222" s="12"/>
      <c r="HQ1222" s="12"/>
      <c r="HR1222" s="12"/>
      <c r="HS1222" s="12"/>
      <c r="HT1222" s="12"/>
      <c r="HU1222" s="12"/>
      <c r="HV1222" s="12"/>
      <c r="HW1222" s="12"/>
      <c r="HX1222" s="12"/>
      <c r="HY1222" s="12"/>
      <c r="HZ1222" s="12"/>
      <c r="IA1222" s="12"/>
      <c r="IB1222" s="12"/>
      <c r="IC1222" s="12"/>
      <c r="ID1222" s="12"/>
      <c r="IE1222" s="12"/>
      <c r="IF1222" s="12"/>
      <c r="IG1222" s="12"/>
      <c r="IH1222" s="12"/>
      <c r="II1222" s="12"/>
    </row>
    <row r="1223" s="114" customFormat="true" ht="27" hidden="false" customHeight="true" outlineLevel="0" collapsed="false">
      <c r="A1223" s="20" t="n">
        <f aca="false">ROW()-4</f>
        <v>1219</v>
      </c>
      <c r="B1223" s="23" t="s">
        <v>1831</v>
      </c>
      <c r="C1223" s="23" t="s">
        <v>74</v>
      </c>
      <c r="D1223" s="22" t="n">
        <v>2012.9</v>
      </c>
      <c r="E1223" s="23" t="s">
        <v>1832</v>
      </c>
      <c r="F1223" s="24" t="n">
        <v>1036</v>
      </c>
      <c r="G1223" s="24" t="n">
        <v>1294</v>
      </c>
      <c r="H1223" s="25" t="s">
        <v>16</v>
      </c>
      <c r="I1223" s="26" t="s">
        <v>17</v>
      </c>
      <c r="J1223" s="11"/>
      <c r="K1223" s="12"/>
      <c r="L1223" s="12"/>
      <c r="M1223" s="12"/>
      <c r="N1223" s="12"/>
      <c r="O1223" s="12"/>
      <c r="P1223" s="12"/>
      <c r="Q1223" s="12"/>
      <c r="R1223" s="12"/>
      <c r="S1223" s="12"/>
      <c r="T1223" s="12"/>
      <c r="U1223" s="12"/>
      <c r="V1223" s="12"/>
      <c r="W1223" s="12"/>
      <c r="X1223" s="12"/>
      <c r="Y1223" s="12"/>
      <c r="Z1223" s="12"/>
      <c r="AA1223" s="12"/>
      <c r="AB1223" s="12"/>
      <c r="AC1223" s="12"/>
      <c r="AD1223" s="12"/>
      <c r="AE1223" s="12"/>
      <c r="AF1223" s="12"/>
      <c r="AG1223" s="12"/>
      <c r="AH1223" s="12"/>
      <c r="AI1223" s="12"/>
      <c r="AJ1223" s="12"/>
      <c r="AK1223" s="12"/>
      <c r="AL1223" s="12"/>
      <c r="AM1223" s="12"/>
      <c r="AN1223" s="12"/>
      <c r="AO1223" s="12"/>
      <c r="AP1223" s="12"/>
      <c r="AQ1223" s="12"/>
      <c r="AR1223" s="12"/>
      <c r="AS1223" s="12"/>
      <c r="AT1223" s="12"/>
      <c r="AU1223" s="12"/>
      <c r="AV1223" s="12"/>
      <c r="AW1223" s="12"/>
      <c r="AX1223" s="12"/>
      <c r="AY1223" s="12"/>
      <c r="AZ1223" s="12"/>
      <c r="BA1223" s="12"/>
      <c r="BB1223" s="12"/>
      <c r="BC1223" s="12"/>
      <c r="BD1223" s="12"/>
      <c r="BE1223" s="12"/>
      <c r="BF1223" s="12"/>
      <c r="BG1223" s="12"/>
      <c r="BH1223" s="12"/>
      <c r="BI1223" s="12"/>
      <c r="BJ1223" s="12"/>
      <c r="BK1223" s="12"/>
      <c r="BL1223" s="12"/>
      <c r="BM1223" s="12"/>
      <c r="BN1223" s="12"/>
      <c r="BO1223" s="12"/>
      <c r="BP1223" s="12"/>
      <c r="BQ1223" s="12"/>
      <c r="BR1223" s="12"/>
      <c r="BS1223" s="12"/>
      <c r="BT1223" s="12"/>
      <c r="BU1223" s="12"/>
      <c r="BV1223" s="12"/>
      <c r="BW1223" s="12"/>
      <c r="BX1223" s="12"/>
      <c r="BY1223" s="12"/>
      <c r="BZ1223" s="12"/>
      <c r="CA1223" s="12"/>
      <c r="CB1223" s="12"/>
      <c r="CC1223" s="12"/>
      <c r="CD1223" s="12"/>
      <c r="CE1223" s="12"/>
      <c r="CF1223" s="12"/>
      <c r="CG1223" s="12"/>
      <c r="CH1223" s="12"/>
      <c r="CI1223" s="12"/>
      <c r="CJ1223" s="12"/>
      <c r="CK1223" s="12"/>
      <c r="CL1223" s="12"/>
      <c r="CM1223" s="12"/>
      <c r="CN1223" s="12"/>
      <c r="CO1223" s="12"/>
      <c r="CP1223" s="12"/>
      <c r="CQ1223" s="12"/>
      <c r="CR1223" s="12"/>
      <c r="CS1223" s="12"/>
      <c r="CT1223" s="12"/>
      <c r="CU1223" s="12"/>
      <c r="CV1223" s="12"/>
      <c r="CW1223" s="12"/>
      <c r="CX1223" s="12"/>
      <c r="CY1223" s="12"/>
      <c r="CZ1223" s="12"/>
      <c r="DA1223" s="12"/>
      <c r="DB1223" s="12"/>
      <c r="DC1223" s="12"/>
      <c r="DD1223" s="12"/>
      <c r="DE1223" s="12"/>
      <c r="DF1223" s="12"/>
      <c r="DG1223" s="12"/>
      <c r="DH1223" s="12"/>
      <c r="DI1223" s="12"/>
      <c r="DJ1223" s="12"/>
      <c r="DK1223" s="12"/>
      <c r="DL1223" s="12"/>
      <c r="DM1223" s="12"/>
      <c r="DN1223" s="12"/>
      <c r="DO1223" s="12"/>
      <c r="DP1223" s="12"/>
      <c r="DQ1223" s="12"/>
      <c r="DR1223" s="12"/>
      <c r="DS1223" s="12"/>
      <c r="DT1223" s="12"/>
      <c r="DU1223" s="12"/>
      <c r="DV1223" s="12"/>
      <c r="DW1223" s="12"/>
      <c r="DX1223" s="12"/>
      <c r="DY1223" s="12"/>
      <c r="DZ1223" s="12"/>
      <c r="EA1223" s="12"/>
      <c r="EB1223" s="12"/>
      <c r="EC1223" s="12"/>
      <c r="ED1223" s="12"/>
      <c r="EE1223" s="12"/>
      <c r="EF1223" s="12"/>
      <c r="EG1223" s="12"/>
      <c r="EH1223" s="12"/>
      <c r="EI1223" s="12"/>
      <c r="EJ1223" s="12"/>
      <c r="EK1223" s="12"/>
      <c r="EL1223" s="12"/>
      <c r="EM1223" s="12"/>
      <c r="EN1223" s="12"/>
      <c r="EO1223" s="12"/>
      <c r="EP1223" s="12"/>
      <c r="EQ1223" s="12"/>
      <c r="ER1223" s="12"/>
      <c r="ES1223" s="12"/>
      <c r="ET1223" s="12"/>
      <c r="EU1223" s="12"/>
      <c r="EV1223" s="12"/>
      <c r="EW1223" s="12"/>
      <c r="EX1223" s="12"/>
      <c r="EY1223" s="12"/>
      <c r="EZ1223" s="12"/>
      <c r="FA1223" s="12"/>
      <c r="FB1223" s="12"/>
      <c r="FC1223" s="12"/>
      <c r="FD1223" s="12"/>
      <c r="FE1223" s="12"/>
      <c r="FF1223" s="12"/>
      <c r="FG1223" s="12"/>
      <c r="FH1223" s="12"/>
      <c r="FI1223" s="12"/>
      <c r="FJ1223" s="12"/>
      <c r="FK1223" s="12"/>
      <c r="FL1223" s="12"/>
      <c r="FM1223" s="12"/>
      <c r="FN1223" s="12"/>
      <c r="FO1223" s="12"/>
      <c r="FP1223" s="12"/>
      <c r="FQ1223" s="12"/>
      <c r="FR1223" s="12"/>
      <c r="FS1223" s="12"/>
      <c r="FT1223" s="12"/>
      <c r="FU1223" s="12"/>
      <c r="FV1223" s="12"/>
      <c r="FW1223" s="12"/>
      <c r="FX1223" s="12"/>
      <c r="FY1223" s="12"/>
      <c r="FZ1223" s="12"/>
      <c r="GA1223" s="12"/>
      <c r="GB1223" s="12"/>
      <c r="GC1223" s="12"/>
      <c r="GD1223" s="12"/>
      <c r="GE1223" s="12"/>
      <c r="GF1223" s="12"/>
      <c r="GG1223" s="12"/>
      <c r="GH1223" s="12"/>
      <c r="GI1223" s="12"/>
      <c r="GJ1223" s="12"/>
      <c r="GK1223" s="12"/>
      <c r="GL1223" s="12"/>
      <c r="GM1223" s="12"/>
      <c r="GN1223" s="12"/>
      <c r="GO1223" s="12"/>
      <c r="GP1223" s="12"/>
      <c r="GQ1223" s="12"/>
      <c r="GR1223" s="12"/>
      <c r="GS1223" s="12"/>
      <c r="GT1223" s="12"/>
      <c r="GU1223" s="12"/>
      <c r="GV1223" s="12"/>
      <c r="GW1223" s="12"/>
      <c r="GX1223" s="12"/>
      <c r="GY1223" s="12"/>
      <c r="GZ1223" s="12"/>
      <c r="HA1223" s="12"/>
      <c r="HB1223" s="12"/>
      <c r="HC1223" s="12"/>
      <c r="HD1223" s="12"/>
      <c r="HE1223" s="12"/>
      <c r="HF1223" s="12"/>
      <c r="HG1223" s="12"/>
      <c r="HH1223" s="12"/>
      <c r="HI1223" s="12"/>
      <c r="HJ1223" s="12"/>
      <c r="HK1223" s="12"/>
      <c r="HL1223" s="12"/>
      <c r="HM1223" s="12"/>
      <c r="HN1223" s="12"/>
      <c r="HO1223" s="12"/>
      <c r="HP1223" s="12"/>
      <c r="HQ1223" s="12"/>
      <c r="HR1223" s="12"/>
      <c r="HS1223" s="12"/>
      <c r="HT1223" s="12"/>
      <c r="HU1223" s="12"/>
      <c r="HV1223" s="12"/>
      <c r="HW1223" s="12"/>
      <c r="HX1223" s="12"/>
      <c r="HY1223" s="12"/>
      <c r="HZ1223" s="12"/>
      <c r="IA1223" s="12"/>
      <c r="IB1223" s="12"/>
      <c r="IC1223" s="12"/>
      <c r="ID1223" s="12"/>
      <c r="IE1223" s="12"/>
      <c r="IF1223" s="12"/>
      <c r="IG1223" s="12"/>
      <c r="IH1223" s="12"/>
      <c r="II1223" s="12"/>
    </row>
    <row r="1224" s="12" customFormat="true" ht="27" hidden="false" customHeight="true" outlineLevel="0" collapsed="false">
      <c r="A1224" s="20" t="n">
        <f aca="false">ROW()-4</f>
        <v>1220</v>
      </c>
      <c r="B1224" s="23" t="s">
        <v>1833</v>
      </c>
      <c r="C1224" s="23" t="s">
        <v>74</v>
      </c>
      <c r="D1224" s="22" t="n">
        <v>2012.1</v>
      </c>
      <c r="E1224" s="23" t="s">
        <v>1834</v>
      </c>
      <c r="F1224" s="24" t="n">
        <v>763</v>
      </c>
      <c r="G1224" s="24" t="n">
        <v>1252</v>
      </c>
      <c r="H1224" s="25" t="s">
        <v>16</v>
      </c>
      <c r="I1224" s="26" t="s">
        <v>17</v>
      </c>
      <c r="J1224" s="11"/>
    </row>
    <row r="1225" s="114" customFormat="true" ht="27" hidden="false" customHeight="true" outlineLevel="0" collapsed="false">
      <c r="A1225" s="20" t="n">
        <f aca="false">ROW()-4</f>
        <v>1221</v>
      </c>
      <c r="B1225" s="23" t="s">
        <v>1835</v>
      </c>
      <c r="C1225" s="23" t="s">
        <v>14</v>
      </c>
      <c r="D1225" s="22" t="n">
        <v>2008.3</v>
      </c>
      <c r="E1225" s="23" t="s">
        <v>1834</v>
      </c>
      <c r="F1225" s="24" t="n">
        <v>313</v>
      </c>
      <c r="G1225" s="24" t="n">
        <v>855</v>
      </c>
      <c r="H1225" s="25" t="s">
        <v>16</v>
      </c>
      <c r="I1225" s="26" t="s">
        <v>17</v>
      </c>
      <c r="J1225" s="11" t="s">
        <v>79</v>
      </c>
      <c r="K1225" s="12"/>
      <c r="L1225" s="12"/>
      <c r="M1225" s="12"/>
      <c r="N1225" s="12"/>
      <c r="O1225" s="12"/>
      <c r="P1225" s="12"/>
      <c r="Q1225" s="12"/>
      <c r="R1225" s="12"/>
      <c r="S1225" s="12"/>
      <c r="T1225" s="12"/>
      <c r="U1225" s="12"/>
      <c r="V1225" s="12"/>
      <c r="W1225" s="12"/>
      <c r="X1225" s="12"/>
      <c r="Y1225" s="12"/>
      <c r="Z1225" s="12"/>
      <c r="AA1225" s="12"/>
      <c r="AB1225" s="12"/>
      <c r="AC1225" s="12"/>
      <c r="AD1225" s="12"/>
      <c r="AE1225" s="12"/>
      <c r="AF1225" s="12"/>
      <c r="AG1225" s="12"/>
      <c r="AH1225" s="12"/>
      <c r="AI1225" s="12"/>
      <c r="AJ1225" s="12"/>
      <c r="AK1225" s="12"/>
      <c r="AL1225" s="12"/>
      <c r="AM1225" s="12"/>
      <c r="AN1225" s="12"/>
      <c r="AO1225" s="12"/>
      <c r="AP1225" s="12"/>
      <c r="AQ1225" s="12"/>
      <c r="AR1225" s="12"/>
      <c r="AS1225" s="12"/>
      <c r="AT1225" s="12"/>
      <c r="AU1225" s="12"/>
      <c r="AV1225" s="12"/>
      <c r="AW1225" s="12"/>
      <c r="AX1225" s="12"/>
      <c r="AY1225" s="12"/>
      <c r="AZ1225" s="12"/>
      <c r="BA1225" s="12"/>
      <c r="BB1225" s="12"/>
      <c r="BC1225" s="12"/>
      <c r="BD1225" s="12"/>
      <c r="BE1225" s="12"/>
      <c r="BF1225" s="12"/>
      <c r="BG1225" s="12"/>
      <c r="BH1225" s="12"/>
      <c r="BI1225" s="12"/>
      <c r="BJ1225" s="12"/>
      <c r="BK1225" s="12"/>
      <c r="BL1225" s="12"/>
      <c r="BM1225" s="12"/>
      <c r="BN1225" s="12"/>
      <c r="BO1225" s="12"/>
      <c r="BP1225" s="12"/>
      <c r="BQ1225" s="12"/>
      <c r="BR1225" s="12"/>
      <c r="BS1225" s="12"/>
      <c r="BT1225" s="12"/>
      <c r="BU1225" s="12"/>
      <c r="BV1225" s="12"/>
      <c r="BW1225" s="12"/>
      <c r="BX1225" s="12"/>
      <c r="BY1225" s="12"/>
      <c r="BZ1225" s="12"/>
      <c r="CA1225" s="12"/>
      <c r="CB1225" s="12"/>
      <c r="CC1225" s="12"/>
      <c r="CD1225" s="12"/>
      <c r="CE1225" s="12"/>
      <c r="CF1225" s="12"/>
      <c r="CG1225" s="12"/>
      <c r="CH1225" s="12"/>
      <c r="CI1225" s="12"/>
      <c r="CJ1225" s="12"/>
      <c r="CK1225" s="12"/>
      <c r="CL1225" s="12"/>
      <c r="CM1225" s="12"/>
      <c r="CN1225" s="12"/>
      <c r="CO1225" s="12"/>
      <c r="CP1225" s="12"/>
      <c r="CQ1225" s="12"/>
      <c r="CR1225" s="12"/>
      <c r="CS1225" s="12"/>
      <c r="CT1225" s="12"/>
      <c r="CU1225" s="12"/>
      <c r="CV1225" s="12"/>
      <c r="CW1225" s="12"/>
      <c r="CX1225" s="12"/>
      <c r="CY1225" s="12"/>
      <c r="CZ1225" s="12"/>
      <c r="DA1225" s="12"/>
      <c r="DB1225" s="12"/>
      <c r="DC1225" s="12"/>
      <c r="DD1225" s="12"/>
      <c r="DE1225" s="12"/>
      <c r="DF1225" s="12"/>
      <c r="DG1225" s="12"/>
      <c r="DH1225" s="12"/>
      <c r="DI1225" s="12"/>
      <c r="DJ1225" s="12"/>
      <c r="DK1225" s="12"/>
      <c r="DL1225" s="12"/>
      <c r="DM1225" s="12"/>
      <c r="DN1225" s="12"/>
      <c r="DO1225" s="12"/>
      <c r="DP1225" s="12"/>
      <c r="DQ1225" s="12"/>
      <c r="DR1225" s="12"/>
      <c r="DS1225" s="12"/>
      <c r="DT1225" s="12"/>
      <c r="DU1225" s="12"/>
      <c r="DV1225" s="12"/>
      <c r="DW1225" s="12"/>
      <c r="DX1225" s="12"/>
      <c r="DY1225" s="12"/>
      <c r="DZ1225" s="12"/>
      <c r="EA1225" s="12"/>
      <c r="EB1225" s="12"/>
      <c r="EC1225" s="12"/>
      <c r="ED1225" s="12"/>
      <c r="EE1225" s="12"/>
      <c r="EF1225" s="12"/>
      <c r="EG1225" s="12"/>
      <c r="EH1225" s="12"/>
      <c r="EI1225" s="12"/>
      <c r="EJ1225" s="12"/>
      <c r="EK1225" s="12"/>
      <c r="EL1225" s="12"/>
      <c r="EM1225" s="12"/>
      <c r="EN1225" s="12"/>
      <c r="EO1225" s="12"/>
      <c r="EP1225" s="12"/>
      <c r="EQ1225" s="12"/>
      <c r="ER1225" s="12"/>
      <c r="ES1225" s="12"/>
      <c r="ET1225" s="12"/>
      <c r="EU1225" s="12"/>
      <c r="EV1225" s="12"/>
      <c r="EW1225" s="12"/>
      <c r="EX1225" s="12"/>
      <c r="EY1225" s="12"/>
      <c r="EZ1225" s="12"/>
      <c r="FA1225" s="12"/>
      <c r="FB1225" s="12"/>
      <c r="FC1225" s="12"/>
      <c r="FD1225" s="12"/>
      <c r="FE1225" s="12"/>
      <c r="FF1225" s="12"/>
      <c r="FG1225" s="12"/>
      <c r="FH1225" s="12"/>
      <c r="FI1225" s="12"/>
      <c r="FJ1225" s="12"/>
      <c r="FK1225" s="12"/>
      <c r="FL1225" s="12"/>
      <c r="FM1225" s="12"/>
      <c r="FN1225" s="12"/>
      <c r="FO1225" s="12"/>
      <c r="FP1225" s="12"/>
      <c r="FQ1225" s="12"/>
      <c r="FR1225" s="12"/>
      <c r="FS1225" s="12"/>
      <c r="FT1225" s="12"/>
      <c r="FU1225" s="12"/>
      <c r="FV1225" s="12"/>
      <c r="FW1225" s="12"/>
      <c r="FX1225" s="12"/>
      <c r="FY1225" s="12"/>
      <c r="FZ1225" s="12"/>
      <c r="GA1225" s="12"/>
      <c r="GB1225" s="12"/>
      <c r="GC1225" s="12"/>
      <c r="GD1225" s="12"/>
      <c r="GE1225" s="12"/>
      <c r="GF1225" s="12"/>
      <c r="GG1225" s="12"/>
      <c r="GH1225" s="12"/>
      <c r="GI1225" s="12"/>
      <c r="GJ1225" s="12"/>
      <c r="GK1225" s="12"/>
      <c r="GL1225" s="12"/>
      <c r="GM1225" s="12"/>
      <c r="GN1225" s="12"/>
      <c r="GO1225" s="12"/>
      <c r="GP1225" s="12"/>
      <c r="GQ1225" s="12"/>
      <c r="GR1225" s="12"/>
      <c r="GS1225" s="12"/>
      <c r="GT1225" s="12"/>
      <c r="GU1225" s="12"/>
      <c r="GV1225" s="12"/>
      <c r="GW1225" s="12"/>
      <c r="GX1225" s="12"/>
      <c r="GY1225" s="12"/>
      <c r="GZ1225" s="12"/>
      <c r="HA1225" s="12"/>
      <c r="HB1225" s="12"/>
      <c r="HC1225" s="12"/>
      <c r="HD1225" s="12"/>
      <c r="HE1225" s="12"/>
      <c r="HF1225" s="12"/>
      <c r="HG1225" s="12"/>
      <c r="HH1225" s="12"/>
      <c r="HI1225" s="12"/>
      <c r="HJ1225" s="12"/>
      <c r="HK1225" s="12"/>
      <c r="HL1225" s="12"/>
      <c r="HM1225" s="12"/>
      <c r="HN1225" s="12"/>
      <c r="HO1225" s="12"/>
      <c r="HP1225" s="12"/>
      <c r="HQ1225" s="12"/>
      <c r="HR1225" s="12"/>
      <c r="HS1225" s="12"/>
      <c r="HT1225" s="12"/>
      <c r="HU1225" s="12"/>
      <c r="HV1225" s="12"/>
      <c r="HW1225" s="12"/>
      <c r="HX1225" s="12"/>
      <c r="HY1225" s="12"/>
      <c r="HZ1225" s="12"/>
      <c r="IA1225" s="12"/>
      <c r="IB1225" s="12"/>
      <c r="IC1225" s="12"/>
      <c r="ID1225" s="12"/>
      <c r="IE1225" s="12"/>
      <c r="IF1225" s="12"/>
      <c r="IG1225" s="12"/>
      <c r="IH1225" s="12"/>
      <c r="II1225" s="12"/>
    </row>
    <row r="1226" s="114" customFormat="true" ht="27" hidden="false" customHeight="true" outlineLevel="0" collapsed="false">
      <c r="A1226" s="20" t="n">
        <f aca="false">ROW()-4</f>
        <v>1222</v>
      </c>
      <c r="B1226" s="23" t="s">
        <v>1836</v>
      </c>
      <c r="C1226" s="23" t="s">
        <v>526</v>
      </c>
      <c r="D1226" s="22" t="n">
        <v>2014.5</v>
      </c>
      <c r="E1226" s="80" t="s">
        <v>1834</v>
      </c>
      <c r="F1226" s="52" t="n">
        <v>140</v>
      </c>
      <c r="G1226" s="24" t="n">
        <v>187</v>
      </c>
      <c r="H1226" s="37" t="s">
        <v>31</v>
      </c>
      <c r="I1226" s="53" t="s">
        <v>155</v>
      </c>
      <c r="J1226" s="11"/>
      <c r="K1226" s="12"/>
      <c r="L1226" s="12"/>
      <c r="M1226" s="12"/>
      <c r="N1226" s="12"/>
      <c r="O1226" s="12"/>
      <c r="P1226" s="12"/>
      <c r="Q1226" s="12"/>
      <c r="R1226" s="12"/>
      <c r="S1226" s="12"/>
      <c r="T1226" s="12"/>
      <c r="U1226" s="12"/>
      <c r="V1226" s="12"/>
      <c r="W1226" s="12"/>
      <c r="X1226" s="12"/>
      <c r="Y1226" s="12"/>
      <c r="Z1226" s="12"/>
      <c r="AA1226" s="12"/>
      <c r="AB1226" s="12"/>
      <c r="AC1226" s="12"/>
      <c r="AD1226" s="12"/>
      <c r="AE1226" s="12"/>
      <c r="AF1226" s="12"/>
      <c r="AG1226" s="12"/>
      <c r="AH1226" s="12"/>
      <c r="AI1226" s="12"/>
      <c r="AJ1226" s="12"/>
      <c r="AK1226" s="12"/>
      <c r="AL1226" s="12"/>
      <c r="AM1226" s="12"/>
      <c r="AN1226" s="12"/>
      <c r="AO1226" s="12"/>
      <c r="AP1226" s="12"/>
      <c r="AQ1226" s="12"/>
      <c r="AR1226" s="12"/>
      <c r="AS1226" s="12"/>
      <c r="AT1226" s="12"/>
      <c r="AU1226" s="12"/>
      <c r="AV1226" s="12"/>
      <c r="AW1226" s="12"/>
      <c r="AX1226" s="12"/>
      <c r="AY1226" s="12"/>
      <c r="AZ1226" s="12"/>
      <c r="BA1226" s="12"/>
      <c r="BB1226" s="12"/>
      <c r="BC1226" s="12"/>
      <c r="BD1226" s="12"/>
      <c r="BE1226" s="12"/>
      <c r="BF1226" s="12"/>
      <c r="BG1226" s="12"/>
      <c r="BH1226" s="12"/>
      <c r="BI1226" s="12"/>
      <c r="BJ1226" s="12"/>
      <c r="BK1226" s="12"/>
      <c r="BL1226" s="12"/>
      <c r="BM1226" s="12"/>
      <c r="BN1226" s="12"/>
      <c r="BO1226" s="12"/>
      <c r="BP1226" s="12"/>
      <c r="BQ1226" s="12"/>
      <c r="BR1226" s="12"/>
      <c r="BS1226" s="12"/>
      <c r="BT1226" s="12"/>
      <c r="BU1226" s="12"/>
      <c r="BV1226" s="12"/>
      <c r="BW1226" s="12"/>
      <c r="BX1226" s="12"/>
      <c r="BY1226" s="12"/>
      <c r="BZ1226" s="12"/>
      <c r="CA1226" s="12"/>
      <c r="CB1226" s="12"/>
      <c r="CC1226" s="12"/>
      <c r="CD1226" s="12"/>
      <c r="CE1226" s="12"/>
      <c r="CF1226" s="12"/>
      <c r="CG1226" s="12"/>
      <c r="CH1226" s="12"/>
      <c r="CI1226" s="12"/>
      <c r="CJ1226" s="12"/>
      <c r="CK1226" s="12"/>
      <c r="CL1226" s="12"/>
      <c r="CM1226" s="12"/>
      <c r="CN1226" s="12"/>
      <c r="CO1226" s="12"/>
      <c r="CP1226" s="12"/>
      <c r="CQ1226" s="12"/>
      <c r="CR1226" s="12"/>
      <c r="CS1226" s="12"/>
      <c r="CT1226" s="12"/>
      <c r="CU1226" s="12"/>
      <c r="CV1226" s="12"/>
      <c r="CW1226" s="12"/>
      <c r="CX1226" s="12"/>
      <c r="CY1226" s="12"/>
      <c r="CZ1226" s="12"/>
      <c r="DA1226" s="12"/>
      <c r="DB1226" s="12"/>
      <c r="DC1226" s="12"/>
      <c r="DD1226" s="12"/>
      <c r="DE1226" s="12"/>
      <c r="DF1226" s="12"/>
      <c r="DG1226" s="12"/>
      <c r="DH1226" s="12"/>
      <c r="DI1226" s="12"/>
      <c r="DJ1226" s="12"/>
      <c r="DK1226" s="12"/>
      <c r="DL1226" s="12"/>
      <c r="DM1226" s="12"/>
      <c r="DN1226" s="12"/>
      <c r="DO1226" s="12"/>
      <c r="DP1226" s="12"/>
      <c r="DQ1226" s="12"/>
      <c r="DR1226" s="12"/>
      <c r="DS1226" s="12"/>
      <c r="DT1226" s="12"/>
      <c r="DU1226" s="12"/>
      <c r="DV1226" s="12"/>
      <c r="DW1226" s="12"/>
      <c r="DX1226" s="12"/>
      <c r="DY1226" s="12"/>
      <c r="DZ1226" s="12"/>
      <c r="EA1226" s="12"/>
      <c r="EB1226" s="12"/>
      <c r="EC1226" s="12"/>
      <c r="ED1226" s="12"/>
      <c r="EE1226" s="12"/>
      <c r="EF1226" s="12"/>
      <c r="EG1226" s="12"/>
      <c r="EH1226" s="12"/>
      <c r="EI1226" s="12"/>
      <c r="EJ1226" s="12"/>
      <c r="EK1226" s="12"/>
      <c r="EL1226" s="12"/>
      <c r="EM1226" s="12"/>
      <c r="EN1226" s="12"/>
      <c r="EO1226" s="12"/>
      <c r="EP1226" s="12"/>
      <c r="EQ1226" s="12"/>
      <c r="ER1226" s="12"/>
      <c r="ES1226" s="12"/>
      <c r="ET1226" s="12"/>
      <c r="EU1226" s="12"/>
      <c r="EV1226" s="12"/>
      <c r="EW1226" s="12"/>
      <c r="EX1226" s="12"/>
      <c r="EY1226" s="12"/>
      <c r="EZ1226" s="12"/>
      <c r="FA1226" s="12"/>
      <c r="FB1226" s="12"/>
      <c r="FC1226" s="12"/>
      <c r="FD1226" s="12"/>
      <c r="FE1226" s="12"/>
      <c r="FF1226" s="12"/>
      <c r="FG1226" s="12"/>
      <c r="FH1226" s="12"/>
      <c r="FI1226" s="12"/>
      <c r="FJ1226" s="12"/>
      <c r="FK1226" s="12"/>
      <c r="FL1226" s="12"/>
      <c r="FM1226" s="12"/>
      <c r="FN1226" s="12"/>
      <c r="FO1226" s="12"/>
      <c r="FP1226" s="12"/>
      <c r="FQ1226" s="12"/>
      <c r="FR1226" s="12"/>
      <c r="FS1226" s="12"/>
      <c r="FT1226" s="12"/>
      <c r="FU1226" s="12"/>
      <c r="FV1226" s="12"/>
      <c r="FW1226" s="12"/>
      <c r="FX1226" s="12"/>
      <c r="FY1226" s="12"/>
      <c r="FZ1226" s="12"/>
      <c r="GA1226" s="12"/>
      <c r="GB1226" s="12"/>
      <c r="GC1226" s="12"/>
      <c r="GD1226" s="12"/>
      <c r="GE1226" s="12"/>
      <c r="GF1226" s="12"/>
      <c r="GG1226" s="12"/>
      <c r="GH1226" s="12"/>
      <c r="GI1226" s="12"/>
      <c r="GJ1226" s="12"/>
      <c r="GK1226" s="12"/>
      <c r="GL1226" s="12"/>
      <c r="GM1226" s="12"/>
      <c r="GN1226" s="12"/>
      <c r="GO1226" s="12"/>
      <c r="GP1226" s="12"/>
      <c r="GQ1226" s="12"/>
      <c r="GR1226" s="12"/>
      <c r="GS1226" s="12"/>
      <c r="GT1226" s="12"/>
      <c r="GU1226" s="12"/>
      <c r="GV1226" s="12"/>
      <c r="GW1226" s="12"/>
      <c r="GX1226" s="12"/>
      <c r="GY1226" s="12"/>
      <c r="GZ1226" s="12"/>
      <c r="HA1226" s="12"/>
      <c r="HB1226" s="12"/>
      <c r="HC1226" s="12"/>
      <c r="HD1226" s="12"/>
      <c r="HE1226" s="12"/>
      <c r="HF1226" s="12"/>
      <c r="HG1226" s="12"/>
      <c r="HH1226" s="12"/>
      <c r="HI1226" s="12"/>
      <c r="HJ1226" s="12"/>
      <c r="HK1226" s="12"/>
      <c r="HL1226" s="12"/>
      <c r="HM1226" s="12"/>
      <c r="HN1226" s="12"/>
      <c r="HO1226" s="12"/>
      <c r="HP1226" s="12"/>
      <c r="HQ1226" s="12"/>
      <c r="HR1226" s="12"/>
      <c r="HS1226" s="12"/>
      <c r="HT1226" s="12"/>
      <c r="HU1226" s="12"/>
      <c r="HV1226" s="12"/>
      <c r="HW1226" s="12"/>
      <c r="HX1226" s="12"/>
      <c r="HY1226" s="12"/>
      <c r="HZ1226" s="12"/>
      <c r="IA1226" s="12"/>
      <c r="IB1226" s="12"/>
      <c r="IC1226" s="12"/>
      <c r="ID1226" s="12"/>
      <c r="IE1226" s="12"/>
      <c r="IF1226" s="12"/>
      <c r="IG1226" s="12"/>
      <c r="IH1226" s="12"/>
      <c r="II1226" s="12"/>
    </row>
    <row r="1227" s="12" customFormat="true" ht="27" hidden="false" customHeight="true" outlineLevel="0" collapsed="false">
      <c r="A1227" s="20" t="n">
        <f aca="false">ROW()-4</f>
        <v>1223</v>
      </c>
      <c r="B1227" s="23" t="s">
        <v>1837</v>
      </c>
      <c r="C1227" s="23" t="s">
        <v>526</v>
      </c>
      <c r="D1227" s="22" t="n">
        <v>2016.3</v>
      </c>
      <c r="E1227" s="23" t="s">
        <v>1834</v>
      </c>
      <c r="F1227" s="24" t="n">
        <v>342</v>
      </c>
      <c r="G1227" s="24" t="n">
        <v>675</v>
      </c>
      <c r="H1227" s="37" t="s">
        <v>82</v>
      </c>
      <c r="I1227" s="26" t="s">
        <v>109</v>
      </c>
      <c r="J1227" s="11" t="s">
        <v>79</v>
      </c>
      <c r="K1227" s="35"/>
      <c r="L1227" s="36"/>
    </row>
    <row r="1228" customFormat="false" ht="27.75" hidden="false" customHeight="true" outlineLevel="0" collapsed="false">
      <c r="A1228" s="20" t="n">
        <f aca="false">ROW()-4</f>
        <v>1224</v>
      </c>
      <c r="B1228" s="21" t="s">
        <v>1838</v>
      </c>
      <c r="C1228" s="21" t="s">
        <v>90</v>
      </c>
      <c r="D1228" s="22" t="n">
        <v>2016.6</v>
      </c>
      <c r="E1228" s="23" t="s">
        <v>1834</v>
      </c>
      <c r="F1228" s="24" t="n">
        <v>1207</v>
      </c>
      <c r="G1228" s="24" t="n">
        <v>1630</v>
      </c>
      <c r="H1228" s="37" t="s">
        <v>31</v>
      </c>
      <c r="I1228" s="26" t="s">
        <v>17</v>
      </c>
      <c r="J1228" s="11"/>
    </row>
    <row r="1229" s="12" customFormat="true" ht="27" hidden="false" customHeight="true" outlineLevel="0" collapsed="false">
      <c r="A1229" s="20" t="n">
        <f aca="false">ROW()-4</f>
        <v>1225</v>
      </c>
      <c r="B1229" s="23" t="s">
        <v>1839</v>
      </c>
      <c r="C1229" s="21" t="s">
        <v>20</v>
      </c>
      <c r="D1229" s="22" t="n">
        <v>2017.5</v>
      </c>
      <c r="E1229" s="23" t="s">
        <v>1834</v>
      </c>
      <c r="F1229" s="24" t="n">
        <v>545</v>
      </c>
      <c r="G1229" s="24" t="n">
        <v>1079</v>
      </c>
      <c r="H1229" s="37" t="s">
        <v>31</v>
      </c>
      <c r="I1229" s="49" t="s">
        <v>17</v>
      </c>
      <c r="J1229" s="11"/>
    </row>
    <row r="1230" s="12" customFormat="true" ht="27" hidden="false" customHeight="true" outlineLevel="0" collapsed="false">
      <c r="A1230" s="20" t="n">
        <f aca="false">ROW()-4</f>
        <v>1226</v>
      </c>
      <c r="B1230" s="27" t="s">
        <v>1840</v>
      </c>
      <c r="C1230" s="23" t="s">
        <v>29</v>
      </c>
      <c r="D1230" s="22" t="n">
        <v>2018.2</v>
      </c>
      <c r="E1230" s="23" t="s">
        <v>1834</v>
      </c>
      <c r="F1230" s="24" t="n">
        <v>865</v>
      </c>
      <c r="G1230" s="24" t="n">
        <v>1920</v>
      </c>
      <c r="H1230" s="25" t="s">
        <v>16</v>
      </c>
      <c r="I1230" s="26" t="s">
        <v>17</v>
      </c>
      <c r="J1230" s="11"/>
    </row>
    <row r="1231" s="12" customFormat="true" ht="27.75" hidden="false" customHeight="true" outlineLevel="0" collapsed="false">
      <c r="A1231" s="20" t="n">
        <f aca="false">ROW()-4</f>
        <v>1227</v>
      </c>
      <c r="B1231" s="27" t="s">
        <v>1841</v>
      </c>
      <c r="C1231" s="23" t="s">
        <v>20</v>
      </c>
      <c r="D1231" s="22" t="n">
        <v>2018.5</v>
      </c>
      <c r="E1231" s="23" t="s">
        <v>1834</v>
      </c>
      <c r="F1231" s="24" t="n">
        <v>525</v>
      </c>
      <c r="G1231" s="24" t="n">
        <v>940</v>
      </c>
      <c r="H1231" s="25" t="s">
        <v>16</v>
      </c>
      <c r="I1231" s="26" t="s">
        <v>17</v>
      </c>
      <c r="J1231" s="11"/>
    </row>
    <row r="1232" s="12" customFormat="true" ht="27" hidden="false" customHeight="true" outlineLevel="0" collapsed="false">
      <c r="A1232" s="20" t="n">
        <f aca="false">ROW()-4</f>
        <v>1228</v>
      </c>
      <c r="B1232" s="23" t="s">
        <v>1842</v>
      </c>
      <c r="C1232" s="28" t="s">
        <v>20</v>
      </c>
      <c r="D1232" s="22" t="n">
        <v>2019.8</v>
      </c>
      <c r="E1232" s="41" t="s">
        <v>1834</v>
      </c>
      <c r="F1232" s="42" t="n">
        <v>1518</v>
      </c>
      <c r="G1232" s="42" t="n">
        <v>2928</v>
      </c>
      <c r="H1232" s="39" t="s">
        <v>16</v>
      </c>
      <c r="I1232" s="40" t="s">
        <v>17</v>
      </c>
      <c r="J1232" s="44"/>
    </row>
    <row r="1233" s="12" customFormat="true" ht="27" hidden="false" customHeight="true" outlineLevel="0" collapsed="false">
      <c r="A1233" s="20" t="n">
        <f aca="false">ROW()-4</f>
        <v>1229</v>
      </c>
      <c r="B1233" s="23" t="s">
        <v>1843</v>
      </c>
      <c r="C1233" s="23" t="s">
        <v>20</v>
      </c>
      <c r="D1233" s="22" t="n">
        <v>2016.3</v>
      </c>
      <c r="E1233" s="23" t="s">
        <v>1844</v>
      </c>
      <c r="F1233" s="24" t="n">
        <v>824</v>
      </c>
      <c r="G1233" s="24" t="n">
        <v>1524</v>
      </c>
      <c r="H1233" s="25" t="s">
        <v>16</v>
      </c>
      <c r="I1233" s="26" t="s">
        <v>17</v>
      </c>
      <c r="J1233" s="11"/>
    </row>
    <row r="1234" s="12" customFormat="true" ht="27" hidden="false" customHeight="true" outlineLevel="0" collapsed="false">
      <c r="A1234" s="20" t="n">
        <f aca="false">ROW()-4</f>
        <v>1230</v>
      </c>
      <c r="B1234" s="27" t="s">
        <v>1845</v>
      </c>
      <c r="C1234" s="23" t="s">
        <v>20</v>
      </c>
      <c r="D1234" s="22" t="n">
        <v>2017.11</v>
      </c>
      <c r="E1234" s="23" t="s">
        <v>1834</v>
      </c>
      <c r="F1234" s="24" t="n">
        <v>2049</v>
      </c>
      <c r="G1234" s="24" t="n">
        <v>4815</v>
      </c>
      <c r="H1234" s="25" t="s">
        <v>16</v>
      </c>
      <c r="I1234" s="26" t="s">
        <v>17</v>
      </c>
      <c r="J1234" s="11"/>
    </row>
    <row r="1235" customFormat="false" ht="27.75" hidden="false" customHeight="true" outlineLevel="0" collapsed="false">
      <c r="A1235" s="20" t="n">
        <f aca="false">ROW()-4</f>
        <v>1231</v>
      </c>
      <c r="B1235" s="23" t="s">
        <v>1846</v>
      </c>
      <c r="C1235" s="23" t="s">
        <v>1847</v>
      </c>
      <c r="D1235" s="22" t="n">
        <v>2012.6</v>
      </c>
      <c r="E1235" s="23" t="s">
        <v>1848</v>
      </c>
      <c r="F1235" s="24" t="n">
        <v>2263</v>
      </c>
      <c r="G1235" s="24" t="n">
        <v>2269</v>
      </c>
      <c r="H1235" s="25" t="s">
        <v>16</v>
      </c>
      <c r="I1235" s="26" t="s">
        <v>17</v>
      </c>
      <c r="J1235" s="11"/>
    </row>
    <row r="1236" s="12" customFormat="true" ht="27" hidden="false" customHeight="true" outlineLevel="0" collapsed="false">
      <c r="A1236" s="20" t="n">
        <f aca="false">ROW()-4</f>
        <v>1232</v>
      </c>
      <c r="B1236" s="23" t="s">
        <v>1849</v>
      </c>
      <c r="C1236" s="23" t="s">
        <v>199</v>
      </c>
      <c r="D1236" s="22" t="n">
        <v>2014.12</v>
      </c>
      <c r="E1236" s="23" t="s">
        <v>1850</v>
      </c>
      <c r="F1236" s="24" t="n">
        <v>447</v>
      </c>
      <c r="G1236" s="24" t="n">
        <v>905</v>
      </c>
      <c r="H1236" s="37" t="s">
        <v>31</v>
      </c>
      <c r="I1236" s="26" t="s">
        <v>17</v>
      </c>
      <c r="J1236" s="11"/>
    </row>
    <row r="1237" s="12" customFormat="true" ht="27" hidden="false" customHeight="true" outlineLevel="0" collapsed="false">
      <c r="A1237" s="20" t="n">
        <f aca="false">ROW()-4</f>
        <v>1233</v>
      </c>
      <c r="B1237" s="23" t="s">
        <v>1851</v>
      </c>
      <c r="C1237" s="23" t="s">
        <v>235</v>
      </c>
      <c r="D1237" s="22" t="n">
        <v>2014.8</v>
      </c>
      <c r="E1237" s="23" t="s">
        <v>1850</v>
      </c>
      <c r="F1237" s="24" t="n">
        <v>1053</v>
      </c>
      <c r="G1237" s="24" t="n">
        <v>2208</v>
      </c>
      <c r="H1237" s="37" t="s">
        <v>82</v>
      </c>
      <c r="I1237" s="26" t="s">
        <v>17</v>
      </c>
      <c r="J1237" s="11"/>
    </row>
    <row r="1238" s="12" customFormat="true" ht="27" hidden="false" customHeight="true" outlineLevel="0" collapsed="false">
      <c r="A1238" s="20" t="n">
        <f aca="false">ROW()-4</f>
        <v>1234</v>
      </c>
      <c r="B1238" s="23" t="s">
        <v>1852</v>
      </c>
      <c r="C1238" s="28" t="s">
        <v>90</v>
      </c>
      <c r="D1238" s="22" t="n">
        <v>2019.1</v>
      </c>
      <c r="E1238" s="41" t="s">
        <v>1853</v>
      </c>
      <c r="F1238" s="24" t="n">
        <v>1555</v>
      </c>
      <c r="G1238" s="24" t="n">
        <v>2880</v>
      </c>
      <c r="H1238" s="43" t="s">
        <v>31</v>
      </c>
      <c r="I1238" s="40" t="s">
        <v>17</v>
      </c>
      <c r="J1238" s="6"/>
    </row>
    <row r="1239" s="12" customFormat="true" ht="27" hidden="false" customHeight="true" outlineLevel="0" collapsed="false">
      <c r="A1239" s="20" t="n">
        <f aca="false">ROW()-4</f>
        <v>1235</v>
      </c>
      <c r="B1239" s="23" t="s">
        <v>1854</v>
      </c>
      <c r="C1239" s="28" t="s">
        <v>14</v>
      </c>
      <c r="D1239" s="22" t="n">
        <v>2019.6</v>
      </c>
      <c r="E1239" s="41" t="s">
        <v>1853</v>
      </c>
      <c r="F1239" s="42" t="n">
        <v>824</v>
      </c>
      <c r="G1239" s="42" t="n">
        <v>1512</v>
      </c>
      <c r="H1239" s="39" t="s">
        <v>16</v>
      </c>
      <c r="I1239" s="40" t="s">
        <v>17</v>
      </c>
      <c r="J1239" s="44"/>
    </row>
    <row r="1240" s="12" customFormat="true" ht="27" hidden="false" customHeight="true" outlineLevel="0" collapsed="false">
      <c r="A1240" s="20" t="n">
        <f aca="false">ROW()-4</f>
        <v>1236</v>
      </c>
      <c r="B1240" s="23" t="s">
        <v>1855</v>
      </c>
      <c r="C1240" s="23" t="s">
        <v>90</v>
      </c>
      <c r="D1240" s="22" t="n">
        <v>2016.3</v>
      </c>
      <c r="E1240" s="23" t="s">
        <v>1856</v>
      </c>
      <c r="F1240" s="24" t="n">
        <v>656</v>
      </c>
      <c r="G1240" s="24" t="n">
        <v>1194</v>
      </c>
      <c r="H1240" s="25" t="s">
        <v>16</v>
      </c>
      <c r="I1240" s="26" t="s">
        <v>17</v>
      </c>
      <c r="J1240" s="11"/>
    </row>
    <row r="1241" s="12" customFormat="true" ht="27" hidden="false" customHeight="true" outlineLevel="0" collapsed="false">
      <c r="A1241" s="20" t="n">
        <f aca="false">ROW()-4</f>
        <v>1237</v>
      </c>
      <c r="B1241" s="23" t="s">
        <v>1857</v>
      </c>
      <c r="C1241" s="23" t="s">
        <v>716</v>
      </c>
      <c r="D1241" s="22" t="n">
        <v>2013.4</v>
      </c>
      <c r="E1241" s="23" t="s">
        <v>1858</v>
      </c>
      <c r="F1241" s="24" t="n">
        <v>1285</v>
      </c>
      <c r="G1241" s="24" t="n">
        <v>2699</v>
      </c>
      <c r="H1241" s="25" t="s">
        <v>16</v>
      </c>
      <c r="I1241" s="26" t="s">
        <v>17</v>
      </c>
      <c r="J1241" s="11"/>
    </row>
    <row r="1242" s="12" customFormat="true" ht="27" hidden="false" customHeight="true" outlineLevel="0" collapsed="false">
      <c r="A1242" s="20" t="n">
        <f aca="false">ROW()-4</f>
        <v>1238</v>
      </c>
      <c r="B1242" s="23" t="s">
        <v>1859</v>
      </c>
      <c r="C1242" s="23" t="s">
        <v>128</v>
      </c>
      <c r="D1242" s="22" t="n">
        <v>2013.6</v>
      </c>
      <c r="E1242" s="23" t="s">
        <v>1858</v>
      </c>
      <c r="F1242" s="24" t="n">
        <v>2157</v>
      </c>
      <c r="G1242" s="24" t="n">
        <v>3594</v>
      </c>
      <c r="H1242" s="25" t="s">
        <v>16</v>
      </c>
      <c r="I1242" s="26" t="s">
        <v>17</v>
      </c>
      <c r="J1242" s="11"/>
    </row>
    <row r="1243" customFormat="false" ht="27.75" hidden="false" customHeight="true" outlineLevel="0" collapsed="false">
      <c r="A1243" s="20" t="n">
        <f aca="false">ROW()-4</f>
        <v>1239</v>
      </c>
      <c r="B1243" s="23" t="s">
        <v>1860</v>
      </c>
      <c r="C1243" s="23" t="s">
        <v>98</v>
      </c>
      <c r="D1243" s="22" t="n">
        <v>2014.2</v>
      </c>
      <c r="E1243" s="80" t="s">
        <v>1858</v>
      </c>
      <c r="F1243" s="52" t="n">
        <v>1234</v>
      </c>
      <c r="G1243" s="24" t="n">
        <v>2058</v>
      </c>
      <c r="H1243" s="37" t="s">
        <v>31</v>
      </c>
      <c r="I1243" s="26" t="s">
        <v>17</v>
      </c>
      <c r="J1243" s="11"/>
    </row>
    <row r="1244" s="12" customFormat="true" ht="27" hidden="false" customHeight="true" outlineLevel="0" collapsed="false">
      <c r="A1244" s="20" t="n">
        <f aca="false">ROW()-4</f>
        <v>1240</v>
      </c>
      <c r="B1244" s="23" t="s">
        <v>1861</v>
      </c>
      <c r="C1244" s="23" t="s">
        <v>14</v>
      </c>
      <c r="D1244" s="22" t="n">
        <v>2015.5</v>
      </c>
      <c r="E1244" s="80" t="s">
        <v>1858</v>
      </c>
      <c r="F1244" s="24" t="n">
        <v>616</v>
      </c>
      <c r="G1244" s="24" t="n">
        <v>1226</v>
      </c>
      <c r="H1244" s="25" t="s">
        <v>16</v>
      </c>
      <c r="I1244" s="26" t="s">
        <v>17</v>
      </c>
      <c r="J1244" s="11"/>
    </row>
    <row r="1245" customFormat="false" ht="27.75" hidden="false" customHeight="true" outlineLevel="0" collapsed="false">
      <c r="A1245" s="20" t="n">
        <f aca="false">ROW()-4</f>
        <v>1241</v>
      </c>
      <c r="B1245" s="27" t="s">
        <v>1862</v>
      </c>
      <c r="C1245" s="28" t="s">
        <v>20</v>
      </c>
      <c r="D1245" s="22" t="n">
        <v>2016.11</v>
      </c>
      <c r="E1245" s="23" t="s">
        <v>1858</v>
      </c>
      <c r="F1245" s="29" t="n">
        <v>3659</v>
      </c>
      <c r="G1245" s="30" t="n">
        <v>10782</v>
      </c>
      <c r="H1245" s="31" t="s">
        <v>1863</v>
      </c>
      <c r="I1245" s="32" t="s">
        <v>22</v>
      </c>
      <c r="J1245" s="11"/>
    </row>
    <row r="1246" customFormat="false" ht="27.75" hidden="false" customHeight="true" outlineLevel="0" collapsed="false">
      <c r="A1246" s="20" t="n">
        <f aca="false">ROW()-4</f>
        <v>1242</v>
      </c>
      <c r="B1246" s="23" t="s">
        <v>1864</v>
      </c>
      <c r="C1246" s="23" t="s">
        <v>20</v>
      </c>
      <c r="D1246" s="22" t="n">
        <v>2018.5</v>
      </c>
      <c r="E1246" s="23" t="s">
        <v>1858</v>
      </c>
      <c r="F1246" s="24" t="n">
        <v>3038</v>
      </c>
      <c r="G1246" s="24" t="n">
        <v>3830</v>
      </c>
      <c r="H1246" s="25" t="s">
        <v>16</v>
      </c>
      <c r="I1246" s="26" t="s">
        <v>17</v>
      </c>
      <c r="J1246" s="11"/>
    </row>
    <row r="1247" s="12" customFormat="true" ht="27" hidden="false" customHeight="true" outlineLevel="0" collapsed="false">
      <c r="A1247" s="20" t="n">
        <f aca="false">ROW()-4</f>
        <v>1243</v>
      </c>
      <c r="B1247" s="23" t="s">
        <v>1865</v>
      </c>
      <c r="C1247" s="28" t="s">
        <v>14</v>
      </c>
      <c r="D1247" s="22" t="n">
        <v>2019.8</v>
      </c>
      <c r="E1247" s="41" t="s">
        <v>1858</v>
      </c>
      <c r="F1247" s="42" t="n">
        <v>2330</v>
      </c>
      <c r="G1247" s="42" t="n">
        <v>5953</v>
      </c>
      <c r="H1247" s="39" t="s">
        <v>57</v>
      </c>
      <c r="I1247" s="40" t="s">
        <v>17</v>
      </c>
      <c r="J1247" s="44"/>
    </row>
    <row r="1248" s="12" customFormat="true" ht="27" hidden="false" customHeight="true" outlineLevel="0" collapsed="false">
      <c r="A1248" s="20" t="n">
        <f aca="false">ROW()-4</f>
        <v>1244</v>
      </c>
      <c r="B1248" s="23" t="s">
        <v>1866</v>
      </c>
      <c r="C1248" s="28" t="s">
        <v>29</v>
      </c>
      <c r="D1248" s="22" t="n">
        <v>2018.1</v>
      </c>
      <c r="E1248" s="34" t="s">
        <v>1867</v>
      </c>
      <c r="F1248" s="24" t="n">
        <v>1819</v>
      </c>
      <c r="G1248" s="24" t="n">
        <v>4728</v>
      </c>
      <c r="H1248" s="135" t="s">
        <v>31</v>
      </c>
      <c r="I1248" s="26" t="s">
        <v>17</v>
      </c>
      <c r="J1248" s="144" t="s">
        <v>1868</v>
      </c>
    </row>
    <row r="1249" customFormat="false" ht="27" hidden="false" customHeight="true" outlineLevel="0" collapsed="false">
      <c r="A1249" s="20" t="n">
        <f aca="false">ROW()-4</f>
        <v>1245</v>
      </c>
      <c r="B1249" s="23" t="s">
        <v>1869</v>
      </c>
      <c r="C1249" s="28" t="s">
        <v>14</v>
      </c>
      <c r="D1249" s="22" t="n">
        <v>2019.8</v>
      </c>
      <c r="E1249" s="120" t="s">
        <v>1867</v>
      </c>
      <c r="F1249" s="121" t="n">
        <v>10173</v>
      </c>
      <c r="G1249" s="121" t="n">
        <v>18784</v>
      </c>
      <c r="H1249" s="39" t="s">
        <v>16</v>
      </c>
      <c r="I1249" s="124" t="s">
        <v>17</v>
      </c>
      <c r="J1249" s="45" t="s">
        <v>23</v>
      </c>
    </row>
    <row r="1250" customFormat="false" ht="27" hidden="false" customHeight="true" outlineLevel="0" collapsed="false">
      <c r="A1250" s="20" t="n">
        <f aca="false">ROW()-4</f>
        <v>1246</v>
      </c>
      <c r="B1250" s="23" t="s">
        <v>1870</v>
      </c>
      <c r="C1250" s="28" t="s">
        <v>20</v>
      </c>
      <c r="D1250" s="22" t="n">
        <v>2019.7</v>
      </c>
      <c r="E1250" s="41" t="s">
        <v>1871</v>
      </c>
      <c r="F1250" s="42" t="n">
        <v>4634</v>
      </c>
      <c r="G1250" s="42" t="n">
        <v>11003</v>
      </c>
      <c r="H1250" s="39" t="s">
        <v>57</v>
      </c>
      <c r="I1250" s="40" t="s">
        <v>17</v>
      </c>
      <c r="J1250" s="44"/>
    </row>
    <row r="1251" customFormat="false" ht="27" hidden="false" customHeight="true" outlineLevel="0" collapsed="false">
      <c r="A1251" s="20" t="n">
        <f aca="false">ROW()-4</f>
        <v>1247</v>
      </c>
      <c r="B1251" s="23" t="s">
        <v>1872</v>
      </c>
      <c r="C1251" s="23" t="s">
        <v>14</v>
      </c>
      <c r="D1251" s="22" t="n">
        <v>2011.5</v>
      </c>
      <c r="E1251" s="23" t="s">
        <v>1873</v>
      </c>
      <c r="F1251" s="24" t="n">
        <v>412</v>
      </c>
      <c r="G1251" s="24" t="n">
        <v>884</v>
      </c>
      <c r="H1251" s="25" t="s">
        <v>16</v>
      </c>
      <c r="I1251" s="26" t="s">
        <v>17</v>
      </c>
      <c r="J1251" s="11"/>
    </row>
    <row r="1252" customFormat="false" ht="27" hidden="false" customHeight="true" outlineLevel="0" collapsed="false">
      <c r="A1252" s="20" t="n">
        <f aca="false">ROW()-4</f>
        <v>1248</v>
      </c>
      <c r="B1252" s="23" t="s">
        <v>1874</v>
      </c>
      <c r="C1252" s="23" t="s">
        <v>27</v>
      </c>
      <c r="D1252" s="22" t="n">
        <v>2013.7</v>
      </c>
      <c r="E1252" s="23" t="s">
        <v>1873</v>
      </c>
      <c r="F1252" s="24" t="n">
        <v>3227</v>
      </c>
      <c r="G1252" s="24" t="n">
        <v>7646</v>
      </c>
      <c r="H1252" s="37" t="s">
        <v>31</v>
      </c>
      <c r="I1252" s="26" t="s">
        <v>17</v>
      </c>
      <c r="J1252" s="11"/>
    </row>
    <row r="1253" customFormat="false" ht="27" hidden="false" customHeight="true" outlineLevel="0" collapsed="false">
      <c r="A1253" s="20" t="n">
        <f aca="false">ROW()-4</f>
        <v>1249</v>
      </c>
      <c r="B1253" s="23" t="s">
        <v>1875</v>
      </c>
      <c r="C1253" s="23" t="s">
        <v>392</v>
      </c>
      <c r="D1253" s="22" t="n">
        <v>2014.4</v>
      </c>
      <c r="E1253" s="80" t="s">
        <v>1873</v>
      </c>
      <c r="F1253" s="52" t="n">
        <v>1161</v>
      </c>
      <c r="G1253" s="24" t="n">
        <v>1425</v>
      </c>
      <c r="H1253" s="25" t="s">
        <v>16</v>
      </c>
      <c r="I1253" s="26" t="s">
        <v>17</v>
      </c>
      <c r="J1253" s="11"/>
    </row>
    <row r="1254" customFormat="false" ht="27" hidden="false" customHeight="true" outlineLevel="0" collapsed="false">
      <c r="A1254" s="20" t="n">
        <f aca="false">ROW()-4</f>
        <v>1250</v>
      </c>
      <c r="B1254" s="23" t="s">
        <v>1876</v>
      </c>
      <c r="C1254" s="23" t="s">
        <v>29</v>
      </c>
      <c r="D1254" s="22" t="n">
        <v>2015.11</v>
      </c>
      <c r="E1254" s="23" t="s">
        <v>1873</v>
      </c>
      <c r="F1254" s="24" t="n">
        <v>2239</v>
      </c>
      <c r="G1254" s="24" t="n">
        <v>5773</v>
      </c>
      <c r="H1254" s="25" t="s">
        <v>16</v>
      </c>
      <c r="I1254" s="26" t="s">
        <v>17</v>
      </c>
      <c r="J1254" s="11"/>
    </row>
    <row r="1255" customFormat="false" ht="27" hidden="false" customHeight="true" outlineLevel="0" collapsed="false">
      <c r="A1255" s="20" t="n">
        <f aca="false">ROW()-4</f>
        <v>1251</v>
      </c>
      <c r="B1255" s="23" t="s">
        <v>1877</v>
      </c>
      <c r="C1255" s="23" t="s">
        <v>20</v>
      </c>
      <c r="D1255" s="22" t="n">
        <v>2016.3</v>
      </c>
      <c r="E1255" s="23" t="s">
        <v>1873</v>
      </c>
      <c r="F1255" s="24" t="n">
        <v>4183</v>
      </c>
      <c r="G1255" s="24" t="n">
        <v>10382</v>
      </c>
      <c r="H1255" s="37" t="s">
        <v>31</v>
      </c>
      <c r="I1255" s="26" t="s">
        <v>17</v>
      </c>
      <c r="J1255" s="11"/>
    </row>
    <row r="1256" customFormat="false" ht="27" hidden="false" customHeight="true" outlineLevel="0" collapsed="false">
      <c r="A1256" s="20" t="n">
        <f aca="false">ROW()-4</f>
        <v>1252</v>
      </c>
      <c r="B1256" s="23" t="s">
        <v>1878</v>
      </c>
      <c r="C1256" s="23" t="s">
        <v>20</v>
      </c>
      <c r="D1256" s="22" t="n">
        <v>2014.12</v>
      </c>
      <c r="E1256" s="23" t="s">
        <v>1873</v>
      </c>
      <c r="F1256" s="24" t="n">
        <v>7034</v>
      </c>
      <c r="G1256" s="24" t="n">
        <v>12221</v>
      </c>
      <c r="H1256" s="25" t="s">
        <v>1879</v>
      </c>
      <c r="I1256" s="26" t="s">
        <v>17</v>
      </c>
      <c r="J1256" s="11"/>
    </row>
    <row r="1257" customFormat="false" ht="27" hidden="false" customHeight="true" outlineLevel="0" collapsed="false">
      <c r="A1257" s="20" t="n">
        <f aca="false">ROW()-4</f>
        <v>1253</v>
      </c>
      <c r="B1257" s="23" t="s">
        <v>1880</v>
      </c>
      <c r="C1257" s="23" t="s">
        <v>20</v>
      </c>
      <c r="D1257" s="22" t="n">
        <v>2015.1</v>
      </c>
      <c r="E1257" s="23" t="s">
        <v>1873</v>
      </c>
      <c r="F1257" s="24" t="n">
        <v>137</v>
      </c>
      <c r="G1257" s="24" t="n">
        <v>280</v>
      </c>
      <c r="H1257" s="37" t="s">
        <v>82</v>
      </c>
      <c r="I1257" s="26" t="s">
        <v>17</v>
      </c>
      <c r="J1257" s="11"/>
    </row>
    <row r="1258" customFormat="false" ht="27" hidden="false" customHeight="true" outlineLevel="0" collapsed="false">
      <c r="A1258" s="20" t="n">
        <f aca="false">ROW()-4</f>
        <v>1254</v>
      </c>
      <c r="B1258" s="22" t="s">
        <v>1881</v>
      </c>
      <c r="C1258" s="23" t="s">
        <v>20</v>
      </c>
      <c r="D1258" s="22" t="n">
        <v>2018.6</v>
      </c>
      <c r="E1258" s="23" t="s">
        <v>1882</v>
      </c>
      <c r="F1258" s="24" t="n">
        <v>10227</v>
      </c>
      <c r="G1258" s="24" t="n">
        <v>19414</v>
      </c>
      <c r="H1258" s="25" t="s">
        <v>16</v>
      </c>
      <c r="I1258" s="26" t="s">
        <v>17</v>
      </c>
      <c r="J1258" s="11"/>
    </row>
    <row r="1259" customFormat="false" ht="27" hidden="false" customHeight="true" outlineLevel="0" collapsed="false">
      <c r="A1259" s="20" t="n">
        <f aca="false">ROW()-4</f>
        <v>1255</v>
      </c>
      <c r="B1259" s="23" t="s">
        <v>1883</v>
      </c>
      <c r="C1259" s="23" t="s">
        <v>526</v>
      </c>
      <c r="D1259" s="22" t="n">
        <v>2015.3</v>
      </c>
      <c r="E1259" s="23" t="s">
        <v>1884</v>
      </c>
      <c r="F1259" s="24" t="n">
        <v>227</v>
      </c>
      <c r="G1259" s="24" t="n">
        <v>483</v>
      </c>
      <c r="H1259" s="37" t="s">
        <v>31</v>
      </c>
      <c r="I1259" s="26" t="s">
        <v>17</v>
      </c>
      <c r="J1259" s="11"/>
    </row>
    <row r="1260" customFormat="false" ht="27" hidden="false" customHeight="true" outlineLevel="0" collapsed="false">
      <c r="A1260" s="20" t="n">
        <f aca="false">ROW()-4</f>
        <v>1256</v>
      </c>
      <c r="B1260" s="23" t="s">
        <v>1885</v>
      </c>
      <c r="C1260" s="23" t="s">
        <v>29</v>
      </c>
      <c r="D1260" s="22" t="n">
        <v>2015.3</v>
      </c>
      <c r="E1260" s="23" t="s">
        <v>1886</v>
      </c>
      <c r="F1260" s="24" t="n">
        <v>2255</v>
      </c>
      <c r="G1260" s="24" t="n">
        <v>5127</v>
      </c>
      <c r="H1260" s="37" t="s">
        <v>31</v>
      </c>
      <c r="I1260" s="26" t="s">
        <v>17</v>
      </c>
      <c r="J1260" s="11"/>
    </row>
    <row r="1261" customFormat="false" ht="27" hidden="false" customHeight="true" outlineLevel="0" collapsed="false">
      <c r="A1261" s="20" t="n">
        <f aca="false">ROW()-4</f>
        <v>1257</v>
      </c>
      <c r="B1261" s="23" t="s">
        <v>1887</v>
      </c>
      <c r="C1261" s="23" t="s">
        <v>29</v>
      </c>
      <c r="D1261" s="22" t="n">
        <v>2012.4</v>
      </c>
      <c r="E1261" s="23" t="s">
        <v>1888</v>
      </c>
      <c r="F1261" s="24" t="n">
        <v>1751</v>
      </c>
      <c r="G1261" s="24" t="n">
        <v>2387</v>
      </c>
      <c r="H1261" s="37" t="s">
        <v>31</v>
      </c>
      <c r="I1261" s="26" t="s">
        <v>17</v>
      </c>
      <c r="J1261" s="11"/>
    </row>
    <row r="1262" customFormat="false" ht="27" hidden="false" customHeight="true" outlineLevel="0" collapsed="false">
      <c r="A1262" s="20" t="n">
        <f aca="false">ROW()-4</f>
        <v>1258</v>
      </c>
      <c r="B1262" s="23" t="s">
        <v>1889</v>
      </c>
      <c r="C1262" s="23" t="s">
        <v>1890</v>
      </c>
      <c r="D1262" s="22" t="n">
        <v>2014.11</v>
      </c>
      <c r="E1262" s="23" t="s">
        <v>1888</v>
      </c>
      <c r="F1262" s="24" t="n">
        <v>935</v>
      </c>
      <c r="G1262" s="24" t="n">
        <v>2131</v>
      </c>
      <c r="H1262" s="25" t="s">
        <v>16</v>
      </c>
      <c r="I1262" s="26" t="s">
        <v>17</v>
      </c>
      <c r="J1262" s="11"/>
    </row>
    <row r="1263" customFormat="false" ht="27" hidden="false" customHeight="true" outlineLevel="0" collapsed="false">
      <c r="A1263" s="20" t="n">
        <f aca="false">ROW()-4</f>
        <v>1259</v>
      </c>
      <c r="B1263" s="38" t="s">
        <v>1891</v>
      </c>
      <c r="C1263" s="23" t="s">
        <v>247</v>
      </c>
      <c r="D1263" s="22" t="n">
        <v>2016.12</v>
      </c>
      <c r="E1263" s="23" t="s">
        <v>1888</v>
      </c>
      <c r="F1263" s="24" t="n">
        <v>368</v>
      </c>
      <c r="G1263" s="24" t="n">
        <v>1251</v>
      </c>
      <c r="H1263" s="31" t="s">
        <v>21</v>
      </c>
      <c r="I1263" s="26" t="s">
        <v>83</v>
      </c>
      <c r="J1263" s="11"/>
    </row>
    <row r="1264" customFormat="false" ht="27" hidden="false" customHeight="true" outlineLevel="0" collapsed="false">
      <c r="A1264" s="20" t="n">
        <f aca="false">ROW()-4</f>
        <v>1260</v>
      </c>
      <c r="B1264" s="27" t="s">
        <v>1892</v>
      </c>
      <c r="C1264" s="21" t="s">
        <v>247</v>
      </c>
      <c r="D1264" s="22" t="n">
        <v>2017.12</v>
      </c>
      <c r="E1264" s="34" t="s">
        <v>1893</v>
      </c>
      <c r="F1264" s="24" t="n">
        <v>327</v>
      </c>
      <c r="G1264" s="24" t="n">
        <v>605</v>
      </c>
      <c r="H1264" s="25" t="s">
        <v>16</v>
      </c>
      <c r="I1264" s="26" t="s">
        <v>17</v>
      </c>
      <c r="J1264" s="11"/>
    </row>
    <row r="1265" customFormat="false" ht="27" hidden="false" customHeight="true" outlineLevel="0" collapsed="false">
      <c r="A1265" s="20" t="n">
        <f aca="false">ROW()-4</f>
        <v>1261</v>
      </c>
      <c r="B1265" s="27" t="s">
        <v>1894</v>
      </c>
      <c r="C1265" s="23" t="s">
        <v>1810</v>
      </c>
      <c r="D1265" s="22" t="n">
        <v>2017.9</v>
      </c>
      <c r="E1265" s="23" t="s">
        <v>1895</v>
      </c>
      <c r="F1265" s="24" t="n">
        <v>429</v>
      </c>
      <c r="G1265" s="24" t="n">
        <v>947</v>
      </c>
      <c r="H1265" s="25" t="s">
        <v>16</v>
      </c>
      <c r="I1265" s="26" t="s">
        <v>17</v>
      </c>
      <c r="J1265" s="11" t="s">
        <v>33</v>
      </c>
    </row>
    <row r="1266" customFormat="false" ht="27" hidden="false" customHeight="true" outlineLevel="0" collapsed="false">
      <c r="A1266" s="20" t="n">
        <f aca="false">ROW()-4</f>
        <v>1262</v>
      </c>
      <c r="B1266" s="27" t="s">
        <v>1896</v>
      </c>
      <c r="C1266" s="23" t="s">
        <v>1897</v>
      </c>
      <c r="D1266" s="22" t="n">
        <v>2017.12</v>
      </c>
      <c r="E1266" s="34" t="s">
        <v>1898</v>
      </c>
      <c r="F1266" s="24" t="n">
        <v>492</v>
      </c>
      <c r="G1266" s="24" t="n">
        <v>935</v>
      </c>
      <c r="H1266" s="25" t="s">
        <v>16</v>
      </c>
      <c r="I1266" s="26" t="s">
        <v>17</v>
      </c>
      <c r="J1266" s="11"/>
    </row>
    <row r="1267" customFormat="false" ht="27" hidden="false" customHeight="true" outlineLevel="0" collapsed="false">
      <c r="A1267" s="20" t="n">
        <f aca="false">ROW()-4</f>
        <v>1263</v>
      </c>
      <c r="B1267" s="27" t="s">
        <v>1899</v>
      </c>
      <c r="C1267" s="21" t="s">
        <v>14</v>
      </c>
      <c r="D1267" s="22" t="n">
        <v>2017.1</v>
      </c>
      <c r="E1267" s="27" t="s">
        <v>1893</v>
      </c>
      <c r="F1267" s="29" t="n">
        <v>477</v>
      </c>
      <c r="G1267" s="24" t="n">
        <v>795</v>
      </c>
      <c r="H1267" s="25" t="s">
        <v>16</v>
      </c>
      <c r="I1267" s="32" t="s">
        <v>22</v>
      </c>
      <c r="J1267" s="11"/>
    </row>
    <row r="1268" customFormat="false" ht="27.75" hidden="false" customHeight="true" outlineLevel="0" collapsed="false">
      <c r="A1268" s="51" t="n">
        <f aca="false">ROW()-4</f>
        <v>1264</v>
      </c>
      <c r="B1268" s="22" t="s">
        <v>1900</v>
      </c>
      <c r="C1268" s="28" t="s">
        <v>20</v>
      </c>
      <c r="D1268" s="22" t="n">
        <v>2019.12</v>
      </c>
      <c r="E1268" s="41" t="s">
        <v>1901</v>
      </c>
      <c r="F1268" s="42" t="n">
        <v>3415</v>
      </c>
      <c r="G1268" s="42" t="n">
        <v>5859</v>
      </c>
      <c r="H1268" s="39" t="s">
        <v>16</v>
      </c>
      <c r="I1268" s="40" t="s">
        <v>17</v>
      </c>
      <c r="J1268" s="44" t="s">
        <v>33</v>
      </c>
    </row>
    <row r="1269" customFormat="false" ht="27.75" hidden="false" customHeight="true" outlineLevel="0" collapsed="false">
      <c r="A1269" s="20" t="n">
        <f aca="false">ROW()-4</f>
        <v>1265</v>
      </c>
      <c r="B1269" s="27" t="s">
        <v>1902</v>
      </c>
      <c r="C1269" s="23" t="s">
        <v>29</v>
      </c>
      <c r="D1269" s="22" t="n">
        <v>2017.12</v>
      </c>
      <c r="E1269" s="34" t="s">
        <v>1903</v>
      </c>
      <c r="F1269" s="24" t="n">
        <v>231</v>
      </c>
      <c r="G1269" s="24" t="n">
        <v>497</v>
      </c>
      <c r="H1269" s="25" t="s">
        <v>16</v>
      </c>
      <c r="I1269" s="26" t="s">
        <v>17</v>
      </c>
      <c r="J1269" s="11"/>
    </row>
    <row r="1270" customFormat="false" ht="27" hidden="false" customHeight="true" outlineLevel="0" collapsed="false">
      <c r="A1270" s="20" t="n">
        <f aca="false">ROW()-4</f>
        <v>1266</v>
      </c>
      <c r="B1270" s="23" t="s">
        <v>1904</v>
      </c>
      <c r="C1270" s="23" t="s">
        <v>137</v>
      </c>
      <c r="D1270" s="22" t="n">
        <v>2013.7</v>
      </c>
      <c r="E1270" s="23" t="s">
        <v>1905</v>
      </c>
      <c r="F1270" s="24" t="n">
        <v>4628</v>
      </c>
      <c r="G1270" s="24" t="n">
        <v>7069</v>
      </c>
      <c r="H1270" s="37" t="s">
        <v>31</v>
      </c>
      <c r="I1270" s="26" t="s">
        <v>17</v>
      </c>
      <c r="J1270" s="11"/>
    </row>
    <row r="1271" customFormat="false" ht="27" hidden="false" customHeight="true" outlineLevel="0" collapsed="false">
      <c r="A1271" s="20" t="n">
        <f aca="false">ROW()-4</f>
        <v>1267</v>
      </c>
      <c r="B1271" s="22" t="s">
        <v>1906</v>
      </c>
      <c r="C1271" s="23" t="s">
        <v>1907</v>
      </c>
      <c r="D1271" s="22" t="n">
        <v>2013.8</v>
      </c>
      <c r="E1271" s="23" t="s">
        <v>1905</v>
      </c>
      <c r="F1271" s="24" t="n">
        <v>8850</v>
      </c>
      <c r="G1271" s="24" t="n">
        <v>13468</v>
      </c>
      <c r="H1271" s="25" t="s">
        <v>16</v>
      </c>
      <c r="I1271" s="26" t="s">
        <v>17</v>
      </c>
      <c r="J1271" s="11"/>
    </row>
    <row r="1272" customFormat="false" ht="27" hidden="false" customHeight="true" outlineLevel="0" collapsed="false">
      <c r="A1272" s="20" t="n">
        <f aca="false">ROW()-4</f>
        <v>1268</v>
      </c>
      <c r="B1272" s="23" t="s">
        <v>1908</v>
      </c>
      <c r="C1272" s="23" t="s">
        <v>29</v>
      </c>
      <c r="D1272" s="22" t="n">
        <v>2015.5</v>
      </c>
      <c r="E1272" s="23" t="s">
        <v>1909</v>
      </c>
      <c r="F1272" s="24" t="n">
        <v>3863</v>
      </c>
      <c r="G1272" s="24" t="n">
        <v>7412</v>
      </c>
      <c r="H1272" s="25" t="s">
        <v>16</v>
      </c>
      <c r="I1272" s="26" t="s">
        <v>17</v>
      </c>
      <c r="J1272" s="65" t="s">
        <v>23</v>
      </c>
    </row>
    <row r="1273" customFormat="false" ht="27.75" hidden="false" customHeight="true" outlineLevel="0" collapsed="false">
      <c r="A1273" s="20" t="n">
        <f aca="false">ROW()-4</f>
        <v>1269</v>
      </c>
      <c r="B1273" s="62" t="s">
        <v>1910</v>
      </c>
      <c r="C1273" s="118" t="s">
        <v>29</v>
      </c>
      <c r="D1273" s="62" t="n">
        <v>2019.5</v>
      </c>
      <c r="E1273" s="120" t="s">
        <v>1909</v>
      </c>
      <c r="F1273" s="121" t="n">
        <v>4349</v>
      </c>
      <c r="G1273" s="121" t="n">
        <v>11031</v>
      </c>
      <c r="H1273" s="123" t="s">
        <v>16</v>
      </c>
      <c r="I1273" s="124" t="s">
        <v>17</v>
      </c>
      <c r="J1273" s="44"/>
    </row>
    <row r="1274" customFormat="false" ht="27" hidden="false" customHeight="true" outlineLevel="0" collapsed="false">
      <c r="A1274" s="20" t="n">
        <f aca="false">ROW()-4</f>
        <v>1270</v>
      </c>
      <c r="B1274" s="22" t="s">
        <v>1911</v>
      </c>
      <c r="C1274" s="21" t="s">
        <v>1912</v>
      </c>
      <c r="D1274" s="22" t="n">
        <v>2017.3</v>
      </c>
      <c r="E1274" s="23" t="s">
        <v>1913</v>
      </c>
      <c r="F1274" s="24" t="n">
        <v>429</v>
      </c>
      <c r="G1274" s="24" t="n">
        <v>849</v>
      </c>
      <c r="H1274" s="56" t="s">
        <v>16</v>
      </c>
      <c r="I1274" s="49" t="s">
        <v>17</v>
      </c>
      <c r="J1274" s="11"/>
    </row>
    <row r="1275" customFormat="false" ht="27.75" hidden="false" customHeight="true" outlineLevel="0" collapsed="false">
      <c r="A1275" s="20" t="n">
        <f aca="false">ROW()-4</f>
        <v>1271</v>
      </c>
      <c r="B1275" s="23" t="s">
        <v>1914</v>
      </c>
      <c r="C1275" s="23" t="s">
        <v>169</v>
      </c>
      <c r="D1275" s="22" t="n">
        <v>2013.12</v>
      </c>
      <c r="E1275" s="23" t="s">
        <v>1913</v>
      </c>
      <c r="F1275" s="24" t="n">
        <v>856</v>
      </c>
      <c r="G1275" s="24" t="n">
        <v>3080</v>
      </c>
      <c r="H1275" s="37" t="s">
        <v>31</v>
      </c>
      <c r="I1275" s="26" t="s">
        <v>17</v>
      </c>
      <c r="J1275" s="11"/>
    </row>
    <row r="1276" customFormat="false" ht="27" hidden="false" customHeight="true" outlineLevel="0" collapsed="false">
      <c r="A1276" s="20" t="n">
        <f aca="false">ROW()-4</f>
        <v>1272</v>
      </c>
      <c r="B1276" s="23" t="s">
        <v>1915</v>
      </c>
      <c r="C1276" s="23" t="s">
        <v>14</v>
      </c>
      <c r="D1276" s="22" t="n">
        <v>2015.7</v>
      </c>
      <c r="E1276" s="23" t="s">
        <v>1913</v>
      </c>
      <c r="F1276" s="24" t="n">
        <v>500</v>
      </c>
      <c r="G1276" s="24" t="n">
        <v>807</v>
      </c>
      <c r="H1276" s="25" t="s">
        <v>16</v>
      </c>
      <c r="I1276" s="26" t="s">
        <v>17</v>
      </c>
      <c r="J1276" s="11"/>
    </row>
    <row r="1277" customFormat="false" ht="27" hidden="false" customHeight="true" outlineLevel="0" collapsed="false">
      <c r="A1277" s="20" t="n">
        <f aca="false">ROW()-4</f>
        <v>1273</v>
      </c>
      <c r="B1277" s="62" t="s">
        <v>1916</v>
      </c>
      <c r="C1277" s="118" t="s">
        <v>14</v>
      </c>
      <c r="D1277" s="62" t="n">
        <v>2019.7</v>
      </c>
      <c r="E1277" s="120" t="s">
        <v>1913</v>
      </c>
      <c r="F1277" s="121" t="n">
        <v>1674</v>
      </c>
      <c r="G1277" s="121" t="n">
        <v>4463</v>
      </c>
      <c r="H1277" s="122" t="s">
        <v>31</v>
      </c>
      <c r="I1277" s="124" t="s">
        <v>17</v>
      </c>
      <c r="J1277" s="44"/>
    </row>
    <row r="1278" customFormat="false" ht="27" hidden="false" customHeight="true" outlineLevel="0" collapsed="false">
      <c r="A1278" s="20" t="n">
        <f aca="false">ROW()-4</f>
        <v>1274</v>
      </c>
      <c r="B1278" s="94" t="s">
        <v>1917</v>
      </c>
      <c r="C1278" s="59" t="s">
        <v>14</v>
      </c>
      <c r="D1278" s="59" t="n">
        <v>2018.6</v>
      </c>
      <c r="E1278" s="59" t="s">
        <v>1918</v>
      </c>
      <c r="F1278" s="60" t="n">
        <v>1261</v>
      </c>
      <c r="G1278" s="60" t="n">
        <v>3821</v>
      </c>
      <c r="H1278" s="77" t="s">
        <v>16</v>
      </c>
      <c r="I1278" s="78" t="s">
        <v>17</v>
      </c>
      <c r="J1278" s="11"/>
    </row>
    <row r="1279" customFormat="false" ht="27" hidden="false" customHeight="true" outlineLevel="0" collapsed="false">
      <c r="A1279" s="20" t="n">
        <f aca="false">ROW()-4</f>
        <v>1275</v>
      </c>
      <c r="B1279" s="22" t="s">
        <v>1919</v>
      </c>
      <c r="C1279" s="28" t="s">
        <v>29</v>
      </c>
      <c r="D1279" s="22" t="n">
        <v>2019.5</v>
      </c>
      <c r="E1279" s="41" t="s">
        <v>1918</v>
      </c>
      <c r="F1279" s="42" t="n">
        <v>1596</v>
      </c>
      <c r="G1279" s="42" t="n">
        <v>3799</v>
      </c>
      <c r="H1279" s="39" t="s">
        <v>16</v>
      </c>
      <c r="I1279" s="40" t="s">
        <v>17</v>
      </c>
      <c r="J1279" s="44"/>
    </row>
    <row r="1280" customFormat="false" ht="27" hidden="false" customHeight="true" outlineLevel="0" collapsed="false">
      <c r="A1280" s="20" t="n">
        <f aca="false">ROW()-4</f>
        <v>1276</v>
      </c>
      <c r="B1280" s="23" t="s">
        <v>1920</v>
      </c>
      <c r="C1280" s="23" t="s">
        <v>716</v>
      </c>
      <c r="D1280" s="22" t="n">
        <v>2013.3</v>
      </c>
      <c r="E1280" s="23" t="s">
        <v>1921</v>
      </c>
      <c r="F1280" s="24" t="n">
        <v>2433</v>
      </c>
      <c r="G1280" s="24" t="n">
        <v>5947</v>
      </c>
      <c r="H1280" s="37" t="s">
        <v>82</v>
      </c>
      <c r="I1280" s="26" t="s">
        <v>17</v>
      </c>
      <c r="J1280" s="11"/>
    </row>
    <row r="1281" customFormat="false" ht="27.75" hidden="false" customHeight="true" outlineLevel="0" collapsed="false">
      <c r="A1281" s="20" t="n">
        <f aca="false">ROW()-4</f>
        <v>1277</v>
      </c>
      <c r="B1281" s="23" t="s">
        <v>1922</v>
      </c>
      <c r="C1281" s="23" t="s">
        <v>532</v>
      </c>
      <c r="D1281" s="22" t="n">
        <v>2013.3</v>
      </c>
      <c r="E1281" s="23" t="s">
        <v>1921</v>
      </c>
      <c r="F1281" s="24" t="n">
        <v>8195</v>
      </c>
      <c r="G1281" s="24" t="n">
        <v>19782</v>
      </c>
      <c r="H1281" s="37" t="s">
        <v>82</v>
      </c>
      <c r="I1281" s="26" t="s">
        <v>17</v>
      </c>
      <c r="J1281" s="11"/>
    </row>
    <row r="1282" customFormat="false" ht="27" hidden="false" customHeight="true" outlineLevel="0" collapsed="false">
      <c r="A1282" s="20" t="n">
        <f aca="false">ROW()-4</f>
        <v>1278</v>
      </c>
      <c r="B1282" s="23" t="s">
        <v>1923</v>
      </c>
      <c r="C1282" s="23" t="s">
        <v>532</v>
      </c>
      <c r="D1282" s="22" t="n">
        <v>2013.3</v>
      </c>
      <c r="E1282" s="23" t="s">
        <v>1921</v>
      </c>
      <c r="F1282" s="24" t="n">
        <v>4316</v>
      </c>
      <c r="G1282" s="24" t="n">
        <v>8892</v>
      </c>
      <c r="H1282" s="37" t="s">
        <v>31</v>
      </c>
      <c r="I1282" s="26" t="s">
        <v>17</v>
      </c>
      <c r="J1282" s="11"/>
    </row>
    <row r="1283" customFormat="false" ht="27" hidden="false" customHeight="true" outlineLevel="0" collapsed="false">
      <c r="A1283" s="20" t="n">
        <f aca="false">ROW()-4</f>
        <v>1279</v>
      </c>
      <c r="B1283" s="23" t="s">
        <v>1924</v>
      </c>
      <c r="C1283" s="23" t="s">
        <v>532</v>
      </c>
      <c r="D1283" s="22" t="n">
        <v>2013.3</v>
      </c>
      <c r="E1283" s="23" t="s">
        <v>1921</v>
      </c>
      <c r="F1283" s="24" t="n">
        <v>1335</v>
      </c>
      <c r="G1283" s="24" t="n">
        <v>2893</v>
      </c>
      <c r="H1283" s="37" t="s">
        <v>82</v>
      </c>
      <c r="I1283" s="26" t="s">
        <v>17</v>
      </c>
      <c r="J1283" s="11"/>
    </row>
    <row r="1284" customFormat="false" ht="27" hidden="false" customHeight="true" outlineLevel="0" collapsed="false">
      <c r="A1284" s="20" t="n">
        <f aca="false">ROW()-4</f>
        <v>1280</v>
      </c>
      <c r="B1284" s="23" t="s">
        <v>1925</v>
      </c>
      <c r="C1284" s="23" t="s">
        <v>548</v>
      </c>
      <c r="D1284" s="22" t="n">
        <v>2012.9</v>
      </c>
      <c r="E1284" s="23" t="s">
        <v>1926</v>
      </c>
      <c r="F1284" s="24" t="n">
        <v>3299</v>
      </c>
      <c r="G1284" s="24" t="n">
        <v>4169</v>
      </c>
      <c r="H1284" s="25" t="s">
        <v>16</v>
      </c>
      <c r="I1284" s="26" t="s">
        <v>17</v>
      </c>
      <c r="J1284" s="11"/>
    </row>
    <row r="1285" customFormat="false" ht="27" hidden="false" customHeight="true" outlineLevel="0" collapsed="false">
      <c r="A1285" s="20" t="n">
        <f aca="false">ROW()-4</f>
        <v>1281</v>
      </c>
      <c r="B1285" s="23" t="s">
        <v>1927</v>
      </c>
      <c r="C1285" s="28" t="s">
        <v>20</v>
      </c>
      <c r="D1285" s="22" t="n">
        <v>2019.7</v>
      </c>
      <c r="E1285" s="41" t="s">
        <v>1926</v>
      </c>
      <c r="F1285" s="42" t="n">
        <v>2036</v>
      </c>
      <c r="G1285" s="42" t="n">
        <v>3861</v>
      </c>
      <c r="H1285" s="43" t="s">
        <v>31</v>
      </c>
      <c r="I1285" s="40" t="s">
        <v>17</v>
      </c>
      <c r="J1285" s="44"/>
    </row>
    <row r="1286" customFormat="false" ht="27" hidden="false" customHeight="true" outlineLevel="0" collapsed="false">
      <c r="A1286" s="20" t="n">
        <f aca="false">ROW()-4</f>
        <v>1282</v>
      </c>
      <c r="B1286" s="23" t="s">
        <v>1928</v>
      </c>
      <c r="C1286" s="23" t="s">
        <v>1929</v>
      </c>
      <c r="D1286" s="48" t="n">
        <v>2014.1</v>
      </c>
      <c r="E1286" s="23" t="s">
        <v>1930</v>
      </c>
      <c r="F1286" s="24" t="n">
        <v>4126</v>
      </c>
      <c r="G1286" s="24" t="n">
        <v>9381</v>
      </c>
      <c r="H1286" s="37" t="s">
        <v>31</v>
      </c>
      <c r="I1286" s="26" t="s">
        <v>17</v>
      </c>
      <c r="J1286" s="11"/>
    </row>
    <row r="1287" customFormat="false" ht="27" hidden="false" customHeight="true" outlineLevel="0" collapsed="false">
      <c r="A1287" s="20" t="n">
        <f aca="false">ROW()-4</f>
        <v>1283</v>
      </c>
      <c r="B1287" s="23" t="s">
        <v>1931</v>
      </c>
      <c r="C1287" s="23" t="s">
        <v>1259</v>
      </c>
      <c r="D1287" s="48" t="n">
        <v>2019.12</v>
      </c>
      <c r="E1287" s="23" t="s">
        <v>1932</v>
      </c>
      <c r="F1287" s="24" t="n">
        <v>700</v>
      </c>
      <c r="G1287" s="24" t="n">
        <v>1524</v>
      </c>
      <c r="H1287" s="25" t="s">
        <v>16</v>
      </c>
      <c r="I1287" s="26" t="s">
        <v>17</v>
      </c>
      <c r="J1287" s="11" t="s">
        <v>79</v>
      </c>
    </row>
    <row r="1288" customFormat="false" ht="27" hidden="false" customHeight="true" outlineLevel="0" collapsed="false">
      <c r="A1288" s="20" t="n">
        <f aca="false">ROW()-4</f>
        <v>1284</v>
      </c>
      <c r="B1288" s="23" t="s">
        <v>1933</v>
      </c>
      <c r="C1288" s="23" t="s">
        <v>1934</v>
      </c>
      <c r="D1288" s="22" t="n">
        <v>2013.2</v>
      </c>
      <c r="E1288" s="23" t="s">
        <v>1935</v>
      </c>
      <c r="F1288" s="24" t="n">
        <v>3549</v>
      </c>
      <c r="G1288" s="24" t="n">
        <v>7292</v>
      </c>
      <c r="H1288" s="37" t="s">
        <v>31</v>
      </c>
      <c r="I1288" s="26" t="s">
        <v>17</v>
      </c>
      <c r="J1288" s="11"/>
    </row>
    <row r="1289" customFormat="false" ht="27" hidden="false" customHeight="true" outlineLevel="0" collapsed="false">
      <c r="A1289" s="20" t="n">
        <f aca="false">ROW()-4</f>
        <v>1285</v>
      </c>
      <c r="B1289" s="23" t="s">
        <v>1936</v>
      </c>
      <c r="C1289" s="23" t="s">
        <v>716</v>
      </c>
      <c r="D1289" s="22" t="n">
        <v>2013.2</v>
      </c>
      <c r="E1289" s="23" t="s">
        <v>1935</v>
      </c>
      <c r="F1289" s="24" t="n">
        <v>1561</v>
      </c>
      <c r="G1289" s="24" t="n">
        <v>5288</v>
      </c>
      <c r="H1289" s="37" t="s">
        <v>82</v>
      </c>
      <c r="I1289" s="26" t="s">
        <v>17</v>
      </c>
      <c r="J1289" s="11"/>
    </row>
    <row r="1290" customFormat="false" ht="27" hidden="false" customHeight="true" outlineLevel="0" collapsed="false">
      <c r="A1290" s="20" t="n">
        <f aca="false">ROW()-4</f>
        <v>1286</v>
      </c>
      <c r="B1290" s="23" t="s">
        <v>1937</v>
      </c>
      <c r="C1290" s="23" t="s">
        <v>716</v>
      </c>
      <c r="D1290" s="22" t="n">
        <v>2010.12</v>
      </c>
      <c r="E1290" s="23" t="s">
        <v>1938</v>
      </c>
      <c r="F1290" s="24" t="n">
        <v>2835</v>
      </c>
      <c r="G1290" s="24" t="n">
        <v>4512</v>
      </c>
      <c r="H1290" s="43" t="s">
        <v>31</v>
      </c>
      <c r="I1290" s="40" t="s">
        <v>17</v>
      </c>
      <c r="J1290" s="11"/>
    </row>
    <row r="1291" customFormat="false" ht="27.75" hidden="false" customHeight="true" outlineLevel="0" collapsed="false">
      <c r="A1291" s="20" t="n">
        <f aca="false">ROW()-4</f>
        <v>1287</v>
      </c>
      <c r="B1291" s="23" t="s">
        <v>1939</v>
      </c>
      <c r="C1291" s="23" t="s">
        <v>137</v>
      </c>
      <c r="D1291" s="22" t="n">
        <v>2014.5</v>
      </c>
      <c r="E1291" s="23" t="s">
        <v>1940</v>
      </c>
      <c r="F1291" s="24" t="n">
        <v>7761</v>
      </c>
      <c r="G1291" s="24" t="n">
        <v>19288</v>
      </c>
      <c r="H1291" s="37" t="s">
        <v>82</v>
      </c>
      <c r="I1291" s="26" t="s">
        <v>17</v>
      </c>
      <c r="J1291" s="11"/>
    </row>
    <row r="1292" customFormat="false" ht="27.75" hidden="false" customHeight="true" outlineLevel="0" collapsed="false">
      <c r="A1292" s="20" t="n">
        <f aca="false">ROW()-4</f>
        <v>1288</v>
      </c>
      <c r="B1292" s="23" t="s">
        <v>1941</v>
      </c>
      <c r="C1292" s="23" t="s">
        <v>137</v>
      </c>
      <c r="D1292" s="22" t="n">
        <v>2013.6</v>
      </c>
      <c r="E1292" s="23" t="s">
        <v>1942</v>
      </c>
      <c r="F1292" s="24" t="n">
        <v>7787</v>
      </c>
      <c r="G1292" s="24" t="n">
        <v>15449</v>
      </c>
      <c r="H1292" s="25" t="s">
        <v>16</v>
      </c>
      <c r="I1292" s="26" t="s">
        <v>17</v>
      </c>
      <c r="J1292" s="11"/>
      <c r="K1292" s="67"/>
      <c r="L1292" s="68"/>
    </row>
    <row r="1293" customFormat="false" ht="27.75" hidden="false" customHeight="true" outlineLevel="0" collapsed="false">
      <c r="A1293" s="20" t="n">
        <f aca="false">ROW()-4</f>
        <v>1289</v>
      </c>
      <c r="B1293" s="23" t="s">
        <v>1943</v>
      </c>
      <c r="C1293" s="28" t="s">
        <v>29</v>
      </c>
      <c r="D1293" s="22" t="n">
        <v>2019.9</v>
      </c>
      <c r="E1293" s="41" t="s">
        <v>1942</v>
      </c>
      <c r="F1293" s="42" t="n">
        <v>2212</v>
      </c>
      <c r="G1293" s="42" t="n">
        <v>3718</v>
      </c>
      <c r="H1293" s="43" t="s">
        <v>31</v>
      </c>
      <c r="I1293" s="40" t="s">
        <v>17</v>
      </c>
      <c r="J1293" s="45" t="s">
        <v>23</v>
      </c>
    </row>
    <row r="1294" customFormat="false" ht="27.75" hidden="false" customHeight="true" outlineLevel="0" collapsed="false">
      <c r="A1294" s="20" t="n">
        <f aca="false">ROW()-4</f>
        <v>1290</v>
      </c>
      <c r="B1294" s="23" t="s">
        <v>1944</v>
      </c>
      <c r="C1294" s="23" t="s">
        <v>81</v>
      </c>
      <c r="D1294" s="22" t="n">
        <v>2018.7</v>
      </c>
      <c r="E1294" s="23" t="s">
        <v>1945</v>
      </c>
      <c r="F1294" s="24" t="n">
        <v>193</v>
      </c>
      <c r="G1294" s="24" t="n">
        <v>193</v>
      </c>
      <c r="H1294" s="25" t="s">
        <v>16</v>
      </c>
      <c r="I1294" s="26" t="s">
        <v>109</v>
      </c>
      <c r="J1294" s="11"/>
    </row>
    <row r="1295" customFormat="false" ht="27" hidden="false" customHeight="true" outlineLevel="0" collapsed="false">
      <c r="A1295" s="20" t="n">
        <f aca="false">ROW()-4</f>
        <v>1291</v>
      </c>
      <c r="B1295" s="23" t="s">
        <v>1946</v>
      </c>
      <c r="C1295" s="23" t="s">
        <v>81</v>
      </c>
      <c r="D1295" s="22" t="n">
        <v>2018.7</v>
      </c>
      <c r="E1295" s="23" t="s">
        <v>1945</v>
      </c>
      <c r="F1295" s="24" t="n">
        <v>193</v>
      </c>
      <c r="G1295" s="24" t="n">
        <v>193</v>
      </c>
      <c r="H1295" s="25" t="s">
        <v>16</v>
      </c>
      <c r="I1295" s="26" t="s">
        <v>109</v>
      </c>
      <c r="J1295" s="11"/>
    </row>
    <row r="1296" customFormat="false" ht="27" hidden="false" customHeight="true" outlineLevel="0" collapsed="false">
      <c r="A1296" s="20" t="n">
        <f aca="false">ROW()-4</f>
        <v>1292</v>
      </c>
      <c r="B1296" s="23" t="s">
        <v>1947</v>
      </c>
      <c r="C1296" s="28" t="s">
        <v>143</v>
      </c>
      <c r="D1296" s="22" t="n">
        <v>2019.3</v>
      </c>
      <c r="E1296" s="41" t="s">
        <v>1945</v>
      </c>
      <c r="F1296" s="42" t="n">
        <v>2956</v>
      </c>
      <c r="G1296" s="42" t="n">
        <v>6392</v>
      </c>
      <c r="H1296" s="43" t="s">
        <v>1948</v>
      </c>
      <c r="I1296" s="40" t="s">
        <v>17</v>
      </c>
      <c r="J1296" s="45" t="s">
        <v>23</v>
      </c>
    </row>
    <row r="1297" customFormat="false" ht="27" hidden="false" customHeight="true" outlineLevel="0" collapsed="false">
      <c r="A1297" s="20" t="n">
        <f aca="false">ROW()-4</f>
        <v>1293</v>
      </c>
      <c r="B1297" s="85" t="s">
        <v>1949</v>
      </c>
      <c r="C1297" s="86" t="s">
        <v>526</v>
      </c>
      <c r="D1297" s="87" t="n">
        <v>2019.2</v>
      </c>
      <c r="E1297" s="85" t="s">
        <v>1950</v>
      </c>
      <c r="F1297" s="55" t="n">
        <v>270</v>
      </c>
      <c r="G1297" s="55" t="n">
        <v>467</v>
      </c>
      <c r="H1297" s="105" t="s">
        <v>16</v>
      </c>
      <c r="I1297" s="106" t="s">
        <v>17</v>
      </c>
      <c r="J1297" s="44"/>
    </row>
    <row r="1298" customFormat="false" ht="27" hidden="false" customHeight="true" outlineLevel="0" collapsed="false">
      <c r="A1298" s="20" t="n">
        <f aca="false">ROW()-4</f>
        <v>1294</v>
      </c>
      <c r="B1298" s="23" t="s">
        <v>1951</v>
      </c>
      <c r="C1298" s="28" t="s">
        <v>20</v>
      </c>
      <c r="D1298" s="22" t="n">
        <v>2019.5</v>
      </c>
      <c r="E1298" s="41" t="s">
        <v>1952</v>
      </c>
      <c r="F1298" s="42" t="n">
        <v>2692</v>
      </c>
      <c r="G1298" s="42" t="n">
        <v>5463</v>
      </c>
      <c r="H1298" s="39" t="s">
        <v>16</v>
      </c>
      <c r="I1298" s="40" t="s">
        <v>17</v>
      </c>
      <c r="J1298" s="44"/>
    </row>
    <row r="1299" customFormat="false" ht="27.75" hidden="false" customHeight="true" outlineLevel="0" collapsed="false">
      <c r="A1299" s="51" t="n">
        <f aca="false">ROW()-4</f>
        <v>1295</v>
      </c>
      <c r="B1299" s="23" t="s">
        <v>1953</v>
      </c>
      <c r="C1299" s="28" t="s">
        <v>20</v>
      </c>
      <c r="D1299" s="46" t="n">
        <v>2019.11</v>
      </c>
      <c r="E1299" s="41" t="s">
        <v>1952</v>
      </c>
      <c r="F1299" s="42" t="n">
        <v>1682</v>
      </c>
      <c r="G1299" s="42" t="n">
        <v>3579</v>
      </c>
      <c r="H1299" s="39" t="s">
        <v>16</v>
      </c>
      <c r="I1299" s="40" t="s">
        <v>17</v>
      </c>
      <c r="J1299" s="44"/>
    </row>
    <row r="1300" customFormat="false" ht="27.75" hidden="false" customHeight="true" outlineLevel="0" collapsed="false">
      <c r="A1300" s="51" t="n">
        <f aca="false">ROW()-4</f>
        <v>1296</v>
      </c>
      <c r="B1300" s="23" t="s">
        <v>1954</v>
      </c>
      <c r="C1300" s="28" t="s">
        <v>90</v>
      </c>
      <c r="D1300" s="22" t="n">
        <v>2019.12</v>
      </c>
      <c r="E1300" s="41" t="s">
        <v>1955</v>
      </c>
      <c r="F1300" s="42" t="n">
        <v>721</v>
      </c>
      <c r="G1300" s="42" t="n">
        <v>1465</v>
      </c>
      <c r="H1300" s="39" t="s">
        <v>16</v>
      </c>
      <c r="I1300" s="40" t="s">
        <v>17</v>
      </c>
      <c r="J1300" s="44" t="s">
        <v>33</v>
      </c>
    </row>
    <row r="1301" customFormat="false" ht="27" hidden="false" customHeight="true" outlineLevel="0" collapsed="false">
      <c r="A1301" s="145" t="n">
        <f aca="false">ROW()-4</f>
        <v>1297</v>
      </c>
      <c r="B1301" s="146" t="s">
        <v>1956</v>
      </c>
      <c r="C1301" s="147" t="s">
        <v>29</v>
      </c>
      <c r="D1301" s="146" t="n">
        <v>2006.12</v>
      </c>
      <c r="E1301" s="147" t="s">
        <v>1957</v>
      </c>
      <c r="F1301" s="148" t="n">
        <v>15854</v>
      </c>
      <c r="G1301" s="148" t="n">
        <v>25652</v>
      </c>
      <c r="H1301" s="149" t="s">
        <v>31</v>
      </c>
      <c r="I1301" s="150" t="s">
        <v>122</v>
      </c>
      <c r="J1301" s="11"/>
    </row>
    <row r="1302" customFormat="false" ht="27" hidden="false" customHeight="true" outlineLevel="0" collapsed="false">
      <c r="A1302" s="51" t="n">
        <f aca="false">ROW()-4</f>
        <v>1298</v>
      </c>
      <c r="B1302" s="12"/>
      <c r="C1302" s="12"/>
      <c r="D1302" s="12"/>
      <c r="E1302" s="54"/>
      <c r="F1302" s="12"/>
      <c r="G1302" s="12"/>
      <c r="H1302" s="114"/>
      <c r="I1302" s="114"/>
      <c r="J1302" s="12"/>
    </row>
    <row r="1303" customFormat="false" ht="27" hidden="false" customHeight="true" outlineLevel="0" collapsed="false">
      <c r="A1303" s="20" t="n">
        <f aca="false">ROW()-4</f>
        <v>1299</v>
      </c>
    </row>
    <row r="1304" customFormat="false" ht="27" hidden="false" customHeight="true" outlineLevel="0" collapsed="false">
      <c r="A1304" s="20" t="n">
        <f aca="false">ROW()-4</f>
        <v>1300</v>
      </c>
    </row>
    <row r="1305" customFormat="false" ht="27" hidden="false" customHeight="true" outlineLevel="0" collapsed="false">
      <c r="A1305" s="20" t="n">
        <f aca="false">ROW()-4</f>
        <v>1301</v>
      </c>
    </row>
    <row r="1306" customFormat="false" ht="27" hidden="false" customHeight="true" outlineLevel="0" collapsed="false">
      <c r="A1306" s="20" t="n">
        <f aca="false">ROW()-4</f>
        <v>1302</v>
      </c>
    </row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</sheetData>
  <autoFilter ref="D1:D1574"/>
  <mergeCells count="9">
    <mergeCell ref="A2:F2"/>
    <mergeCell ref="G2:I2"/>
    <mergeCell ref="A3:A4"/>
    <mergeCell ref="B3:B4"/>
    <mergeCell ref="C3:C4"/>
    <mergeCell ref="D3:D4"/>
    <mergeCell ref="E3:E4"/>
    <mergeCell ref="H3:H4"/>
    <mergeCell ref="I3:I4"/>
  </mergeCells>
  <dataValidations count="1">
    <dataValidation allowBlank="true" errorStyle="stop" operator="between" showDropDown="false" showErrorMessage="true" showInputMessage="false" sqref="F72:G73 F104:G104 F126:G128 F130:G130 F161:G161 F166:G166 F176:G177 F181:G181 F195:G197 F212:G212 F216:G216 F219:G219 F237:G237 F239:G239 F255:G255 F276:G276 F278:G278 F280:G280 F329:G330 F332:G332 F334:G334 F338:G338 F341:G342 F354:G358 F361:G363 F373:G373 F379:G379 F381:G381 F384:G384 F386:G386 F402:G402 F407:G407 F424:G424 F441:G442 F444:G446 F464:G464 F471:G471 F517:G517 F519:G519 F527:G529 F540:G541 F544:G544 F554:G554 F556:G557 F592:G592 F625:G625 F630:G630 F644:G644 F648:G658 F677:G677 F681:G681 F688:G688 F694:G694 F705:G705 F719:G719 F722:G722 F724:G724 F736:G736 F744:G744 F755:G757 F835:G835 F838:G838 F850:G851 F866:G866 F877:G878 F881:G881 F906:G906 F913:G913 F942:G942 F946:G946 F956:G956 F981:G982 F1007:G1007 F1017:G1017 F1026:G1026 F1036:G1036 F1055:G1055 F1057:G1057 F1071:G1072 F1079:G1079 F1107:G1107 F1122:G1122 F1139:G1139 F1183:G1183 F1191:G1191 F1206:G1206 F1236:G1236 F1243:G1243 F1252:G1253 F1261:G1261 F1270:G1272 F1275:G1275 F1290:G129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74" man="true" max="16383" min="0"/>
    <brk id="144" man="true" max="16383" min="0"/>
    <brk id="214" man="true" max="16383" min="0"/>
    <brk id="284" man="true" max="16383" min="0"/>
    <brk id="354" man="true" max="16383" min="0"/>
    <brk id="424" man="true" max="16383" min="0"/>
    <brk id="494" man="true" max="16383" min="0"/>
    <brk id="564" man="true" max="16383" min="0"/>
    <brk id="634" man="true" max="16383" min="0"/>
    <brk id="704" man="true" max="16383" min="0"/>
    <brk id="774" man="true" max="16383" min="0"/>
    <brk id="844" man="true" max="16383" min="0"/>
    <brk id="914" man="true" max="16383" min="0"/>
    <brk id="984" man="true" max="16383" min="0"/>
    <brk id="1054" man="true" max="16383" min="0"/>
    <brk id="1124" man="true" max="16383" min="0"/>
    <brk id="1194" man="true" max="16383" min="0"/>
    <brk id="12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sekitou</cp:lastModifiedBy>
  <cp:lastPrinted>2020-01-07T07:10:55Z</cp:lastPrinted>
  <dcterms:modified xsi:type="dcterms:W3CDTF">2020-01-07T07:11:28Z</dcterms:modified>
  <cp:revision>0</cp:revision>
  <dc:subject/>
  <dc:title/>
</cp:coreProperties>
</file>